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Summary" sheetId="2" state="visible" r:id="rId3"/>
    <sheet name="County Data" sheetId="3" state="visible" r:id="rId4"/>
    <sheet name="Percent Change" sheetId="4" state="visible" r:id="rId5"/>
    <sheet name="Top 30 Percent" sheetId="5" state="visible" r:id="rId6"/>
    <sheet name="Bottom 30 Percent" sheetId="6" state="visible" r:id="rId7"/>
  </sheets>
  <definedNames>
    <definedName function="false" hidden="false" localSheetId="2" name="_xlnm.Print_Area" vbProcedure="false">'County Data'!$B$1:$T$309</definedName>
    <definedName function="false" hidden="false" localSheetId="1" name="_xlnm.Print_Area" vbProcedure="false">Summary!$A$1:$E$54</definedName>
    <definedName function="false" hidden="false" name="cdata" vbProcedure="false">'County Data'!$B$5:$BF$308</definedName>
    <definedName function="false" hidden="false" name="Countycalcs" vbProcedure="false">'Percent Change'!$A$5:$X$30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593">
  <si>
    <t xml:space="preserve">Rural Census Data</t>
  </si>
  <si>
    <t xml:space="preserve">The following worksheets include:</t>
  </si>
  <si>
    <t xml:space="preserve">1. Summary -- aggregate statistics</t>
  </si>
  <si>
    <t xml:space="preserve">2. County Data -- complete list of data</t>
  </si>
  <si>
    <t xml:space="preserve">3. Percent Change -- data derived from calculations</t>
  </si>
  <si>
    <t xml:space="preserve">4. Top 30 Percent -- counties in top 30 percent in both percent change in</t>
  </si>
  <si>
    <t xml:space="preserve">                              population and per capita personal income, 1990-2000</t>
  </si>
  <si>
    <t xml:space="preserve">5. Bottom 30 Percent -- counties in bottom 30 percent in both percent change in</t>
  </si>
  <si>
    <t xml:space="preserve">                                   population and per capita personal income, 1990-2000</t>
  </si>
  <si>
    <t xml:space="preserve">Sources:</t>
  </si>
  <si>
    <t xml:space="preserve">U.S. Census Bureau                             </t>
  </si>
  <si>
    <t xml:space="preserve">www.census.gov    </t>
  </si>
  <si>
    <t xml:space="preserve">Bureau of Labor Statistics                </t>
  </si>
  <si>
    <t xml:space="preserve">www.bls.gov</t>
  </si>
  <si>
    <t xml:space="preserve">Bureau of Economic Analysis            </t>
  </si>
  <si>
    <t xml:space="preserve">www.bea.gov</t>
  </si>
  <si>
    <t xml:space="preserve">Regional Economic Information System      </t>
  </si>
  <si>
    <t xml:space="preserve">fisher.lib.virginia.edu/reis/</t>
  </si>
  <si>
    <t xml:space="preserve">Ninth Federal Reserve District</t>
  </si>
  <si>
    <t xml:space="preserve">Rural Census Summary*</t>
  </si>
  <si>
    <t xml:space="preserve">Counties </t>
  </si>
  <si>
    <t xml:space="preserve">All</t>
  </si>
  <si>
    <t xml:space="preserve">Non-MSA</t>
  </si>
  <si>
    <t xml:space="preserve">Top</t>
  </si>
  <si>
    <t xml:space="preserve">Bottom</t>
  </si>
  <si>
    <t xml:space="preserve">Percent with a Hospital Closure (1990-2000)</t>
  </si>
  <si>
    <t xml:space="preserve">Percent with a Native American-owned Casino (2000)</t>
  </si>
  <si>
    <t xml:space="preserve">Percent with a Native American Reservations (2000)</t>
  </si>
  <si>
    <t xml:space="preserve">Percent with an Interstate Highway (2000)</t>
  </si>
  <si>
    <t xml:space="preserve">Number of Hospital Closures (1990-2000)</t>
  </si>
  <si>
    <t xml:space="preserve">Number of Native American-owned Casinos (2000)</t>
  </si>
  <si>
    <t xml:space="preserve">Number of Native American Reservations (2000)</t>
  </si>
  <si>
    <t xml:space="preserve">Number of Interstate Highways (2000)</t>
  </si>
  <si>
    <t xml:space="preserve">Square Miles</t>
  </si>
  <si>
    <t xml:space="preserve">Population in Thousands (2000)</t>
  </si>
  <si>
    <t xml:space="preserve">Population Density -- Persons per Square Mile (2000)</t>
  </si>
  <si>
    <t xml:space="preserve">Government Employment as a Percent of Nonfarm  Employment (2000)</t>
  </si>
  <si>
    <t xml:space="preserve">Manufacturing Employment as a Percent of Nonfarm Employment (2000)</t>
  </si>
  <si>
    <t xml:space="preserve">Population per Housing Unit (2000)</t>
  </si>
  <si>
    <t xml:space="preserve">Population per Business Establishment (2000)</t>
  </si>
  <si>
    <t xml:space="preserve">Percent with a Business Establishment with over 250 Employees**</t>
  </si>
  <si>
    <t xml:space="preserve">Number of Business Establishments with over 250 Employees</t>
  </si>
  <si>
    <t xml:space="preserve">Percent with a City over 5,000 in Population (2000)</t>
  </si>
  <si>
    <t xml:space="preserve">Number of Cities over 5,000 in Population (2000)</t>
  </si>
  <si>
    <t xml:space="preserve">Population in Cities over 5,000 as a Percent of Total Population (2000)</t>
  </si>
  <si>
    <t xml:space="preserve">Bordering an MSA County (1990 Definition of MSA)</t>
  </si>
  <si>
    <t xml:space="preserve">Not Applicable</t>
  </si>
  <si>
    <t xml:space="preserve">Percent with a University or College (2000)</t>
  </si>
  <si>
    <t xml:space="preserve">Not Available</t>
  </si>
  <si>
    <t xml:space="preserve">Number of Univeristies and Colleges</t>
  </si>
  <si>
    <t xml:space="preserve">*Calculations use a simple average, that is the sum of variables in </t>
  </si>
  <si>
    <t xml:space="preserve">each county divided the total number of counties. Counties are not weighted by </t>
  </si>
  <si>
    <t xml:space="preserve">population or other variable.</t>
  </si>
  <si>
    <t xml:space="preserve">Codes</t>
  </si>
  <si>
    <t xml:space="preserve">Top (1)</t>
  </si>
  <si>
    <t xml:space="preserve">OLDTop(1)</t>
  </si>
  <si>
    <t xml:space="preserve">Border </t>
  </si>
  <si>
    <t xml:space="preserve">Area</t>
  </si>
  <si>
    <t xml:space="preserve">Population</t>
  </si>
  <si>
    <t xml:space="preserve">Nonfarm Employment</t>
  </si>
  <si>
    <t xml:space="preserve">Unemployment Rate</t>
  </si>
  <si>
    <t xml:space="preserve">Per capita Personal Income</t>
  </si>
  <si>
    <t xml:space="preserve">Total Private</t>
  </si>
  <si>
    <t xml:space="preserve">Agriculture services, forestry, fishing, and other</t>
  </si>
  <si>
    <t xml:space="preserve">Mining</t>
  </si>
  <si>
    <t xml:space="preserve">Construction</t>
  </si>
  <si>
    <t xml:space="preserve">Manufacturing</t>
  </si>
  <si>
    <t xml:space="preserve">Transportation and Public Utilities</t>
  </si>
  <si>
    <t xml:space="preserve">Wholesale Trade </t>
  </si>
  <si>
    <t xml:space="preserve">Retail Trade</t>
  </si>
  <si>
    <t xml:space="preserve">Finance, Insurance, and Real Estate</t>
  </si>
  <si>
    <t xml:space="preserve">Services</t>
  </si>
  <si>
    <t xml:space="preserve">Government</t>
  </si>
  <si>
    <t xml:space="preserve">Business Establishments</t>
  </si>
  <si>
    <t xml:space="preserve">Places &gt;5,000 pop in 2000</t>
  </si>
  <si>
    <t xml:space="preserve">Tourism Spending</t>
  </si>
  <si>
    <t xml:space="preserve">Border MSA?</t>
  </si>
  <si>
    <t xml:space="preserve">Native American Reservations</t>
  </si>
  <si>
    <t xml:space="preserve">Native American Owned Casinos</t>
  </si>
  <si>
    <t xml:space="preserve">Interstate Highways</t>
  </si>
  <si>
    <t xml:space="preserve">Hospital Closures</t>
  </si>
  <si>
    <t xml:space="preserve">Universities and Colleges</t>
  </si>
  <si>
    <t xml:space="preserve">Number</t>
  </si>
  <si>
    <t xml:space="preserve">FIPS</t>
  </si>
  <si>
    <t xml:space="preserve">Beale</t>
  </si>
  <si>
    <t xml:space="preserve">County name</t>
  </si>
  <si>
    <t xml:space="preserve">State</t>
  </si>
  <si>
    <t xml:space="preserve">MSA</t>
  </si>
  <si>
    <t xml:space="preserve">Bottom (2)</t>
  </si>
  <si>
    <t xml:space="preserve">Bottom(2)</t>
  </si>
  <si>
    <t xml:space="preserve">(square miles)</t>
  </si>
  <si>
    <t xml:space="preserve">Total</t>
  </si>
  <si>
    <t xml:space="preserve">&gt;250 employees</t>
  </si>
  <si>
    <t xml:space="preserve"># of cities</t>
  </si>
  <si>
    <t xml:space="preserve">Tot Population</t>
  </si>
  <si>
    <t xml:space="preserve">Housing Units</t>
  </si>
  <si>
    <t xml:space="preserve">Names</t>
  </si>
  <si>
    <t xml:space="preserve">Name(s)</t>
  </si>
  <si>
    <t xml:space="preserve">Source:</t>
  </si>
  <si>
    <t xml:space="preserve">US Census</t>
  </si>
  <si>
    <t xml:space="preserve">USDA</t>
  </si>
  <si>
    <t xml:space="preserve">         =1</t>
  </si>
  <si>
    <t xml:space="preserve">BLS</t>
  </si>
  <si>
    <t xml:space="preserve">source: www.census.gov</t>
  </si>
  <si>
    <t xml:space="preserve">Link:</t>
  </si>
  <si>
    <t xml:space="preserve">http://www.census.gov/population/estimates/metro-city/90mfips.txt</t>
  </si>
  <si>
    <t xml:space="preserve">http://www.census.gov/prod/www/abs/cbptotal.html</t>
  </si>
  <si>
    <t xml:space="preserve">link: http://quickfacts.census.gov/hunits/</t>
  </si>
  <si>
    <t xml:space="preserve">ALGER</t>
  </si>
  <si>
    <t xml:space="preserve">MI</t>
  </si>
  <si>
    <t xml:space="preserve">Kewadin Casino - Christmas</t>
  </si>
  <si>
    <t xml:space="preserve">BARAGA</t>
  </si>
  <si>
    <t xml:space="preserve">L'anse</t>
  </si>
  <si>
    <t xml:space="preserve">Ojibwa Casino Resort</t>
  </si>
  <si>
    <t xml:space="preserve">CHIPPEWA</t>
  </si>
  <si>
    <t xml:space="preserve">Bay Mills Resort &amp; Cas., Kewadin Cas.-Hotel, Kings Club Casino</t>
  </si>
  <si>
    <t xml:space="preserve">Lake Superior State U</t>
  </si>
  <si>
    <t xml:space="preserve">DELTA</t>
  </si>
  <si>
    <t xml:space="preserve">DICKINSON</t>
  </si>
  <si>
    <t xml:space="preserve">GOGEBIC</t>
  </si>
  <si>
    <t xml:space="preserve">Lac Vieux Desert Casino</t>
  </si>
  <si>
    <t xml:space="preserve">HOUGHTON</t>
  </si>
  <si>
    <t xml:space="preserve">Michigan Tech U</t>
  </si>
  <si>
    <t xml:space="preserve">IRON</t>
  </si>
  <si>
    <t xml:space="preserve">KEWEENAW</t>
  </si>
  <si>
    <t xml:space="preserve">LUCE</t>
  </si>
  <si>
    <t xml:space="preserve">MACKINAC</t>
  </si>
  <si>
    <t xml:space="preserve">Kewadin Casino - Hessel, Kewadin Shores Casino</t>
  </si>
  <si>
    <t xml:space="preserve">MARQUETTE</t>
  </si>
  <si>
    <t xml:space="preserve">Northern Michigan U</t>
  </si>
  <si>
    <t xml:space="preserve">MENOMINEE</t>
  </si>
  <si>
    <t xml:space="preserve">Potawatomi</t>
  </si>
  <si>
    <t xml:space="preserve">Chip-In’s Island Resort &amp; Casino</t>
  </si>
  <si>
    <t xml:space="preserve">ONTONAGON</t>
  </si>
  <si>
    <t xml:space="preserve">Ontonago</t>
  </si>
  <si>
    <t xml:space="preserve">SCHOOLCRAFT</t>
  </si>
  <si>
    <t xml:space="preserve">Kewadin Casino - Manistique</t>
  </si>
  <si>
    <t xml:space="preserve">AITKIN</t>
  </si>
  <si>
    <t xml:space="preserve">MN</t>
  </si>
  <si>
    <t xml:space="preserve">Sandy lake band</t>
  </si>
  <si>
    <t xml:space="preserve">ANOKA</t>
  </si>
  <si>
    <t xml:space="preserve">BECKER</t>
  </si>
  <si>
    <t xml:space="preserve">White Earth</t>
  </si>
  <si>
    <t xml:space="preserve">BELTRAMI</t>
  </si>
  <si>
    <t xml:space="preserve">Leech &amp; red lake</t>
  </si>
  <si>
    <t xml:space="preserve">Northern Lights Casino, Seven Clans Casino Red Lake</t>
  </si>
  <si>
    <t xml:space="preserve">Bemidji State U</t>
  </si>
  <si>
    <t xml:space="preserve">BENTON</t>
  </si>
  <si>
    <t xml:space="preserve">BIG STONE</t>
  </si>
  <si>
    <t xml:space="preserve">BLUE EARTH</t>
  </si>
  <si>
    <t xml:space="preserve">MN State U -- Mankato</t>
  </si>
  <si>
    <t xml:space="preserve">BROWN</t>
  </si>
  <si>
    <t xml:space="preserve">Comfrey Hospital</t>
  </si>
  <si>
    <t xml:space="preserve">Martin Luther College</t>
  </si>
  <si>
    <t xml:space="preserve">CARLTON</t>
  </si>
  <si>
    <t xml:space="preserve">Fond Du Lac</t>
  </si>
  <si>
    <t xml:space="preserve">Black Bear Casino &amp; Hotel</t>
  </si>
  <si>
    <t xml:space="preserve">CARVER</t>
  </si>
  <si>
    <t xml:space="preserve">CASS</t>
  </si>
  <si>
    <t xml:space="preserve">Leech lake </t>
  </si>
  <si>
    <t xml:space="preserve">Palace Casino Hotel, Shooting Star Casino &amp; Hotel</t>
  </si>
  <si>
    <t xml:space="preserve">CHISAGO</t>
  </si>
  <si>
    <t xml:space="preserve">Chisago Health Services, Rush City Hospital</t>
  </si>
  <si>
    <t xml:space="preserve">CLAY</t>
  </si>
  <si>
    <t xml:space="preserve">CLEARWATER</t>
  </si>
  <si>
    <t xml:space="preserve">White Earth &amp; red Lake</t>
  </si>
  <si>
    <t xml:space="preserve">COOK</t>
  </si>
  <si>
    <t xml:space="preserve">Grand Portage</t>
  </si>
  <si>
    <t xml:space="preserve">Grand Portage Lodge &amp; Casino</t>
  </si>
  <si>
    <t xml:space="preserve">COTTONWOOD</t>
  </si>
  <si>
    <t xml:space="preserve">Mountain Lake Community Hospital, Comfrey Hos.</t>
  </si>
  <si>
    <t xml:space="preserve">CROW WING</t>
  </si>
  <si>
    <t xml:space="preserve">Mille Lacs</t>
  </si>
  <si>
    <t xml:space="preserve">DAKOTA</t>
  </si>
  <si>
    <t xml:space="preserve">35, 94</t>
  </si>
  <si>
    <t xml:space="preserve">Healtheast Devine Redeemer Hospital</t>
  </si>
  <si>
    <t xml:space="preserve">DODGE</t>
  </si>
  <si>
    <t xml:space="preserve">DOUGLAS</t>
  </si>
  <si>
    <t xml:space="preserve">FARIBAULT</t>
  </si>
  <si>
    <t xml:space="preserve">Wells Hospital</t>
  </si>
  <si>
    <t xml:space="preserve">FILLMORE</t>
  </si>
  <si>
    <t xml:space="preserve">Community Memorial Hospital, Harmony Comm. Hos.</t>
  </si>
  <si>
    <t xml:space="preserve">FREEBORN</t>
  </si>
  <si>
    <t xml:space="preserve">35, 90</t>
  </si>
  <si>
    <t xml:space="preserve">GOODHUE</t>
  </si>
  <si>
    <t xml:space="preserve">Prairie Island</t>
  </si>
  <si>
    <t xml:space="preserve">Treasure Island Casino</t>
  </si>
  <si>
    <t xml:space="preserve">Lake City Hospital</t>
  </si>
  <si>
    <t xml:space="preserve">MN State Colleg --SE Technical--Red Wing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Deer creek &amp; Leech</t>
  </si>
  <si>
    <t xml:space="preserve">White Oak Casino</t>
  </si>
  <si>
    <t xml:space="preserve">JACKSON</t>
  </si>
  <si>
    <t xml:space="preserve">Heron Lake Municipal Hos., Lakefield Municipal Hos.</t>
  </si>
  <si>
    <t xml:space="preserve">KANABEC</t>
  </si>
  <si>
    <t xml:space="preserve">KANDIYOHI</t>
  </si>
  <si>
    <t xml:space="preserve">KITTSON</t>
  </si>
  <si>
    <t xml:space="preserve">Karlstad Memorial Hospital</t>
  </si>
  <si>
    <t xml:space="preserve">KOOCHICHING</t>
  </si>
  <si>
    <t xml:space="preserve">Red lake &amp; Bois fort</t>
  </si>
  <si>
    <t xml:space="preserve">LAC QUI PARLE</t>
  </si>
  <si>
    <t xml:space="preserve">LAKE</t>
  </si>
  <si>
    <t xml:space="preserve">LAKE OF THE WOODS</t>
  </si>
  <si>
    <t xml:space="preserve">Red lake </t>
  </si>
  <si>
    <t xml:space="preserve">LE SUEUR</t>
  </si>
  <si>
    <t xml:space="preserve">LINCOLN</t>
  </si>
  <si>
    <t xml:space="preserve">LYON</t>
  </si>
  <si>
    <t xml:space="preserve">Southwest State U</t>
  </si>
  <si>
    <t xml:space="preserve">MCLEOD</t>
  </si>
  <si>
    <t xml:space="preserve">MAHNOMEN</t>
  </si>
  <si>
    <t xml:space="preserve">MARSHALL</t>
  </si>
  <si>
    <t xml:space="preserve">MARTIN</t>
  </si>
  <si>
    <t xml:space="preserve">Trimont Community Hospital</t>
  </si>
  <si>
    <t xml:space="preserve">MEEKER</t>
  </si>
  <si>
    <t xml:space="preserve">MILLE LACS</t>
  </si>
  <si>
    <t xml:space="preserve">Fairview Milica Hospital</t>
  </si>
  <si>
    <t xml:space="preserve">MORRISON</t>
  </si>
  <si>
    <t xml:space="preserve">MOWER</t>
  </si>
  <si>
    <t xml:space="preserve">MURRAY</t>
  </si>
  <si>
    <t xml:space="preserve">NICOLLET</t>
  </si>
  <si>
    <t xml:space="preserve">Gustavus Adolphus College</t>
  </si>
  <si>
    <t xml:space="preserve">NOBLES</t>
  </si>
  <si>
    <t xml:space="preserve">Grand Casino Mile Lacs</t>
  </si>
  <si>
    <t xml:space="preserve">NORMAN</t>
  </si>
  <si>
    <t xml:space="preserve">OLMSTED</t>
  </si>
  <si>
    <t xml:space="preserve">OTTER TAIL</t>
  </si>
  <si>
    <t xml:space="preserve">Parkers Prairie District Hos., Pelican Valley Hos.</t>
  </si>
  <si>
    <t xml:space="preserve">PENNINGTON</t>
  </si>
  <si>
    <t xml:space="preserve">Seven Clans Casino Thief River Falls</t>
  </si>
  <si>
    <t xml:space="preserve">PINE</t>
  </si>
  <si>
    <t xml:space="preserve">Grand Casino Hinckley</t>
  </si>
  <si>
    <t xml:space="preserve">PIPESTONE</t>
  </si>
  <si>
    <t xml:space="preserve">POLK</t>
  </si>
  <si>
    <t xml:space="preserve">U of M --Crookston</t>
  </si>
  <si>
    <t xml:space="preserve">POPE</t>
  </si>
  <si>
    <t xml:space="preserve">RAMSEY</t>
  </si>
  <si>
    <t xml:space="preserve">Healtheast Midway Hospital</t>
  </si>
  <si>
    <t xml:space="preserve">RED LAKE</t>
  </si>
  <si>
    <t xml:space="preserve">Seven Clans Casino Red Lake</t>
  </si>
  <si>
    <t xml:space="preserve">REDWOOD</t>
  </si>
  <si>
    <t xml:space="preserve">Lower Sioux </t>
  </si>
  <si>
    <t xml:space="preserve">RENVILLE</t>
  </si>
  <si>
    <t xml:space="preserve">Jackpot Junction Casino Hotel</t>
  </si>
  <si>
    <t xml:space="preserve">RICE</t>
  </si>
  <si>
    <t xml:space="preserve">Carleton College, St. Olaf College</t>
  </si>
  <si>
    <t xml:space="preserve">ROCK</t>
  </si>
  <si>
    <t xml:space="preserve">ROSEAU</t>
  </si>
  <si>
    <t xml:space="preserve">Seven Clans Casino Warroad</t>
  </si>
  <si>
    <t xml:space="preserve">Greenbush Community Hospital</t>
  </si>
  <si>
    <t xml:space="preserve">ST. LOUIS</t>
  </si>
  <si>
    <t xml:space="preserve">Bois fort &amp; Fond Du Lac</t>
  </si>
  <si>
    <t xml:space="preserve">Fond-du-Luth Casino, Fortune City Resort/Casino</t>
  </si>
  <si>
    <t xml:space="preserve">Eveleth Hospital</t>
  </si>
  <si>
    <t xml:space="preserve">SCOTT</t>
  </si>
  <si>
    <t xml:space="preserve">Shapkopee Mdewakanton</t>
  </si>
  <si>
    <t xml:space="preserve">Little Six Casino, Mystic Lake Casino Hotel, CanterBury Park</t>
  </si>
  <si>
    <t xml:space="preserve">SHERBURNE</t>
  </si>
  <si>
    <t xml:space="preserve">SIBLEY</t>
  </si>
  <si>
    <t xml:space="preserve">STEARNS</t>
  </si>
  <si>
    <t xml:space="preserve">College of St. Benedict</t>
  </si>
  <si>
    <t xml:space="preserve">STEELE</t>
  </si>
  <si>
    <t xml:space="preserve">STEVENS</t>
  </si>
  <si>
    <t xml:space="preserve">U of M --Morri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District Memorial Hospital</t>
  </si>
  <si>
    <t xml:space="preserve">Globe College</t>
  </si>
  <si>
    <t xml:space="preserve">WATONWAN</t>
  </si>
  <si>
    <t xml:space="preserve">WILKIN</t>
  </si>
  <si>
    <t xml:space="preserve">WINONA</t>
  </si>
  <si>
    <t xml:space="preserve">St. Mary's University of MN, Winona State U</t>
  </si>
  <si>
    <t xml:space="preserve">WRIGHT</t>
  </si>
  <si>
    <t xml:space="preserve">YELLOW MEDICINE</t>
  </si>
  <si>
    <t xml:space="preserve">Upper sioux</t>
  </si>
  <si>
    <t xml:space="preserve">Firely Creek Casino</t>
  </si>
  <si>
    <t xml:space="preserve">BEAVERHEAD</t>
  </si>
  <si>
    <t xml:space="preserve">MT</t>
  </si>
  <si>
    <t xml:space="preserve">U of MT -- Western</t>
  </si>
  <si>
    <t xml:space="preserve">BIG HORN</t>
  </si>
  <si>
    <t xml:space="preserve">Crow and Northern Cheyenne</t>
  </si>
  <si>
    <t xml:space="preserve">Little Big Horn Casino</t>
  </si>
  <si>
    <t xml:space="preserve">BLAINE</t>
  </si>
  <si>
    <t xml:space="preserve">Fort Belknap</t>
  </si>
  <si>
    <t xml:space="preserve">BROADWATER</t>
  </si>
  <si>
    <t xml:space="preserve">CARBON</t>
  </si>
  <si>
    <t xml:space="preserve">CARTER</t>
  </si>
  <si>
    <t xml:space="preserve">CASCADE</t>
  </si>
  <si>
    <t xml:space="preserve">CHOUTEAU</t>
  </si>
  <si>
    <t xml:space="preserve">Rocky Boy's </t>
  </si>
  <si>
    <t xml:space="preserve">Big Sandy Medical Center, Missouri River Med. Ctr</t>
  </si>
  <si>
    <t xml:space="preserve">CUSTER</t>
  </si>
  <si>
    <t xml:space="preserve">DANIELS</t>
  </si>
  <si>
    <t xml:space="preserve">Fort Peck</t>
  </si>
  <si>
    <t xml:space="preserve">DAWSON</t>
  </si>
  <si>
    <t xml:space="preserve">DEER LODGE</t>
  </si>
  <si>
    <t xml:space="preserve">FALLON</t>
  </si>
  <si>
    <t xml:space="preserve">FERGUS</t>
  </si>
  <si>
    <t xml:space="preserve">FLATHEAD</t>
  </si>
  <si>
    <t xml:space="preserve">GALLATIN</t>
  </si>
  <si>
    <t xml:space="preserve">MT State U -- Bozeman</t>
  </si>
  <si>
    <t xml:space="preserve">GARFIELD</t>
  </si>
  <si>
    <t xml:space="preserve">GLACIER</t>
  </si>
  <si>
    <t xml:space="preserve">Blackfeet</t>
  </si>
  <si>
    <t xml:space="preserve">GOLDEN VALLEY</t>
  </si>
  <si>
    <t xml:space="preserve">GRANITE</t>
  </si>
  <si>
    <t xml:space="preserve">Granite County Memorial Hospital</t>
  </si>
  <si>
    <t xml:space="preserve">HILL</t>
  </si>
  <si>
    <t xml:space="preserve">4 C's Café &amp; Casino</t>
  </si>
  <si>
    <t xml:space="preserve">MT State U -- Northern</t>
  </si>
  <si>
    <t xml:space="preserve">JEFFERSON</t>
  </si>
  <si>
    <t xml:space="preserve">15, 90</t>
  </si>
  <si>
    <t xml:space="preserve">JUDITH BASIN</t>
  </si>
  <si>
    <t xml:space="preserve">Flat head</t>
  </si>
  <si>
    <t xml:space="preserve">KwaTaqNuk Casino Resort</t>
  </si>
  <si>
    <t xml:space="preserve">LEWIS AND CLARK</t>
  </si>
  <si>
    <t xml:space="preserve">Carroll College,HelenaCollege of Tech</t>
  </si>
  <si>
    <t xml:space="preserve">LIBERTY</t>
  </si>
  <si>
    <t xml:space="preserve">MCCONE</t>
  </si>
  <si>
    <t xml:space="preserve">McCone County Hospital</t>
  </si>
  <si>
    <t xml:space="preserve">MADISON</t>
  </si>
  <si>
    <t xml:space="preserve">MEAGHER</t>
  </si>
  <si>
    <t xml:space="preserve">Mountainview Memorial Hospital</t>
  </si>
  <si>
    <t xml:space="preserve">MINERAL</t>
  </si>
  <si>
    <t xml:space="preserve">MISSOULA</t>
  </si>
  <si>
    <t xml:space="preserve">MUSSELSHELL</t>
  </si>
  <si>
    <t xml:space="preserve">PARK</t>
  </si>
  <si>
    <t xml:space="preserve">PETROLEUM</t>
  </si>
  <si>
    <t xml:space="preserve">PHILLIPS</t>
  </si>
  <si>
    <t xml:space="preserve">Phillips County Hospital</t>
  </si>
  <si>
    <t xml:space="preserve">PONDERA</t>
  </si>
  <si>
    <t xml:space="preserve">POWDER RIVER</t>
  </si>
  <si>
    <t xml:space="preserve">POWELL</t>
  </si>
  <si>
    <t xml:space="preserve">PRAIRIE</t>
  </si>
  <si>
    <t xml:space="preserve">Prairie Community Hospital</t>
  </si>
  <si>
    <t xml:space="preserve">RAVALLI</t>
  </si>
  <si>
    <t xml:space="preserve">RICHLAND</t>
  </si>
  <si>
    <t xml:space="preserve">ROOSEVELT</t>
  </si>
  <si>
    <t xml:space="preserve">Silverwolf Casino</t>
  </si>
  <si>
    <t xml:space="preserve">Roosevelt Memorial Hospital</t>
  </si>
  <si>
    <t xml:space="preserve">ROSEBUD</t>
  </si>
  <si>
    <t xml:space="preserve">Northern Cheyenne</t>
  </si>
  <si>
    <t xml:space="preserve">Charging Horse Casino</t>
  </si>
  <si>
    <t xml:space="preserve">SANDERS</t>
  </si>
  <si>
    <t xml:space="preserve">SHERIDAN</t>
  </si>
  <si>
    <t xml:space="preserve">SILVER BOW</t>
  </si>
  <si>
    <t xml:space="preserve">MT Tech of the U of MT</t>
  </si>
  <si>
    <t xml:space="preserve">STILLWATER</t>
  </si>
  <si>
    <t xml:space="preserve">SWEET GRASS</t>
  </si>
  <si>
    <t xml:space="preserve">Sweet Grass Community Hospital</t>
  </si>
  <si>
    <t xml:space="preserve">TETON</t>
  </si>
  <si>
    <t xml:space="preserve">TOOLE</t>
  </si>
  <si>
    <t xml:space="preserve">TREASURE</t>
  </si>
  <si>
    <t xml:space="preserve">VALLEY</t>
  </si>
  <si>
    <t xml:space="preserve">WHEATLAND</t>
  </si>
  <si>
    <t xml:space="preserve">WIBAUX</t>
  </si>
  <si>
    <t xml:space="preserve">YELLOWSTONE</t>
  </si>
  <si>
    <t xml:space="preserve">Crow</t>
  </si>
  <si>
    <t xml:space="preserve">90, 94</t>
  </si>
  <si>
    <t xml:space="preserve">ADAMS</t>
  </si>
  <si>
    <t xml:space="preserve">ND</t>
  </si>
  <si>
    <t xml:space="preserve">BARNES</t>
  </si>
  <si>
    <t xml:space="preserve">Valley City State U</t>
  </si>
  <si>
    <t xml:space="preserve">BENSON</t>
  </si>
  <si>
    <t xml:space="preserve">Devils Lake Sioux</t>
  </si>
  <si>
    <t xml:space="preserve">Spirit Lake Casino &amp; Resort </t>
  </si>
  <si>
    <t xml:space="preserve">BILLINGS</t>
  </si>
  <si>
    <t xml:space="preserve">BOTTINEAU</t>
  </si>
  <si>
    <t xml:space="preserve">BOWMAN</t>
  </si>
  <si>
    <t xml:space="preserve">BURKE</t>
  </si>
  <si>
    <t xml:space="preserve">BURLEIGH</t>
  </si>
  <si>
    <t xml:space="preserve">Dakota Magic Casino </t>
  </si>
  <si>
    <t xml:space="preserve">94, 29</t>
  </si>
  <si>
    <t xml:space="preserve">Heartland Medical Center</t>
  </si>
  <si>
    <t xml:space="preserve">CAVALIER</t>
  </si>
  <si>
    <t xml:space="preserve">DICKEY</t>
  </si>
  <si>
    <t xml:space="preserve">Dickey County Memorial Hospital</t>
  </si>
  <si>
    <t xml:space="preserve">DIVIDE</t>
  </si>
  <si>
    <t xml:space="preserve">DUNN</t>
  </si>
  <si>
    <t xml:space="preserve">Fort Berthoid</t>
  </si>
  <si>
    <t xml:space="preserve">EDDY</t>
  </si>
  <si>
    <t xml:space="preserve">City Hospital</t>
  </si>
  <si>
    <t xml:space="preserve">EMMONS</t>
  </si>
  <si>
    <t xml:space="preserve">FOSTER</t>
  </si>
  <si>
    <t xml:space="preserve">Golden Valley County Hospital</t>
  </si>
  <si>
    <t xml:space="preserve">GRAND FORKS</t>
  </si>
  <si>
    <t xml:space="preserve">GRIGGS</t>
  </si>
  <si>
    <t xml:space="preserve">HETTINGER</t>
  </si>
  <si>
    <t xml:space="preserve">KIDDER</t>
  </si>
  <si>
    <t xml:space="preserve">LA MOURE</t>
  </si>
  <si>
    <t xml:space="preserve">LOGAN</t>
  </si>
  <si>
    <t xml:space="preserve">MCHENRY</t>
  </si>
  <si>
    <t xml:space="preserve">MCINTOSH</t>
  </si>
  <si>
    <t xml:space="preserve">MCKENZIE</t>
  </si>
  <si>
    <t xml:space="preserve">MCLEAN</t>
  </si>
  <si>
    <t xml:space="preserve">MERCER</t>
  </si>
  <si>
    <t xml:space="preserve">MORTON</t>
  </si>
  <si>
    <t xml:space="preserve">MOUNTRAIL</t>
  </si>
  <si>
    <t xml:space="preserve">Four Bears Casino &amp; Lodge </t>
  </si>
  <si>
    <t xml:space="preserve">NELSON</t>
  </si>
  <si>
    <t xml:space="preserve">OLIVER</t>
  </si>
  <si>
    <t xml:space="preserve">PEMBINA</t>
  </si>
  <si>
    <t xml:space="preserve">PIERCE</t>
  </si>
  <si>
    <t xml:space="preserve">Lake Region State College</t>
  </si>
  <si>
    <t xml:space="preserve">RANSOM</t>
  </si>
  <si>
    <t xml:space="preserve">Renville-Bottineau Hospital</t>
  </si>
  <si>
    <t xml:space="preserve">St. Gerard's Community Hospital</t>
  </si>
  <si>
    <t xml:space="preserve">ND State College of Science</t>
  </si>
  <si>
    <t xml:space="preserve">ROLETTE</t>
  </si>
  <si>
    <t xml:space="preserve">Turtle Mountain </t>
  </si>
  <si>
    <t xml:space="preserve">Sky Dancer Hotel &amp; Casino, Turtle Mountain Chippewa Mini-Casino </t>
  </si>
  <si>
    <t xml:space="preserve">SARGENT</t>
  </si>
  <si>
    <t xml:space="preserve">SIOUX</t>
  </si>
  <si>
    <t xml:space="preserve">Standing Rock</t>
  </si>
  <si>
    <t xml:space="preserve">Prairie Knights Casino &amp; Lodge </t>
  </si>
  <si>
    <t xml:space="preserve">SLOPE</t>
  </si>
  <si>
    <t xml:space="preserve">STARK</t>
  </si>
  <si>
    <t xml:space="preserve">Dickinson State U</t>
  </si>
  <si>
    <t xml:space="preserve">STUTSMAN</t>
  </si>
  <si>
    <t xml:space="preserve">Jamestown College</t>
  </si>
  <si>
    <t xml:space="preserve">TOWNER</t>
  </si>
  <si>
    <t xml:space="preserve">TRAILL</t>
  </si>
  <si>
    <t xml:space="preserve">Mayville State U</t>
  </si>
  <si>
    <t xml:space="preserve">WALSH</t>
  </si>
  <si>
    <t xml:space="preserve">WARD</t>
  </si>
  <si>
    <t xml:space="preserve">Medcenter One Mandan</t>
  </si>
  <si>
    <t xml:space="preserve">Minot State U</t>
  </si>
  <si>
    <t xml:space="preserve">WELLS</t>
  </si>
  <si>
    <t xml:space="preserve">WILLIAMS</t>
  </si>
  <si>
    <t xml:space="preserve">Williston State College</t>
  </si>
  <si>
    <t xml:space="preserve">AURORA</t>
  </si>
  <si>
    <t xml:space="preserve">SD</t>
  </si>
  <si>
    <t xml:space="preserve">BEADLE</t>
  </si>
  <si>
    <t xml:space="preserve">BENNETT</t>
  </si>
  <si>
    <t xml:space="preserve">BON HOMME</t>
  </si>
  <si>
    <t xml:space="preserve">BROOKINGS</t>
  </si>
  <si>
    <t xml:space="preserve">SD State U</t>
  </si>
  <si>
    <t xml:space="preserve">Northern State U</t>
  </si>
  <si>
    <t xml:space="preserve">BRULE</t>
  </si>
  <si>
    <t xml:space="preserve">BUFFALO</t>
  </si>
  <si>
    <t xml:space="preserve">Crow Creek</t>
  </si>
  <si>
    <t xml:space="preserve">Lode Star Casino</t>
  </si>
  <si>
    <t xml:space="preserve">BUTTE</t>
  </si>
  <si>
    <t xml:space="preserve">Belle Fourche Health Care Center</t>
  </si>
  <si>
    <t xml:space="preserve">CAMPBELL</t>
  </si>
  <si>
    <t xml:space="preserve">CHARLES MIX</t>
  </si>
  <si>
    <t xml:space="preserve">Yankton</t>
  </si>
  <si>
    <t xml:space="preserve">Fort Randall Casino</t>
  </si>
  <si>
    <t xml:space="preserve">CLARK</t>
  </si>
  <si>
    <t xml:space="preserve">U of SD</t>
  </si>
  <si>
    <t xml:space="preserve">CODINGTON</t>
  </si>
  <si>
    <t xml:space="preserve">Dakota Sioux Casino</t>
  </si>
  <si>
    <t xml:space="preserve">CORSON</t>
  </si>
  <si>
    <t xml:space="preserve">Standing Rock </t>
  </si>
  <si>
    <t xml:space="preserve">DAVISON</t>
  </si>
  <si>
    <t xml:space="preserve">Methodist Hospital</t>
  </si>
  <si>
    <t xml:space="preserve">Dakota Wesleyan U</t>
  </si>
  <si>
    <t xml:space="preserve">DAY</t>
  </si>
  <si>
    <t xml:space="preserve">DEUEL</t>
  </si>
  <si>
    <t xml:space="preserve">DEWEY</t>
  </si>
  <si>
    <t xml:space="preserve">Cheyenne River</t>
  </si>
  <si>
    <t xml:space="preserve">EDMUNDS</t>
  </si>
  <si>
    <t xml:space="preserve">FALL RIVER</t>
  </si>
  <si>
    <t xml:space="preserve">Southern Hills Hospital</t>
  </si>
  <si>
    <t xml:space="preserve">FAULK</t>
  </si>
  <si>
    <t xml:space="preserve">GREGORY</t>
  </si>
  <si>
    <t xml:space="preserve">HAAKON</t>
  </si>
  <si>
    <t xml:space="preserve">HAMLIN</t>
  </si>
  <si>
    <t xml:space="preserve">Estelline Community Hospital</t>
  </si>
  <si>
    <t xml:space="preserve">HAND</t>
  </si>
  <si>
    <t xml:space="preserve">HANSON</t>
  </si>
  <si>
    <t xml:space="preserve">HARDING</t>
  </si>
  <si>
    <t xml:space="preserve">HUGHES</t>
  </si>
  <si>
    <t xml:space="preserve">HUTCHINSON</t>
  </si>
  <si>
    <t xml:space="preserve">HYDE</t>
  </si>
  <si>
    <t xml:space="preserve">Pine Ridge</t>
  </si>
  <si>
    <t xml:space="preserve">JERAULD</t>
  </si>
  <si>
    <t xml:space="preserve">JONES</t>
  </si>
  <si>
    <t xml:space="preserve">KINGSBURY</t>
  </si>
  <si>
    <t xml:space="preserve">Dakota State U</t>
  </si>
  <si>
    <t xml:space="preserve">LAWRENCE</t>
  </si>
  <si>
    <t xml:space="preserve">Casinos, hotels, gaming complexes</t>
  </si>
  <si>
    <t xml:space="preserve">Black Hills State U</t>
  </si>
  <si>
    <t xml:space="preserve">LYMAN</t>
  </si>
  <si>
    <t xml:space="preserve">Lower Brule</t>
  </si>
  <si>
    <t xml:space="preserve">Golden Buffalo Casino</t>
  </si>
  <si>
    <t xml:space="preserve">MCCOOK</t>
  </si>
  <si>
    <t xml:space="preserve">MCPHERSON</t>
  </si>
  <si>
    <t xml:space="preserve">MEADE</t>
  </si>
  <si>
    <t xml:space="preserve">MELLETTE</t>
  </si>
  <si>
    <t xml:space="preserve">MINER</t>
  </si>
  <si>
    <t xml:space="preserve">MINNEHAHA</t>
  </si>
  <si>
    <t xml:space="preserve">90, 29</t>
  </si>
  <si>
    <t xml:space="preserve">MOODY</t>
  </si>
  <si>
    <t xml:space="preserve">Royal River Casino Bingo &amp; Motel</t>
  </si>
  <si>
    <t xml:space="preserve">PERKINS</t>
  </si>
  <si>
    <t xml:space="preserve">POTTER</t>
  </si>
  <si>
    <t xml:space="preserve">ROBERTS</t>
  </si>
  <si>
    <t xml:space="preserve">Dakota Connection</t>
  </si>
  <si>
    <t xml:space="preserve">SANBORN</t>
  </si>
  <si>
    <t xml:space="preserve">SHANNON</t>
  </si>
  <si>
    <t xml:space="preserve">Prairie Wind Casino</t>
  </si>
  <si>
    <t xml:space="preserve">SPINK</t>
  </si>
  <si>
    <t xml:space="preserve">STANLEY</t>
  </si>
  <si>
    <t xml:space="preserve">SULLY</t>
  </si>
  <si>
    <t xml:space="preserve">Rosebud</t>
  </si>
  <si>
    <t xml:space="preserve">TRIPP</t>
  </si>
  <si>
    <t xml:space="preserve">TURNER</t>
  </si>
  <si>
    <t xml:space="preserve">UNION</t>
  </si>
  <si>
    <t xml:space="preserve">WALWORTH</t>
  </si>
  <si>
    <t xml:space="preserve">Grand River Casino</t>
  </si>
  <si>
    <t xml:space="preserve">YANKTON</t>
  </si>
  <si>
    <t xml:space="preserve">Mount Marty College</t>
  </si>
  <si>
    <t xml:space="preserve">ZIEBACH</t>
  </si>
  <si>
    <t xml:space="preserve">ASHLAND</t>
  </si>
  <si>
    <t xml:space="preserve">WI</t>
  </si>
  <si>
    <t xml:space="preserve">Bad River</t>
  </si>
  <si>
    <t xml:space="preserve">Bad River Lodge &amp; Casino</t>
  </si>
  <si>
    <t xml:space="preserve">Northland College</t>
  </si>
  <si>
    <t xml:space="preserve">BARRON</t>
  </si>
  <si>
    <t xml:space="preserve">St. Croix Casino &amp; Hotel</t>
  </si>
  <si>
    <t xml:space="preserve">BAYFIELD</t>
  </si>
  <si>
    <t xml:space="preserve">Red Cliff</t>
  </si>
  <si>
    <t xml:space="preserve">Isle Vista Casino</t>
  </si>
  <si>
    <t xml:space="preserve">BURNETT</t>
  </si>
  <si>
    <t xml:space="preserve">Hole In The Wall Casino &amp; Hotel</t>
  </si>
  <si>
    <t xml:space="preserve">Lake of the Torches Resort/Casino</t>
  </si>
  <si>
    <t xml:space="preserve">U of WI --Superior</t>
  </si>
  <si>
    <t xml:space="preserve">U of WI -- Stout</t>
  </si>
  <si>
    <t xml:space="preserve">EAU CLAIRE</t>
  </si>
  <si>
    <t xml:space="preserve">FLORENCE</t>
  </si>
  <si>
    <t xml:space="preserve">FOREST</t>
  </si>
  <si>
    <t xml:space="preserve">Potawatomi &amp; Mole Lake</t>
  </si>
  <si>
    <t xml:space="preserve">Mole Lake/Regency Casino, Potawatomi Bingo</t>
  </si>
  <si>
    <t xml:space="preserve">Bad River &amp; Lac Du Flambeau</t>
  </si>
  <si>
    <t xml:space="preserve">LACROSSE</t>
  </si>
  <si>
    <t xml:space="preserve">U of WI --La Crosse, Viterbo U</t>
  </si>
  <si>
    <t xml:space="preserve">ONEIDA</t>
  </si>
  <si>
    <t xml:space="preserve">PEPIN</t>
  </si>
  <si>
    <t xml:space="preserve">U of WI -- River Falls</t>
  </si>
  <si>
    <t xml:space="preserve">Indian Health Medical Center</t>
  </si>
  <si>
    <t xml:space="preserve">PRICE</t>
  </si>
  <si>
    <t xml:space="preserve">RUSK</t>
  </si>
  <si>
    <t xml:space="preserve">Mount Senario College</t>
  </si>
  <si>
    <t xml:space="preserve">ST. CROIX</t>
  </si>
  <si>
    <t xml:space="preserve">SAWYER</t>
  </si>
  <si>
    <t xml:space="preserve">La Courte Oreilles</t>
  </si>
  <si>
    <t xml:space="preserve">Grindstone Creek Casino, LCO Casino </t>
  </si>
  <si>
    <t xml:space="preserve">TAYLOR</t>
  </si>
  <si>
    <t xml:space="preserve">TREMPEALEAU</t>
  </si>
  <si>
    <t xml:space="preserve">VILAS</t>
  </si>
  <si>
    <t xml:space="preserve">Lac Du Flambeau</t>
  </si>
  <si>
    <t xml:space="preserve">WASHBURN</t>
  </si>
  <si>
    <t xml:space="preserve">Ninth District</t>
  </si>
  <si>
    <t xml:space="preserve">1990-2000</t>
  </si>
  <si>
    <t xml:space="preserve">All Counties</t>
  </si>
  <si>
    <t xml:space="preserve">Unemployment rate</t>
  </si>
  <si>
    <t xml:space="preserve">1990-2000 Per capita</t>
  </si>
  <si>
    <t xml:space="preserve">Index:</t>
  </si>
  <si>
    <t xml:space="preserve">Percentage</t>
  </si>
  <si>
    <t xml:space="preserve">Personal Income</t>
  </si>
  <si>
    <t xml:space="preserve">Density</t>
  </si>
  <si>
    <t xml:space="preserve">Gov't/Total </t>
  </si>
  <si>
    <t xml:space="preserve">Mfg/Total</t>
  </si>
  <si>
    <t xml:space="preserve">Per Business </t>
  </si>
  <si>
    <t xml:space="preserve">Pop in cities/towns over 5,000</t>
  </si>
  <si>
    <t xml:space="preserve">Nonfarm</t>
  </si>
  <si>
    <t xml:space="preserve">Retail</t>
  </si>
  <si>
    <t xml:space="preserve">Transportation</t>
  </si>
  <si>
    <t xml:space="preserve">County</t>
  </si>
  <si>
    <t xml:space="preserve">Percent change</t>
  </si>
  <si>
    <t xml:space="preserve">Rank</t>
  </si>
  <si>
    <t xml:space="preserve">Point Change</t>
  </si>
  <si>
    <t xml:space="preserve">3 ranks</t>
  </si>
  <si>
    <t xml:space="preserve">(Pop/Sq Miles)</t>
  </si>
  <si>
    <t xml:space="preserve">Employment</t>
  </si>
  <si>
    <t xml:space="preserve">Establishment</t>
  </si>
  <si>
    <t xml:space="preserve"> to total population (2000)</t>
  </si>
  <si>
    <t xml:space="preserve">Per Household</t>
  </si>
  <si>
    <t xml:space="preserve">Trade</t>
  </si>
  <si>
    <t xml:space="preserve">BIG Horn</t>
  </si>
  <si>
    <t xml:space="preserve">Per Capita</t>
  </si>
  <si>
    <t xml:space="preserve">Percent</t>
  </si>
  <si>
    <t xml:space="preserve">Chan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.00"/>
    <numFmt numFmtId="167" formatCode="#,##0"/>
    <numFmt numFmtId="168" formatCode="#,##0.0_);\(#,##0.0\)"/>
    <numFmt numFmtId="169" formatCode="#,##0.0"/>
    <numFmt numFmtId="170" formatCode="0.00%"/>
    <numFmt numFmtId="171" formatCode="0.0"/>
    <numFmt numFmtId="172" formatCode="_(* #,##0.00_);_(* \(#,##0.00\);_(* \-??_);_(@_)"/>
    <numFmt numFmtId="173" formatCode="0.00"/>
    <numFmt numFmtId="174" formatCode="_(* #,##0_);_(* \(#,##0\);_(* \-??_);_(@_)"/>
    <numFmt numFmtId="175" formatCode="[$-409]#,##0_);\(#,##0\)"/>
    <numFmt numFmtId="176" formatCode="_(\$* #,##0.00_);_(\$* \(#,##0.00\);_(\$* \-??_);_(@_)"/>
    <numFmt numFmtId="177" formatCode="_(\$* #,##0_);_(\$* \(#,##0\);_(\$* \-??_);_(@_)"/>
    <numFmt numFmtId="178" formatCode="0.0%"/>
    <numFmt numFmtId="179" formatCode="_(* #,##0.000_);_(* \(#,##0.000\);_(* \-??_);_(@_)"/>
    <numFmt numFmtId="180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  <c r="E12" s="1" t="s">
        <v>11</v>
      </c>
    </row>
    <row r="13" customFormat="false" ht="12.75" hidden="false" customHeight="false" outlineLevel="0" collapsed="false">
      <c r="A13" s="1" t="s">
        <v>12</v>
      </c>
      <c r="E13" s="1" t="s">
        <v>13</v>
      </c>
    </row>
    <row r="14" customFormat="false" ht="12.75" hidden="false" customHeight="false" outlineLevel="0" collapsed="false">
      <c r="A14" s="1" t="s">
        <v>14</v>
      </c>
      <c r="E14" s="1" t="s">
        <v>15</v>
      </c>
    </row>
    <row r="15" customFormat="false" ht="12.75" hidden="false" customHeight="false" outlineLevel="0" collapsed="false">
      <c r="A15" s="1" t="s">
        <v>16</v>
      </c>
      <c r="E15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5.41"/>
    <col collapsed="false" customWidth="true" hidden="false" outlineLevel="0" max="3" min="3" style="1" width="17.28"/>
    <col collapsed="false" customWidth="true" hidden="false" outlineLevel="0" max="4" min="4" style="1" width="13.14"/>
    <col collapsed="false" customWidth="true" hidden="false" outlineLevel="0" max="5" min="5" style="1" width="10.99"/>
    <col collapsed="false" customWidth="true" hidden="false" outlineLevel="0" max="6" min="6" style="1" width="8.14"/>
    <col collapsed="false" customWidth="true" hidden="false" outlineLevel="0" max="8" min="8" style="1" width="7.99"/>
    <col collapsed="false" customWidth="true" hidden="false" outlineLevel="0" max="9" min="9" style="1" width="12.85"/>
    <col collapsed="false" customWidth="true" hidden="false" outlineLevel="0" max="10" min="10" style="1" width="14.14"/>
  </cols>
  <sheetData>
    <row r="1" customFormat="false" ht="20.25" hidden="false" customHeight="false" outlineLevel="0" collapsed="false">
      <c r="A1" s="2" t="s">
        <v>18</v>
      </c>
    </row>
    <row r="2" customFormat="false" ht="20.25" hidden="false" customHeight="false" outlineLevel="0" collapsed="false">
      <c r="A2" s="2" t="s">
        <v>19</v>
      </c>
    </row>
    <row r="3" customFormat="false" ht="18" hidden="false" customHeight="false" outlineLevel="0" collapsed="false">
      <c r="B3" s="3" t="s">
        <v>20</v>
      </c>
      <c r="C3" s="3"/>
      <c r="D3" s="3"/>
      <c r="E3" s="3"/>
    </row>
    <row r="4" customFormat="false" ht="15.75" hidden="false" customHeight="false" outlineLevel="0" collapsed="false">
      <c r="B4" s="4" t="s">
        <v>21</v>
      </c>
      <c r="C4" s="4" t="s">
        <v>22</v>
      </c>
      <c r="D4" s="4" t="s">
        <v>23</v>
      </c>
      <c r="E4" s="4" t="s">
        <v>24</v>
      </c>
    </row>
    <row r="5" customFormat="false" ht="15.75" hidden="false" customHeight="false" outlineLevel="0" collapsed="false">
      <c r="B5" s="4"/>
      <c r="C5" s="4"/>
      <c r="D5" s="4"/>
      <c r="E5" s="4"/>
    </row>
    <row r="6" customFormat="false" ht="15" hidden="false" customHeight="false" outlineLevel="0" collapsed="false">
      <c r="A6" s="5" t="s">
        <v>25</v>
      </c>
      <c r="B6" s="6" t="n">
        <v>0.122112211221122</v>
      </c>
      <c r="C6" s="6" t="n">
        <v>0.113138686131387</v>
      </c>
      <c r="D6" s="6" t="n">
        <v>0.0952380952380952</v>
      </c>
      <c r="E6" s="6" t="n">
        <v>0.166666666666667</v>
      </c>
    </row>
    <row r="7" customFormat="false" ht="15" hidden="false" customHeight="false" outlineLevel="0" collapsed="false">
      <c r="A7" s="5"/>
      <c r="B7" s="6"/>
      <c r="C7" s="6"/>
      <c r="D7" s="6"/>
      <c r="E7" s="6"/>
    </row>
    <row r="8" customFormat="false" ht="15" hidden="false" customHeight="false" outlineLevel="0" collapsed="false">
      <c r="A8" s="5" t="s">
        <v>26</v>
      </c>
      <c r="B8" s="6" t="n">
        <v>0.158415841584158</v>
      </c>
      <c r="C8" s="6" t="n">
        <v>0.160583941605839</v>
      </c>
      <c r="D8" s="6" t="n">
        <v>0.380952380952381</v>
      </c>
      <c r="E8" s="6" t="n">
        <v>0.0833333333333333</v>
      </c>
    </row>
    <row r="9" customFormat="false" ht="15" hidden="false" customHeight="false" outlineLevel="0" collapsed="false">
      <c r="A9" s="5"/>
      <c r="B9" s="6"/>
      <c r="C9" s="6"/>
      <c r="D9" s="6"/>
      <c r="E9" s="6"/>
    </row>
    <row r="10" customFormat="false" ht="15" hidden="false" customHeight="false" outlineLevel="0" collapsed="false">
      <c r="A10" s="5" t="s">
        <v>27</v>
      </c>
      <c r="B10" s="6" t="n">
        <v>0.214521452145215</v>
      </c>
      <c r="C10" s="6" t="n">
        <v>0.226277372262774</v>
      </c>
      <c r="D10" s="6" t="n">
        <v>0.476190476190476</v>
      </c>
      <c r="E10" s="6" t="n">
        <v>0.208333333333333</v>
      </c>
    </row>
    <row r="11" customFormat="false" ht="15" hidden="false" customHeight="false" outlineLevel="0" collapsed="false">
      <c r="A11" s="5"/>
      <c r="B11" s="6"/>
      <c r="C11" s="6"/>
      <c r="D11" s="6"/>
      <c r="E11" s="6"/>
    </row>
    <row r="12" customFormat="false" ht="15" hidden="false" customHeight="false" outlineLevel="0" collapsed="false">
      <c r="A12" s="5" t="s">
        <v>28</v>
      </c>
      <c r="B12" s="6" t="n">
        <v>0.316831683168317</v>
      </c>
      <c r="C12" s="6" t="n">
        <v>0.277372262773723</v>
      </c>
      <c r="D12" s="6" t="n">
        <v>0.380952380952381</v>
      </c>
      <c r="E12" s="6" t="n">
        <v>0.166666666666667</v>
      </c>
    </row>
    <row r="13" customFormat="false" ht="15.75" hidden="false" customHeight="false" outlineLevel="0" collapsed="false">
      <c r="B13" s="4"/>
      <c r="C13" s="4"/>
      <c r="D13" s="4"/>
      <c r="E13" s="4"/>
    </row>
    <row r="14" customFormat="false" ht="15" hidden="false" customHeight="false" outlineLevel="0" collapsed="false">
      <c r="A14" s="5" t="s">
        <v>29</v>
      </c>
      <c r="B14" s="7" t="n">
        <v>0.141914191419142</v>
      </c>
      <c r="C14" s="7" t="n">
        <v>0.131386861313869</v>
      </c>
      <c r="D14" s="7" t="n">
        <v>0.0952380952380952</v>
      </c>
      <c r="E14" s="7" t="n">
        <v>0.166666666666667</v>
      </c>
      <c r="F14" s="5"/>
    </row>
    <row r="15" customFormat="false" ht="15" hidden="false" customHeight="false" outlineLevel="0" collapsed="false">
      <c r="A15" s="5"/>
      <c r="B15" s="7"/>
      <c r="C15" s="7"/>
      <c r="D15" s="7"/>
      <c r="E15" s="7"/>
      <c r="F15" s="5"/>
    </row>
    <row r="16" customFormat="false" ht="15" hidden="false" customHeight="false" outlineLevel="0" collapsed="false">
      <c r="A16" s="5" t="s">
        <v>30</v>
      </c>
      <c r="B16" s="7" t="n">
        <v>0.316831683168317</v>
      </c>
      <c r="C16" s="7" t="n">
        <v>0.324817518248175</v>
      </c>
      <c r="D16" s="7" t="n">
        <v>0.571428571428571</v>
      </c>
      <c r="E16" s="7" t="n">
        <v>0.0833333333333333</v>
      </c>
      <c r="F16" s="5"/>
    </row>
    <row r="17" customFormat="false" ht="15" hidden="false" customHeight="false" outlineLevel="0" collapsed="false">
      <c r="A17" s="5"/>
      <c r="B17" s="7"/>
      <c r="C17" s="7"/>
      <c r="D17" s="7"/>
      <c r="E17" s="7"/>
      <c r="F17" s="5"/>
    </row>
    <row r="18" customFormat="false" ht="15" hidden="false" customHeight="false" outlineLevel="0" collapsed="false">
      <c r="A18" s="5" t="s">
        <v>31</v>
      </c>
      <c r="B18" s="7" t="n">
        <v>0.240924092409241</v>
      </c>
      <c r="C18" s="7" t="n">
        <v>0.251824817518248</v>
      </c>
      <c r="D18" s="7" t="n">
        <v>0.571428571428571</v>
      </c>
      <c r="E18" s="7" t="n">
        <v>0.208333333333333</v>
      </c>
      <c r="F18" s="5"/>
    </row>
    <row r="19" customFormat="false" ht="15" hidden="false" customHeight="false" outlineLevel="0" collapsed="false">
      <c r="A19" s="5"/>
      <c r="B19" s="7"/>
      <c r="C19" s="7"/>
      <c r="D19" s="7"/>
      <c r="E19" s="7"/>
      <c r="F19" s="5"/>
    </row>
    <row r="20" customFormat="false" ht="15" hidden="false" customHeight="false" outlineLevel="0" collapsed="false">
      <c r="A20" s="5" t="s">
        <v>32</v>
      </c>
      <c r="B20" s="7" t="n">
        <v>0.346534653465347</v>
      </c>
      <c r="C20" s="7" t="n">
        <v>0.288321167883212</v>
      </c>
      <c r="D20" s="7" t="n">
        <v>0.380952380952381</v>
      </c>
      <c r="E20" s="7" t="n">
        <v>0.166666666666667</v>
      </c>
      <c r="F20" s="5"/>
    </row>
    <row r="21" customFormat="false" ht="15" hidden="false" customHeight="false" outlineLevel="0" collapsed="false">
      <c r="A21" s="5"/>
      <c r="B21" s="7"/>
      <c r="C21" s="7"/>
      <c r="D21" s="7"/>
      <c r="E21" s="7"/>
      <c r="F21" s="5"/>
    </row>
    <row r="22" customFormat="false" ht="15" hidden="false" customHeight="false" outlineLevel="0" collapsed="false">
      <c r="A22" s="5" t="s">
        <v>33</v>
      </c>
      <c r="B22" s="8" t="n">
        <v>1349.57</v>
      </c>
      <c r="C22" s="8" t="n">
        <v>1367.38594890511</v>
      </c>
      <c r="D22" s="8" t="n">
        <v>1166.82428571429</v>
      </c>
      <c r="E22" s="8" t="n">
        <v>1767.98291666667</v>
      </c>
      <c r="F22" s="5"/>
    </row>
    <row r="23" customFormat="false" ht="15" hidden="false" customHeight="false" outlineLevel="0" collapsed="false">
      <c r="A23" s="5"/>
      <c r="B23" s="8"/>
      <c r="C23" s="8"/>
      <c r="D23" s="8"/>
      <c r="E23" s="8"/>
      <c r="F23" s="5"/>
    </row>
    <row r="24" customFormat="false" ht="15" hidden="false" customHeight="false" outlineLevel="0" collapsed="false">
      <c r="A24" s="5" t="s">
        <v>34</v>
      </c>
      <c r="B24" s="8" t="n">
        <v>27555.3168316832</v>
      </c>
      <c r="C24" s="8" t="n">
        <v>14031.2700729927</v>
      </c>
      <c r="D24" s="8" t="n">
        <v>20423.380952381</v>
      </c>
      <c r="E24" s="8" t="n">
        <v>5094.875</v>
      </c>
      <c r="F24" s="5"/>
    </row>
    <row r="25" customFormat="false" ht="15" hidden="false" customHeight="false" outlineLevel="0" collapsed="false">
      <c r="A25" s="5"/>
      <c r="B25" s="8"/>
      <c r="C25" s="8"/>
      <c r="D25" s="8"/>
      <c r="E25" s="8"/>
      <c r="F25" s="5"/>
    </row>
    <row r="26" customFormat="false" ht="15" hidden="false" customHeight="false" outlineLevel="0" collapsed="false">
      <c r="A26" s="5" t="s">
        <v>35</v>
      </c>
      <c r="B26" s="9" t="n">
        <v>44.6804614491287</v>
      </c>
      <c r="C26" s="10" t="n">
        <v>14.7214207917967</v>
      </c>
      <c r="D26" s="10" t="n">
        <v>24.9970835156621</v>
      </c>
      <c r="E26" s="10" t="n">
        <v>3.86902458978807</v>
      </c>
      <c r="F26" s="5"/>
    </row>
    <row r="27" customFormat="false" ht="15" hidden="false" customHeight="false" outlineLevel="0" collapsed="false">
      <c r="A27" s="5"/>
      <c r="B27" s="9"/>
      <c r="C27" s="9"/>
      <c r="D27" s="9"/>
      <c r="E27" s="9"/>
      <c r="F27" s="5"/>
    </row>
    <row r="28" customFormat="false" ht="15" hidden="false" customHeight="false" outlineLevel="0" collapsed="false">
      <c r="A28" s="5" t="s">
        <v>36</v>
      </c>
      <c r="B28" s="6" t="n">
        <v>0.180896898090855</v>
      </c>
      <c r="C28" s="11" t="n">
        <v>0.185976049853259</v>
      </c>
      <c r="D28" s="11" t="n">
        <v>0.173415506328364</v>
      </c>
      <c r="E28" s="11" t="n">
        <v>0.198634508494717</v>
      </c>
      <c r="F28" s="5"/>
    </row>
    <row r="29" customFormat="false" ht="15" hidden="false" customHeight="false" outlineLevel="0" collapsed="false">
      <c r="A29" s="5"/>
      <c r="B29" s="6"/>
      <c r="C29" s="6"/>
      <c r="D29" s="6"/>
      <c r="E29" s="6"/>
      <c r="F29" s="5"/>
    </row>
    <row r="30" customFormat="false" ht="15" hidden="false" customHeight="false" outlineLevel="0" collapsed="false">
      <c r="A30" s="5" t="s">
        <v>37</v>
      </c>
      <c r="B30" s="6" t="n">
        <v>0.0917583040775852</v>
      </c>
      <c r="C30" s="11" t="n">
        <v>0.0883203517991105</v>
      </c>
      <c r="D30" s="11" t="n">
        <v>0.126230090278859</v>
      </c>
      <c r="E30" s="11" t="n">
        <v>0.0263795304998901</v>
      </c>
      <c r="F30" s="5"/>
    </row>
    <row r="31" customFormat="false" ht="15" hidden="false" customHeight="false" outlineLevel="0" collapsed="false">
      <c r="A31" s="5"/>
      <c r="B31" s="12"/>
      <c r="C31" s="12"/>
      <c r="D31" s="12"/>
      <c r="E31" s="12"/>
      <c r="F31" s="5"/>
    </row>
    <row r="32" customFormat="false" ht="15" hidden="false" customHeight="false" outlineLevel="0" collapsed="false">
      <c r="A32" s="5" t="s">
        <v>38</v>
      </c>
      <c r="B32" s="13" t="n">
        <v>2.18353961814197</v>
      </c>
      <c r="C32" s="14" t="n">
        <v>2.08322355436392</v>
      </c>
      <c r="D32" s="14" t="n">
        <v>2.19892222884781</v>
      </c>
      <c r="E32" s="14" t="n">
        <v>1.96292052398484</v>
      </c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 t="s">
        <v>39</v>
      </c>
      <c r="B34" s="13" t="n">
        <v>38.0520979428107</v>
      </c>
      <c r="C34" s="14" t="n">
        <v>37.8880164540151</v>
      </c>
      <c r="D34" s="14" t="n">
        <v>49.2546411821584</v>
      </c>
      <c r="E34" s="14" t="n">
        <v>32.6144740356652</v>
      </c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 t="s">
        <v>40</v>
      </c>
      <c r="B36" s="6" t="n">
        <v>0.528052805280528</v>
      </c>
      <c r="C36" s="6" t="n">
        <v>0.478102189781022</v>
      </c>
      <c r="D36" s="6" t="n">
        <v>0.666666666666667</v>
      </c>
      <c r="E36" s="6" t="n">
        <v>0.125</v>
      </c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 t="s">
        <v>41</v>
      </c>
      <c r="B38" s="13" t="n">
        <v>5.26402640264026</v>
      </c>
      <c r="C38" s="13" t="n">
        <v>1.58394160583942</v>
      </c>
      <c r="D38" s="13" t="n">
        <v>2.71428571428571</v>
      </c>
      <c r="E38" s="13" t="n">
        <v>0.166666666666667</v>
      </c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5" t="s">
        <v>42</v>
      </c>
      <c r="B40" s="6" t="n">
        <v>0.333333333333333</v>
      </c>
      <c r="C40" s="6" t="n">
        <v>0.262773722627737</v>
      </c>
      <c r="D40" s="6" t="n">
        <v>0.333333333333333</v>
      </c>
      <c r="E40" s="6" t="n">
        <v>0.0833333333333333</v>
      </c>
      <c r="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  <row r="42" customFormat="false" ht="15" hidden="false" customHeight="false" outlineLevel="0" collapsed="false">
      <c r="A42" s="5" t="s">
        <v>43</v>
      </c>
      <c r="B42" s="15" t="n">
        <v>0.70957095709571</v>
      </c>
      <c r="C42" s="7" t="n">
        <v>0.346715328467153</v>
      </c>
      <c r="D42" s="7" t="n">
        <v>0.380952380952381</v>
      </c>
      <c r="E42" s="7" t="n">
        <v>0.0833333333333333</v>
      </c>
      <c r="F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</row>
    <row r="44" customFormat="false" ht="15" hidden="false" customHeight="false" outlineLevel="0" collapsed="false">
      <c r="A44" s="5" t="s">
        <v>44</v>
      </c>
      <c r="B44" s="6" t="n">
        <v>0.185897469423094</v>
      </c>
      <c r="C44" s="11" t="n">
        <v>0.136032638052961</v>
      </c>
      <c r="D44" s="11" t="n">
        <v>0.153695933917145</v>
      </c>
      <c r="E44" s="11" t="n">
        <v>0.0481976451920669</v>
      </c>
      <c r="F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</row>
    <row r="46" customFormat="false" ht="15" hidden="false" customHeight="false" outlineLevel="0" collapsed="false">
      <c r="A46" s="5" t="s">
        <v>45</v>
      </c>
      <c r="B46" s="1" t="s">
        <v>46</v>
      </c>
      <c r="C46" s="16" t="n">
        <v>0.317518248175183</v>
      </c>
      <c r="D46" s="16" t="n">
        <v>0.428571428571429</v>
      </c>
      <c r="E46" s="16" t="n">
        <v>0.291666666666667</v>
      </c>
    </row>
    <row r="48" customFormat="false" ht="15" hidden="false" customHeight="false" outlineLevel="0" collapsed="false">
      <c r="A48" s="5" t="s">
        <v>47</v>
      </c>
      <c r="B48" s="1" t="s">
        <v>48</v>
      </c>
      <c r="C48" s="17" t="n">
        <v>0.135036496350365</v>
      </c>
      <c r="D48" s="17" t="n">
        <v>0.238095238095238</v>
      </c>
      <c r="E48" s="17" t="n">
        <v>0.0833333333333333</v>
      </c>
    </row>
    <row r="50" customFormat="false" ht="15" hidden="false" customHeight="false" outlineLevel="0" collapsed="false">
      <c r="A50" s="5" t="s">
        <v>49</v>
      </c>
      <c r="B50" s="1" t="s">
        <v>48</v>
      </c>
      <c r="C50" s="18" t="n">
        <v>0.145985401459854</v>
      </c>
      <c r="D50" s="18" t="n">
        <v>0.238095238095238</v>
      </c>
      <c r="E50" s="18" t="n">
        <v>0.0833333333333333</v>
      </c>
    </row>
    <row r="52" customFormat="false" ht="12.75" hidden="false" customHeight="false" outlineLevel="0" collapsed="false">
      <c r="A52" s="1" t="s">
        <v>50</v>
      </c>
    </row>
    <row r="53" customFormat="false" ht="12.75" hidden="false" customHeight="false" outlineLevel="0" collapsed="false">
      <c r="A53" s="1" t="s">
        <v>51</v>
      </c>
    </row>
    <row r="54" customFormat="false" ht="12.75" hidden="false" customHeight="false" outlineLevel="0" collapsed="false">
      <c r="A54" s="1" t="s">
        <v>52</v>
      </c>
    </row>
  </sheetData>
  <mergeCells count="1">
    <mergeCell ref="B3:E3"/>
  </mergeCell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5" topLeftCell="F6" activePane="bottomRight" state="frozen"/>
      <selection pane="topLeft" activeCell="B1" activeCellId="0" sqref="B1"/>
      <selection pane="topRight" activeCell="F1" activeCellId="0" sqref="F1"/>
      <selection pane="bottomLeft" activeCell="B6" activeCellId="0" sqref="B6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85"/>
    <col collapsed="false" customWidth="true" hidden="false" outlineLevel="0" max="2" min="2" style="1" width="11.7"/>
    <col collapsed="false" customWidth="true" hidden="false" outlineLevel="0" max="3" min="3" style="19" width="6.7"/>
    <col collapsed="false" customWidth="true" hidden="false" outlineLevel="0" max="4" min="4" style="19" width="20.85"/>
    <col collapsed="false" customWidth="true" hidden="false" outlineLevel="0" max="5" min="5" style="19" width="6.85"/>
    <col collapsed="false" customWidth="false" hidden="false" outlineLevel="0" max="6" min="6" style="20" width="9.14"/>
    <col collapsed="false" customWidth="true" hidden="false" outlineLevel="0" max="7" min="7" style="20" width="11.7"/>
    <col collapsed="false" customWidth="true" hidden="true" outlineLevel="0" max="8" min="8" style="20" width="10.99"/>
    <col collapsed="false" customWidth="true" hidden="false" outlineLevel="0" max="9" min="9" style="20" width="9.28"/>
    <col collapsed="false" customWidth="true" hidden="false" outlineLevel="0" max="10" min="10" style="1" width="12.99"/>
    <col collapsed="false" customWidth="true" hidden="false" outlineLevel="0" max="12" min="11" style="19" width="17.42"/>
    <col collapsed="false" customWidth="true" hidden="false" outlineLevel="0" max="13" min="13" style="19" width="14.14"/>
    <col collapsed="false" customWidth="true" hidden="false" outlineLevel="0" max="14" min="14" style="19" width="12.14"/>
    <col collapsed="false" customWidth="true" hidden="false" outlineLevel="0" max="15" min="15" style="19" width="13.56"/>
    <col collapsed="false" customWidth="true" hidden="false" outlineLevel="0" max="16" min="16" style="19" width="11.99"/>
    <col collapsed="false" customWidth="true" hidden="false" outlineLevel="0" max="18" min="17" style="19" width="13.99"/>
    <col collapsed="false" customWidth="true" hidden="false" outlineLevel="0" max="19" min="19" style="1" width="14.41"/>
    <col collapsed="false" customWidth="true" hidden="false" outlineLevel="0" max="22" min="20" style="1" width="12.99"/>
    <col collapsed="false" customWidth="true" hidden="false" outlineLevel="0" max="24" min="23" style="1" width="10.41"/>
    <col collapsed="false" customWidth="true" hidden="false" outlineLevel="0" max="25" min="25" style="1" width="11.56"/>
    <col collapsed="false" customWidth="true" hidden="false" outlineLevel="0" max="28" min="26" style="1" width="12.99"/>
    <col collapsed="false" customWidth="true" hidden="false" outlineLevel="0" max="30" min="29" style="1" width="12.85"/>
    <col collapsed="false" customWidth="true" hidden="false" outlineLevel="0" max="32" min="31" style="1" width="12.99"/>
    <col collapsed="false" customWidth="true" hidden="false" outlineLevel="0" max="34" min="33" style="1" width="11.28"/>
    <col collapsed="false" customWidth="true" hidden="false" outlineLevel="0" max="36" min="35" style="1" width="12.99"/>
    <col collapsed="false" customWidth="true" hidden="false" outlineLevel="0" max="38" min="37" style="1" width="11.28"/>
    <col collapsed="false" customWidth="true" hidden="false" outlineLevel="0" max="40" min="39" style="1" width="10.99"/>
    <col collapsed="false" customWidth="true" hidden="false" outlineLevel="0" max="41" min="41" style="19" width="22.99"/>
    <col collapsed="false" customWidth="true" hidden="false" outlineLevel="0" max="42" min="42" style="19" width="15.13"/>
    <col collapsed="false" customWidth="true" hidden="false" outlineLevel="0" max="43" min="43" style="19" width="12.7"/>
    <col collapsed="false" customWidth="true" hidden="false" outlineLevel="0" max="45" min="44" style="19" width="15.41"/>
    <col collapsed="false" customWidth="true" hidden="false" outlineLevel="0" max="46" min="46" style="19" width="32.99"/>
    <col collapsed="false" customWidth="false" hidden="false" outlineLevel="0" max="47" min="47" style="19" width="9.14"/>
    <col collapsed="false" customWidth="true" hidden="false" outlineLevel="0" max="48" min="48" style="1" width="11.7"/>
    <col collapsed="false" customWidth="true" hidden="false" outlineLevel="0" max="49" min="49" style="1" width="24.56"/>
    <col collapsed="false" customWidth="true" hidden="false" outlineLevel="0" max="50" min="50" style="1" width="11.7"/>
    <col collapsed="false" customWidth="true" hidden="false" outlineLevel="0" max="51" min="51" style="1" width="8.28"/>
    <col collapsed="false" customWidth="true" hidden="false" outlineLevel="0" max="52" min="52" style="1" width="56.99"/>
    <col collapsed="false" customWidth="true" hidden="false" outlineLevel="0" max="53" min="53" style="1" width="9.56"/>
    <col collapsed="false" customWidth="true" hidden="false" outlineLevel="0" max="54" min="54" style="1" width="12.42"/>
    <col collapsed="false" customWidth="true" hidden="false" outlineLevel="0" max="55" min="55" style="19" width="13.14"/>
    <col collapsed="false" customWidth="true" hidden="false" outlineLevel="0" max="56" min="56" style="19" width="44.56"/>
    <col collapsed="false" customWidth="true" hidden="false" outlineLevel="0" max="57" min="57" style="19" width="31.42"/>
    <col collapsed="false" customWidth="true" hidden="false" outlineLevel="0" max="58" min="58" style="19" width="10.71"/>
    <col collapsed="false" customWidth="false" hidden="false" outlineLevel="0" max="257" min="59" style="19" width="9.14"/>
  </cols>
  <sheetData>
    <row r="1" s="33" customFormat="true" ht="15.75" hidden="false" customHeight="false" outlineLevel="0" collapsed="false">
      <c r="A1" s="21"/>
      <c r="B1" s="22" t="s">
        <v>53</v>
      </c>
      <c r="C1" s="22"/>
      <c r="D1" s="23"/>
      <c r="E1" s="24"/>
      <c r="F1" s="25" t="n">
        <v>1990</v>
      </c>
      <c r="G1" s="26" t="s">
        <v>54</v>
      </c>
      <c r="H1" s="26" t="s">
        <v>55</v>
      </c>
      <c r="I1" s="26" t="s">
        <v>56</v>
      </c>
      <c r="J1" s="27" t="s">
        <v>57</v>
      </c>
      <c r="K1" s="21" t="s">
        <v>58</v>
      </c>
      <c r="L1" s="21" t="s">
        <v>58</v>
      </c>
      <c r="M1" s="21" t="s">
        <v>59</v>
      </c>
      <c r="N1" s="21"/>
      <c r="O1" s="21" t="s">
        <v>60</v>
      </c>
      <c r="P1" s="21"/>
      <c r="Q1" s="21" t="s">
        <v>61</v>
      </c>
      <c r="R1" s="21"/>
      <c r="S1" s="28" t="s">
        <v>62</v>
      </c>
      <c r="T1" s="29"/>
      <c r="U1" s="29" t="s">
        <v>63</v>
      </c>
      <c r="V1" s="29"/>
      <c r="W1" s="29" t="s">
        <v>64</v>
      </c>
      <c r="X1" s="29"/>
      <c r="Y1" s="29" t="s">
        <v>65</v>
      </c>
      <c r="Z1" s="29"/>
      <c r="AA1" s="29" t="s">
        <v>66</v>
      </c>
      <c r="AB1" s="29"/>
      <c r="AC1" s="29" t="s">
        <v>67</v>
      </c>
      <c r="AD1" s="29"/>
      <c r="AE1" s="29" t="s">
        <v>68</v>
      </c>
      <c r="AF1" s="29"/>
      <c r="AG1" s="29" t="s">
        <v>69</v>
      </c>
      <c r="AH1" s="29"/>
      <c r="AI1" s="29" t="s">
        <v>70</v>
      </c>
      <c r="AJ1" s="29"/>
      <c r="AK1" s="29" t="s">
        <v>71</v>
      </c>
      <c r="AL1" s="29"/>
      <c r="AM1" s="29" t="s">
        <v>72</v>
      </c>
      <c r="AN1" s="30"/>
      <c r="AO1" s="31" t="s">
        <v>73</v>
      </c>
      <c r="AP1" s="31"/>
      <c r="AQ1" s="31" t="s">
        <v>74</v>
      </c>
      <c r="AR1" s="31"/>
      <c r="AS1" s="32" t="n">
        <v>2000</v>
      </c>
      <c r="AT1" s="21" t="s">
        <v>75</v>
      </c>
      <c r="AU1" s="21" t="s">
        <v>76</v>
      </c>
      <c r="AV1" s="31" t="s">
        <v>77</v>
      </c>
      <c r="AW1" s="31"/>
      <c r="AX1" s="31"/>
      <c r="AY1" s="31" t="s">
        <v>78</v>
      </c>
      <c r="AZ1" s="31"/>
      <c r="BA1" s="31" t="s">
        <v>79</v>
      </c>
      <c r="BB1" s="31"/>
      <c r="BC1" s="31" t="s">
        <v>80</v>
      </c>
      <c r="BD1" s="31"/>
      <c r="BE1" s="32" t="s">
        <v>81</v>
      </c>
      <c r="BF1" s="32" t="s">
        <v>82</v>
      </c>
    </row>
    <row r="2" s="33" customFormat="true" ht="15.75" hidden="false" customHeight="false" outlineLevel="0" collapsed="false">
      <c r="A2" s="21"/>
      <c r="B2" s="34" t="s">
        <v>83</v>
      </c>
      <c r="C2" s="35" t="s">
        <v>84</v>
      </c>
      <c r="D2" s="36" t="s">
        <v>85</v>
      </c>
      <c r="E2" s="35" t="s">
        <v>86</v>
      </c>
      <c r="F2" s="37" t="s">
        <v>87</v>
      </c>
      <c r="G2" s="26" t="s">
        <v>88</v>
      </c>
      <c r="H2" s="26" t="s">
        <v>89</v>
      </c>
      <c r="I2" s="26" t="s">
        <v>87</v>
      </c>
      <c r="J2" s="27" t="s">
        <v>90</v>
      </c>
      <c r="K2" s="21" t="n">
        <v>1990</v>
      </c>
      <c r="L2" s="21" t="n">
        <v>2000</v>
      </c>
      <c r="M2" s="21" t="n">
        <v>1990</v>
      </c>
      <c r="N2" s="21" t="n">
        <v>1999</v>
      </c>
      <c r="O2" s="21" t="n">
        <v>1990</v>
      </c>
      <c r="P2" s="21" t="n">
        <v>2000</v>
      </c>
      <c r="Q2" s="21" t="n">
        <v>1990</v>
      </c>
      <c r="R2" s="21" t="n">
        <v>2000</v>
      </c>
      <c r="S2" s="38" t="n">
        <v>1990</v>
      </c>
      <c r="T2" s="39" t="n">
        <v>1999</v>
      </c>
      <c r="U2" s="39" t="n">
        <v>1990</v>
      </c>
      <c r="V2" s="39" t="n">
        <v>1999</v>
      </c>
      <c r="W2" s="39" t="n">
        <v>1990</v>
      </c>
      <c r="X2" s="39" t="n">
        <v>1999</v>
      </c>
      <c r="Y2" s="39" t="n">
        <v>1990</v>
      </c>
      <c r="Z2" s="39" t="n">
        <v>1999</v>
      </c>
      <c r="AA2" s="39" t="n">
        <v>1990</v>
      </c>
      <c r="AB2" s="39" t="n">
        <v>1999</v>
      </c>
      <c r="AC2" s="39" t="n">
        <v>1990</v>
      </c>
      <c r="AD2" s="39" t="n">
        <v>1999</v>
      </c>
      <c r="AE2" s="39" t="n">
        <v>1990</v>
      </c>
      <c r="AF2" s="39" t="n">
        <v>1999</v>
      </c>
      <c r="AG2" s="39" t="n">
        <v>1990</v>
      </c>
      <c r="AH2" s="39" t="n">
        <v>1999</v>
      </c>
      <c r="AI2" s="39" t="n">
        <v>1990</v>
      </c>
      <c r="AJ2" s="39" t="n">
        <v>1999</v>
      </c>
      <c r="AK2" s="39" t="n">
        <v>1990</v>
      </c>
      <c r="AL2" s="39" t="n">
        <v>1999</v>
      </c>
      <c r="AM2" s="39" t="n">
        <v>1990</v>
      </c>
      <c r="AN2" s="40" t="n">
        <v>1999</v>
      </c>
      <c r="AO2" s="41" t="s">
        <v>91</v>
      </c>
      <c r="AP2" s="42" t="s">
        <v>92</v>
      </c>
      <c r="AQ2" s="41" t="s">
        <v>93</v>
      </c>
      <c r="AR2" s="42" t="s">
        <v>94</v>
      </c>
      <c r="AS2" s="43" t="s">
        <v>95</v>
      </c>
      <c r="AT2" s="43"/>
      <c r="AU2" s="43"/>
      <c r="AV2" s="41" t="s">
        <v>82</v>
      </c>
      <c r="AW2" s="44" t="s">
        <v>96</v>
      </c>
      <c r="AX2" s="42" t="s">
        <v>58</v>
      </c>
      <c r="AY2" s="41" t="s">
        <v>82</v>
      </c>
      <c r="AZ2" s="42" t="s">
        <v>97</v>
      </c>
      <c r="BA2" s="41" t="s">
        <v>82</v>
      </c>
      <c r="BB2" s="42" t="s">
        <v>96</v>
      </c>
      <c r="BC2" s="41" t="s">
        <v>82</v>
      </c>
      <c r="BD2" s="42" t="s">
        <v>97</v>
      </c>
      <c r="BE2" s="43"/>
      <c r="BF2" s="43"/>
    </row>
    <row r="3" s="33" customFormat="true" ht="15.75" hidden="false" customHeight="false" outlineLevel="0" collapsed="false">
      <c r="A3" s="21" t="s">
        <v>98</v>
      </c>
      <c r="B3" s="21" t="s">
        <v>99</v>
      </c>
      <c r="C3" s="21" t="s">
        <v>100</v>
      </c>
      <c r="D3" s="21"/>
      <c r="E3" s="21"/>
      <c r="F3" s="21" t="s">
        <v>101</v>
      </c>
      <c r="G3" s="21"/>
      <c r="H3" s="21"/>
      <c r="I3" s="21" t="s">
        <v>101</v>
      </c>
      <c r="J3" s="21" t="s">
        <v>99</v>
      </c>
      <c r="K3" s="21" t="s">
        <v>99</v>
      </c>
      <c r="L3" s="21" t="s">
        <v>99</v>
      </c>
      <c r="M3" s="21" t="s">
        <v>102</v>
      </c>
      <c r="N3" s="21" t="s">
        <v>102</v>
      </c>
      <c r="O3" s="21" t="s">
        <v>102</v>
      </c>
      <c r="P3" s="21" t="s">
        <v>102</v>
      </c>
      <c r="Q3" s="21"/>
      <c r="R3" s="21"/>
      <c r="S3" s="43" t="s">
        <v>102</v>
      </c>
      <c r="T3" s="43" t="s">
        <v>102</v>
      </c>
      <c r="U3" s="43" t="s">
        <v>102</v>
      </c>
      <c r="V3" s="43" t="s">
        <v>102</v>
      </c>
      <c r="W3" s="43" t="s">
        <v>102</v>
      </c>
      <c r="X3" s="43" t="s">
        <v>102</v>
      </c>
      <c r="Y3" s="43" t="s">
        <v>102</v>
      </c>
      <c r="Z3" s="43" t="s">
        <v>102</v>
      </c>
      <c r="AA3" s="43" t="s">
        <v>102</v>
      </c>
      <c r="AB3" s="43" t="s">
        <v>102</v>
      </c>
      <c r="AC3" s="43" t="s">
        <v>102</v>
      </c>
      <c r="AD3" s="43" t="s">
        <v>102</v>
      </c>
      <c r="AE3" s="43" t="s">
        <v>102</v>
      </c>
      <c r="AF3" s="43" t="s">
        <v>102</v>
      </c>
      <c r="AG3" s="43" t="s">
        <v>102</v>
      </c>
      <c r="AH3" s="43" t="s">
        <v>102</v>
      </c>
      <c r="AI3" s="43" t="s">
        <v>102</v>
      </c>
      <c r="AJ3" s="43" t="s">
        <v>102</v>
      </c>
      <c r="AK3" s="43" t="s">
        <v>102</v>
      </c>
      <c r="AL3" s="43" t="s">
        <v>102</v>
      </c>
      <c r="AM3" s="43" t="s">
        <v>102</v>
      </c>
      <c r="AN3" s="43" t="s">
        <v>102</v>
      </c>
      <c r="AO3" s="43" t="s">
        <v>99</v>
      </c>
      <c r="AP3" s="43" t="s">
        <v>99</v>
      </c>
      <c r="AQ3" s="43" t="s">
        <v>99</v>
      </c>
      <c r="AR3" s="43" t="s">
        <v>99</v>
      </c>
      <c r="AS3" s="1" t="s">
        <v>103</v>
      </c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</row>
    <row r="4" s="48" customFormat="true" ht="15.75" hidden="false" customHeight="false" outlineLevel="0" collapsed="false">
      <c r="A4" s="45" t="s">
        <v>104</v>
      </c>
      <c r="B4" s="46"/>
      <c r="C4" s="45"/>
      <c r="D4" s="45"/>
      <c r="E4" s="45"/>
      <c r="F4" s="21" t="s">
        <v>105</v>
      </c>
      <c r="G4" s="21"/>
      <c r="H4" s="21"/>
      <c r="I4" s="21"/>
      <c r="J4" s="46"/>
      <c r="K4" s="45"/>
      <c r="L4" s="45"/>
      <c r="M4" s="45"/>
      <c r="N4" s="45"/>
      <c r="O4" s="45"/>
      <c r="P4" s="45"/>
      <c r="Q4" s="45"/>
      <c r="R4" s="45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3" t="s">
        <v>106</v>
      </c>
      <c r="AP4" s="47"/>
      <c r="AQ4" s="47"/>
      <c r="AR4" s="47"/>
      <c r="AS4" s="1" t="s">
        <v>107</v>
      </c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</row>
    <row r="5" s="48" customFormat="true" ht="15.75" hidden="false" customHeight="false" outlineLevel="0" collapsed="false">
      <c r="A5" s="45"/>
      <c r="B5" s="46" t="n">
        <v>1</v>
      </c>
      <c r="C5" s="45" t="n">
        <v>2</v>
      </c>
      <c r="D5" s="45" t="n">
        <v>3</v>
      </c>
      <c r="E5" s="45" t="n">
        <v>4</v>
      </c>
      <c r="F5" s="21" t="n">
        <v>5</v>
      </c>
      <c r="G5" s="21" t="n">
        <v>6</v>
      </c>
      <c r="H5" s="21" t="n">
        <v>7</v>
      </c>
      <c r="I5" s="21" t="n">
        <v>8</v>
      </c>
      <c r="J5" s="46" t="n">
        <v>9</v>
      </c>
      <c r="K5" s="45" t="n">
        <f aca="false">J5+1</f>
        <v>10</v>
      </c>
      <c r="L5" s="45" t="n">
        <f aca="false">K5+1</f>
        <v>11</v>
      </c>
      <c r="M5" s="45" t="n">
        <f aca="false">L5+1</f>
        <v>12</v>
      </c>
      <c r="N5" s="45" t="n">
        <f aca="false">M5+1</f>
        <v>13</v>
      </c>
      <c r="O5" s="45" t="n">
        <f aca="false">N5+1</f>
        <v>14</v>
      </c>
      <c r="P5" s="45" t="n">
        <f aca="false">O5+1</f>
        <v>15</v>
      </c>
      <c r="Q5" s="45" t="n">
        <f aca="false">P5+1</f>
        <v>16</v>
      </c>
      <c r="R5" s="45" t="n">
        <f aca="false">Q5+1</f>
        <v>17</v>
      </c>
      <c r="S5" s="45" t="n">
        <f aca="false">R5+1</f>
        <v>18</v>
      </c>
      <c r="T5" s="45" t="n">
        <f aca="false">S5+1</f>
        <v>19</v>
      </c>
      <c r="U5" s="45" t="n">
        <f aca="false">T5+1</f>
        <v>20</v>
      </c>
      <c r="V5" s="45" t="n">
        <f aca="false">U5+1</f>
        <v>21</v>
      </c>
      <c r="W5" s="45" t="n">
        <f aca="false">V5+1</f>
        <v>22</v>
      </c>
      <c r="X5" s="45" t="n">
        <f aca="false">W5+1</f>
        <v>23</v>
      </c>
      <c r="Y5" s="45" t="n">
        <f aca="false">X5+1</f>
        <v>24</v>
      </c>
      <c r="Z5" s="45" t="n">
        <f aca="false">Y5+1</f>
        <v>25</v>
      </c>
      <c r="AA5" s="45" t="n">
        <f aca="false">Z5+1</f>
        <v>26</v>
      </c>
      <c r="AB5" s="45" t="n">
        <f aca="false">AA5+1</f>
        <v>27</v>
      </c>
      <c r="AC5" s="45" t="n">
        <f aca="false">AB5+1</f>
        <v>28</v>
      </c>
      <c r="AD5" s="45" t="n">
        <f aca="false">AC5+1</f>
        <v>29</v>
      </c>
      <c r="AE5" s="45" t="n">
        <f aca="false">AD5+1</f>
        <v>30</v>
      </c>
      <c r="AF5" s="45" t="n">
        <f aca="false">AE5+1</f>
        <v>31</v>
      </c>
      <c r="AG5" s="45" t="n">
        <f aca="false">AF5+1</f>
        <v>32</v>
      </c>
      <c r="AH5" s="45" t="n">
        <f aca="false">AG5+1</f>
        <v>33</v>
      </c>
      <c r="AI5" s="45" t="n">
        <f aca="false">AH5+1</f>
        <v>34</v>
      </c>
      <c r="AJ5" s="45" t="n">
        <f aca="false">AI5+1</f>
        <v>35</v>
      </c>
      <c r="AK5" s="45" t="n">
        <f aca="false">AJ5+1</f>
        <v>36</v>
      </c>
      <c r="AL5" s="45" t="n">
        <f aca="false">AK5+1</f>
        <v>37</v>
      </c>
      <c r="AM5" s="45" t="n">
        <f aca="false">AL5+1</f>
        <v>38</v>
      </c>
      <c r="AN5" s="45" t="n">
        <f aca="false">AM5+1</f>
        <v>39</v>
      </c>
      <c r="AO5" s="45" t="n">
        <f aca="false">AN5+1</f>
        <v>40</v>
      </c>
      <c r="AP5" s="45" t="n">
        <f aca="false">AO5+1</f>
        <v>41</v>
      </c>
      <c r="AQ5" s="45" t="n">
        <f aca="false">AP5+1</f>
        <v>42</v>
      </c>
      <c r="AR5" s="45" t="n">
        <f aca="false">AQ5+1</f>
        <v>43</v>
      </c>
      <c r="AS5" s="45" t="n">
        <f aca="false">AR5+1</f>
        <v>44</v>
      </c>
      <c r="AT5" s="45" t="n">
        <f aca="false">AS5+1</f>
        <v>45</v>
      </c>
      <c r="AU5" s="45" t="n">
        <f aca="false">AT5+1</f>
        <v>46</v>
      </c>
      <c r="AV5" s="45" t="n">
        <f aca="false">AU5+1</f>
        <v>47</v>
      </c>
      <c r="AW5" s="45" t="n">
        <f aca="false">AV5+1</f>
        <v>48</v>
      </c>
      <c r="AX5" s="45" t="n">
        <f aca="false">AW5+1</f>
        <v>49</v>
      </c>
      <c r="AY5" s="45" t="n">
        <f aca="false">AX5+1</f>
        <v>50</v>
      </c>
      <c r="AZ5" s="45" t="n">
        <f aca="false">AY5+1</f>
        <v>51</v>
      </c>
      <c r="BA5" s="45" t="n">
        <f aca="false">AZ5+1</f>
        <v>52</v>
      </c>
      <c r="BB5" s="45" t="n">
        <f aca="false">BA5+1</f>
        <v>53</v>
      </c>
      <c r="BC5" s="45" t="n">
        <f aca="false">BB5+1</f>
        <v>54</v>
      </c>
      <c r="BD5" s="45" t="n">
        <f aca="false">BC5+1</f>
        <v>55</v>
      </c>
      <c r="BE5" s="45" t="n">
        <f aca="false">BD5+1</f>
        <v>56</v>
      </c>
      <c r="BF5" s="45" t="n">
        <f aca="false">BE5+1</f>
        <v>57</v>
      </c>
    </row>
    <row r="6" customFormat="false" ht="12.75" hidden="false" customHeight="false" outlineLevel="0" collapsed="false">
      <c r="B6" s="49" t="n">
        <v>26003</v>
      </c>
      <c r="C6" s="50" t="n">
        <v>7</v>
      </c>
      <c r="D6" s="51" t="s">
        <v>108</v>
      </c>
      <c r="E6" s="51" t="s">
        <v>109</v>
      </c>
      <c r="F6" s="52" t="n">
        <v>0</v>
      </c>
      <c r="G6" s="52" t="n">
        <v>0</v>
      </c>
      <c r="H6" s="19" t="n">
        <v>1</v>
      </c>
      <c r="I6" s="52" t="n">
        <v>0</v>
      </c>
      <c r="J6" s="53" t="n">
        <v>917.95</v>
      </c>
      <c r="K6" s="54" t="n">
        <v>8972</v>
      </c>
      <c r="L6" s="54" t="n">
        <v>9862</v>
      </c>
      <c r="M6" s="54" t="n">
        <v>3206</v>
      </c>
      <c r="N6" s="54" t="n">
        <v>3995</v>
      </c>
      <c r="O6" s="19" t="n">
        <v>9.5</v>
      </c>
      <c r="P6" s="50" t="n">
        <v>5.6</v>
      </c>
      <c r="Q6" s="55" t="n">
        <v>12369</v>
      </c>
      <c r="R6" s="56" t="n">
        <v>18485</v>
      </c>
      <c r="S6" s="53" t="n">
        <v>2617</v>
      </c>
      <c r="T6" s="53" t="n">
        <v>3358</v>
      </c>
      <c r="U6" s="53" t="n">
        <v>65</v>
      </c>
      <c r="V6" s="53" t="n">
        <v>0</v>
      </c>
      <c r="W6" s="53" t="n">
        <v>0</v>
      </c>
      <c r="X6" s="53" t="n">
        <v>0</v>
      </c>
      <c r="Y6" s="53" t="n">
        <v>163</v>
      </c>
      <c r="Z6" s="53" t="n">
        <v>241</v>
      </c>
      <c r="AA6" s="53" t="n">
        <v>800</v>
      </c>
      <c r="AB6" s="53" t="n">
        <v>891</v>
      </c>
      <c r="AC6" s="53" t="n">
        <v>110</v>
      </c>
      <c r="AD6" s="53" t="n">
        <v>150</v>
      </c>
      <c r="AE6" s="53" t="n">
        <v>53</v>
      </c>
      <c r="AF6" s="53" t="n">
        <v>56</v>
      </c>
      <c r="AG6" s="53" t="n">
        <v>606</v>
      </c>
      <c r="AH6" s="53" t="n">
        <v>733</v>
      </c>
      <c r="AI6" s="53" t="n">
        <v>152</v>
      </c>
      <c r="AJ6" s="53" t="n">
        <v>330</v>
      </c>
      <c r="AK6" s="53" t="n">
        <v>664</v>
      </c>
      <c r="AL6" s="53" t="n">
        <v>914</v>
      </c>
      <c r="AM6" s="53" t="n">
        <v>589</v>
      </c>
      <c r="AN6" s="53" t="n">
        <v>637</v>
      </c>
      <c r="AO6" s="53" t="n">
        <v>350</v>
      </c>
      <c r="AP6" s="19" t="n">
        <v>2</v>
      </c>
      <c r="AQ6" s="54"/>
      <c r="AR6" s="54"/>
      <c r="AS6" s="57" t="n">
        <v>5964</v>
      </c>
      <c r="AT6" s="54"/>
      <c r="AU6" s="54"/>
      <c r="AV6" s="53" t="n">
        <v>0</v>
      </c>
      <c r="AW6" s="53"/>
      <c r="AX6" s="53"/>
      <c r="AY6" s="53" t="n">
        <v>1</v>
      </c>
      <c r="AZ6" s="53" t="s">
        <v>110</v>
      </c>
      <c r="BA6" s="53" t="n">
        <v>0</v>
      </c>
      <c r="BB6" s="53"/>
      <c r="BC6" s="58"/>
      <c r="BD6" s="58"/>
      <c r="BE6" s="58"/>
      <c r="BF6" s="58"/>
    </row>
    <row r="7" customFormat="false" ht="12.75" hidden="false" customHeight="false" outlineLevel="0" collapsed="false">
      <c r="B7" s="49" t="n">
        <v>26013</v>
      </c>
      <c r="C7" s="50" t="n">
        <v>9</v>
      </c>
      <c r="D7" s="51" t="s">
        <v>111</v>
      </c>
      <c r="E7" s="51" t="s">
        <v>109</v>
      </c>
      <c r="F7" s="52" t="n">
        <v>0</v>
      </c>
      <c r="G7" s="52" t="n">
        <v>0</v>
      </c>
      <c r="H7" s="19" t="n">
        <v>1</v>
      </c>
      <c r="I7" s="52" t="n">
        <v>0</v>
      </c>
      <c r="J7" s="53" t="n">
        <v>904.16</v>
      </c>
      <c r="K7" s="54" t="n">
        <v>7954</v>
      </c>
      <c r="L7" s="54" t="n">
        <v>8746</v>
      </c>
      <c r="M7" s="54" t="n">
        <v>3049</v>
      </c>
      <c r="N7" s="54" t="n">
        <v>4386</v>
      </c>
      <c r="O7" s="19" t="n">
        <v>10.8</v>
      </c>
      <c r="P7" s="50" t="n">
        <v>7.2</v>
      </c>
      <c r="Q7" s="55" t="n">
        <v>12303</v>
      </c>
      <c r="R7" s="56" t="n">
        <v>19074</v>
      </c>
      <c r="S7" s="53" t="n">
        <v>2320</v>
      </c>
      <c r="T7" s="53" t="n">
        <v>3530</v>
      </c>
      <c r="U7" s="53" t="n">
        <v>59</v>
      </c>
      <c r="V7" s="53" t="n">
        <v>62</v>
      </c>
      <c r="W7" s="53" t="n">
        <v>0</v>
      </c>
      <c r="X7" s="53" t="n">
        <v>0</v>
      </c>
      <c r="Y7" s="53" t="n">
        <v>102</v>
      </c>
      <c r="Z7" s="53" t="n">
        <v>166</v>
      </c>
      <c r="AA7" s="53" t="n">
        <v>663</v>
      </c>
      <c r="AB7" s="53" t="n">
        <v>907</v>
      </c>
      <c r="AC7" s="53" t="n">
        <v>145</v>
      </c>
      <c r="AD7" s="53" t="n">
        <v>149</v>
      </c>
      <c r="AE7" s="53" t="n">
        <v>0</v>
      </c>
      <c r="AF7" s="53" t="n">
        <v>49</v>
      </c>
      <c r="AG7" s="53" t="n">
        <v>482</v>
      </c>
      <c r="AH7" s="53" t="n">
        <v>621</v>
      </c>
      <c r="AI7" s="53" t="n">
        <v>121</v>
      </c>
      <c r="AJ7" s="53" t="n">
        <v>243</v>
      </c>
      <c r="AK7" s="53" t="n">
        <v>726</v>
      </c>
      <c r="AL7" s="53" t="n">
        <v>1327</v>
      </c>
      <c r="AM7" s="53" t="n">
        <v>729</v>
      </c>
      <c r="AN7" s="53" t="n">
        <v>856</v>
      </c>
      <c r="AO7" s="53" t="n">
        <v>228</v>
      </c>
      <c r="AP7" s="19" t="n">
        <v>0</v>
      </c>
      <c r="AQ7" s="54"/>
      <c r="AR7" s="54"/>
      <c r="AS7" s="57" t="n">
        <v>4631</v>
      </c>
      <c r="AT7" s="54"/>
      <c r="AU7" s="54"/>
      <c r="AV7" s="53" t="n">
        <v>1</v>
      </c>
      <c r="AW7" s="53" t="s">
        <v>112</v>
      </c>
      <c r="AX7" s="53" t="n">
        <v>923</v>
      </c>
      <c r="AY7" s="53" t="n">
        <v>1</v>
      </c>
      <c r="AZ7" s="53" t="s">
        <v>113</v>
      </c>
      <c r="BA7" s="53" t="n">
        <v>0</v>
      </c>
      <c r="BB7" s="53"/>
      <c r="BC7" s="58"/>
      <c r="BD7" s="58"/>
      <c r="BE7" s="58"/>
      <c r="BF7" s="58"/>
    </row>
    <row r="8" customFormat="false" ht="12.75" hidden="false" customHeight="false" outlineLevel="0" collapsed="false">
      <c r="B8" s="49" t="n">
        <v>26033</v>
      </c>
      <c r="C8" s="50" t="n">
        <v>7</v>
      </c>
      <c r="D8" s="51" t="s">
        <v>114</v>
      </c>
      <c r="E8" s="51" t="s">
        <v>109</v>
      </c>
      <c r="F8" s="52" t="n">
        <v>0</v>
      </c>
      <c r="G8" s="52" t="n">
        <v>0</v>
      </c>
      <c r="H8" s="19" t="n">
        <v>1</v>
      </c>
      <c r="I8" s="52" t="n">
        <v>0</v>
      </c>
      <c r="J8" s="53" t="n">
        <v>1561.08</v>
      </c>
      <c r="K8" s="54" t="n">
        <v>34604</v>
      </c>
      <c r="L8" s="54" t="n">
        <v>38543</v>
      </c>
      <c r="M8" s="54" t="n">
        <v>13986</v>
      </c>
      <c r="N8" s="54" t="n">
        <v>17935</v>
      </c>
      <c r="O8" s="19" t="n">
        <v>11.7</v>
      </c>
      <c r="P8" s="50" t="n">
        <v>6.9</v>
      </c>
      <c r="Q8" s="55" t="n">
        <v>11940</v>
      </c>
      <c r="R8" s="56" t="n">
        <v>18386</v>
      </c>
      <c r="S8" s="53" t="n">
        <v>9497</v>
      </c>
      <c r="T8" s="53" t="n">
        <v>13083</v>
      </c>
      <c r="U8" s="53" t="n">
        <v>87</v>
      </c>
      <c r="V8" s="53" t="n">
        <v>123</v>
      </c>
      <c r="W8" s="53" t="n">
        <v>45</v>
      </c>
      <c r="X8" s="53" t="n">
        <v>80</v>
      </c>
      <c r="Y8" s="53" t="n">
        <v>601</v>
      </c>
      <c r="Z8" s="53" t="n">
        <v>843</v>
      </c>
      <c r="AA8" s="53" t="n">
        <v>822</v>
      </c>
      <c r="AB8" s="53" t="n">
        <v>923</v>
      </c>
      <c r="AC8" s="53" t="n">
        <v>631</v>
      </c>
      <c r="AD8" s="53" t="n">
        <v>630</v>
      </c>
      <c r="AE8" s="53" t="n">
        <v>204</v>
      </c>
      <c r="AF8" s="53" t="n">
        <v>280</v>
      </c>
      <c r="AG8" s="53" t="n">
        <v>3103</v>
      </c>
      <c r="AH8" s="53" t="n">
        <v>3335</v>
      </c>
      <c r="AI8" s="53" t="n">
        <v>568</v>
      </c>
      <c r="AJ8" s="53" t="n">
        <v>746</v>
      </c>
      <c r="AK8" s="53" t="n">
        <v>3436</v>
      </c>
      <c r="AL8" s="53" t="n">
        <v>6123</v>
      </c>
      <c r="AM8" s="53" t="n">
        <v>4489</v>
      </c>
      <c r="AN8" s="53" t="n">
        <v>4852</v>
      </c>
      <c r="AO8" s="53" t="n">
        <v>901</v>
      </c>
      <c r="AP8" s="19" t="n">
        <v>2</v>
      </c>
      <c r="AQ8" s="54" t="n">
        <v>2</v>
      </c>
      <c r="AR8" s="54" t="n">
        <v>22464</v>
      </c>
      <c r="AS8" s="57" t="n">
        <v>19430</v>
      </c>
      <c r="AT8" s="54"/>
      <c r="AU8" s="54"/>
      <c r="AV8" s="53" t="n">
        <v>0</v>
      </c>
      <c r="AW8" s="53"/>
      <c r="AX8" s="53"/>
      <c r="AY8" s="53" t="n">
        <v>3</v>
      </c>
      <c r="AZ8" s="53" t="s">
        <v>115</v>
      </c>
      <c r="BA8" s="53" t="n">
        <v>1</v>
      </c>
      <c r="BB8" s="53" t="n">
        <v>75</v>
      </c>
      <c r="BC8" s="58"/>
      <c r="BD8" s="58"/>
      <c r="BE8" s="58" t="s">
        <v>116</v>
      </c>
      <c r="BF8" s="58" t="n">
        <v>1</v>
      </c>
    </row>
    <row r="9" customFormat="false" ht="12.75" hidden="false" customHeight="false" outlineLevel="0" collapsed="false">
      <c r="B9" s="49" t="n">
        <v>26041</v>
      </c>
      <c r="C9" s="50" t="n">
        <v>7</v>
      </c>
      <c r="D9" s="51" t="s">
        <v>117</v>
      </c>
      <c r="E9" s="51" t="s">
        <v>109</v>
      </c>
      <c r="F9" s="52" t="n">
        <v>0</v>
      </c>
      <c r="G9" s="52" t="n">
        <v>0</v>
      </c>
      <c r="H9" s="19" t="n">
        <v>0</v>
      </c>
      <c r="I9" s="52" t="n">
        <v>0</v>
      </c>
      <c r="J9" s="53" t="n">
        <v>1170.19</v>
      </c>
      <c r="K9" s="54" t="n">
        <v>37780</v>
      </c>
      <c r="L9" s="54" t="n">
        <v>38520</v>
      </c>
      <c r="M9" s="54" t="n">
        <v>16874</v>
      </c>
      <c r="N9" s="54" t="n">
        <v>19632</v>
      </c>
      <c r="O9" s="19" t="n">
        <v>9.6</v>
      </c>
      <c r="P9" s="50" t="n">
        <v>6.2</v>
      </c>
      <c r="Q9" s="55" t="n">
        <v>14742</v>
      </c>
      <c r="R9" s="56" t="n">
        <v>23269</v>
      </c>
      <c r="S9" s="53" t="n">
        <v>14381</v>
      </c>
      <c r="T9" s="53" t="n">
        <v>17292</v>
      </c>
      <c r="U9" s="53" t="n">
        <v>185</v>
      </c>
      <c r="V9" s="53" t="n">
        <v>0</v>
      </c>
      <c r="W9" s="53" t="n">
        <v>16</v>
      </c>
      <c r="X9" s="53" t="n">
        <v>0</v>
      </c>
      <c r="Y9" s="53" t="n">
        <v>796</v>
      </c>
      <c r="Z9" s="53" t="n">
        <v>1195</v>
      </c>
      <c r="AA9" s="53" t="n">
        <v>3303</v>
      </c>
      <c r="AB9" s="53" t="n">
        <v>3277</v>
      </c>
      <c r="AC9" s="53" t="n">
        <v>915</v>
      </c>
      <c r="AD9" s="53" t="n">
        <v>1159</v>
      </c>
      <c r="AE9" s="53" t="n">
        <v>425</v>
      </c>
      <c r="AF9" s="53" t="n">
        <v>534</v>
      </c>
      <c r="AG9" s="53" t="n">
        <v>3854</v>
      </c>
      <c r="AH9" s="53" t="n">
        <v>4231</v>
      </c>
      <c r="AI9" s="53" t="n">
        <v>948</v>
      </c>
      <c r="AJ9" s="53" t="n">
        <v>1203</v>
      </c>
      <c r="AK9" s="53" t="n">
        <v>3939</v>
      </c>
      <c r="AL9" s="53" t="n">
        <v>5436</v>
      </c>
      <c r="AM9" s="53" t="n">
        <v>2493</v>
      </c>
      <c r="AN9" s="53" t="n">
        <v>2340</v>
      </c>
      <c r="AO9" s="53" t="n">
        <v>1207</v>
      </c>
      <c r="AP9" s="19" t="n">
        <v>0</v>
      </c>
      <c r="AQ9" s="54" t="n">
        <v>3</v>
      </c>
      <c r="AR9" s="54" t="n">
        <v>23216</v>
      </c>
      <c r="AS9" s="57" t="n">
        <v>19223</v>
      </c>
      <c r="AT9" s="54"/>
      <c r="AU9" s="54"/>
      <c r="AV9" s="53" t="n">
        <v>0</v>
      </c>
      <c r="AW9" s="53"/>
      <c r="AX9" s="53"/>
      <c r="AY9" s="53"/>
      <c r="AZ9" s="53"/>
      <c r="BA9" s="53" t="n">
        <v>0</v>
      </c>
      <c r="BB9" s="53"/>
      <c r="BC9" s="58"/>
      <c r="BD9" s="58"/>
      <c r="BE9" s="58"/>
      <c r="BF9" s="58"/>
    </row>
    <row r="10" customFormat="false" ht="12.75" hidden="false" customHeight="false" outlineLevel="0" collapsed="false">
      <c r="B10" s="49" t="n">
        <v>26043</v>
      </c>
      <c r="C10" s="50" t="n">
        <v>7</v>
      </c>
      <c r="D10" s="51" t="s">
        <v>118</v>
      </c>
      <c r="E10" s="51" t="s">
        <v>109</v>
      </c>
      <c r="F10" s="52" t="n">
        <v>0</v>
      </c>
      <c r="G10" s="52" t="n">
        <v>0</v>
      </c>
      <c r="H10" s="19" t="n">
        <v>0</v>
      </c>
      <c r="I10" s="52" t="n">
        <v>0</v>
      </c>
      <c r="J10" s="53" t="n">
        <v>766.42</v>
      </c>
      <c r="K10" s="54" t="n">
        <v>26831</v>
      </c>
      <c r="L10" s="54" t="n">
        <v>27472</v>
      </c>
      <c r="M10" s="54" t="n">
        <v>16086</v>
      </c>
      <c r="N10" s="54" t="n">
        <v>17193</v>
      </c>
      <c r="O10" s="19" t="n">
        <v>7.8</v>
      </c>
      <c r="P10" s="50" t="n">
        <v>4.4</v>
      </c>
      <c r="Q10" s="55" t="n">
        <v>17542</v>
      </c>
      <c r="R10" s="56" t="n">
        <v>24576</v>
      </c>
      <c r="S10" s="53" t="n">
        <v>13533</v>
      </c>
      <c r="T10" s="53" t="n">
        <v>14393</v>
      </c>
      <c r="U10" s="53" t="n">
        <v>78</v>
      </c>
      <c r="V10" s="53" t="n">
        <v>97</v>
      </c>
      <c r="W10" s="53" t="n">
        <v>0</v>
      </c>
      <c r="X10" s="53" t="n">
        <v>0</v>
      </c>
      <c r="Y10" s="53" t="n">
        <v>2574</v>
      </c>
      <c r="Z10" s="53" t="n">
        <v>1554</v>
      </c>
      <c r="AA10" s="53" t="n">
        <v>2692</v>
      </c>
      <c r="AB10" s="53" t="n">
        <v>2655</v>
      </c>
      <c r="AC10" s="53" t="n">
        <v>730</v>
      </c>
      <c r="AD10" s="53" t="n">
        <v>906</v>
      </c>
      <c r="AE10" s="53" t="n">
        <v>785</v>
      </c>
      <c r="AF10" s="53" t="n">
        <v>843</v>
      </c>
      <c r="AG10" s="53" t="n">
        <v>2811</v>
      </c>
      <c r="AH10" s="53" t="n">
        <v>3404</v>
      </c>
      <c r="AI10" s="53" t="n">
        <v>759</v>
      </c>
      <c r="AJ10" s="53" t="n">
        <v>697</v>
      </c>
      <c r="AK10" s="53" t="n">
        <v>3099</v>
      </c>
      <c r="AL10" s="53" t="n">
        <v>4231</v>
      </c>
      <c r="AM10" s="53" t="n">
        <v>2553</v>
      </c>
      <c r="AN10" s="53" t="n">
        <v>2800</v>
      </c>
      <c r="AO10" s="53" t="n">
        <v>982</v>
      </c>
      <c r="AP10" s="19" t="n">
        <v>0</v>
      </c>
      <c r="AQ10" s="54" t="n">
        <v>3</v>
      </c>
      <c r="AR10" s="54" t="n">
        <v>19633</v>
      </c>
      <c r="AS10" s="57" t="n">
        <v>13702</v>
      </c>
      <c r="AT10" s="54"/>
      <c r="AU10" s="54"/>
      <c r="AV10" s="53" t="n">
        <v>0</v>
      </c>
      <c r="AW10" s="53"/>
      <c r="AX10" s="53"/>
      <c r="AY10" s="53"/>
      <c r="AZ10" s="53"/>
      <c r="BA10" s="53" t="n">
        <v>0</v>
      </c>
      <c r="BB10" s="53"/>
      <c r="BC10" s="58"/>
      <c r="BD10" s="58"/>
      <c r="BE10" s="58"/>
      <c r="BF10" s="58"/>
    </row>
    <row r="11" customFormat="false" ht="12.75" hidden="false" customHeight="false" outlineLevel="0" collapsed="false">
      <c r="B11" s="49" t="n">
        <v>26053</v>
      </c>
      <c r="C11" s="50" t="n">
        <v>7</v>
      </c>
      <c r="D11" s="51" t="s">
        <v>119</v>
      </c>
      <c r="E11" s="51" t="s">
        <v>109</v>
      </c>
      <c r="F11" s="52" t="n">
        <v>0</v>
      </c>
      <c r="G11" s="52" t="n">
        <v>0</v>
      </c>
      <c r="H11" s="19" t="n">
        <v>0</v>
      </c>
      <c r="I11" s="52" t="n">
        <v>0</v>
      </c>
      <c r="J11" s="53" t="n">
        <v>1101.94</v>
      </c>
      <c r="K11" s="54" t="n">
        <v>18052</v>
      </c>
      <c r="L11" s="54" t="n">
        <v>17370</v>
      </c>
      <c r="M11" s="54" t="n">
        <v>7044</v>
      </c>
      <c r="N11" s="54" t="n">
        <v>8106</v>
      </c>
      <c r="O11" s="19" t="n">
        <v>8.4</v>
      </c>
      <c r="P11" s="50" t="n">
        <v>6.3</v>
      </c>
      <c r="Q11" s="55" t="n">
        <v>13299</v>
      </c>
      <c r="R11" s="56" t="n">
        <v>20356</v>
      </c>
      <c r="S11" s="53" t="n">
        <v>5434</v>
      </c>
      <c r="T11" s="53" t="n">
        <v>6545</v>
      </c>
      <c r="U11" s="53" t="n">
        <v>67</v>
      </c>
      <c r="V11" s="53" t="n">
        <v>113</v>
      </c>
      <c r="W11" s="53" t="n">
        <v>0</v>
      </c>
      <c r="X11" s="53" t="n">
        <v>0</v>
      </c>
      <c r="Y11" s="53" t="n">
        <v>259</v>
      </c>
      <c r="Z11" s="53" t="n">
        <v>324</v>
      </c>
      <c r="AA11" s="53" t="n">
        <v>1048</v>
      </c>
      <c r="AB11" s="53" t="n">
        <v>933</v>
      </c>
      <c r="AC11" s="53" t="n">
        <v>249</v>
      </c>
      <c r="AD11" s="53" t="n">
        <v>227</v>
      </c>
      <c r="AE11" s="53" t="n">
        <v>143</v>
      </c>
      <c r="AF11" s="53" t="n">
        <v>166</v>
      </c>
      <c r="AG11" s="53" t="n">
        <v>1483</v>
      </c>
      <c r="AH11" s="53" t="n">
        <v>1562</v>
      </c>
      <c r="AI11" s="53" t="n">
        <v>348</v>
      </c>
      <c r="AJ11" s="53" t="n">
        <v>433</v>
      </c>
      <c r="AK11" s="53" t="n">
        <v>1836</v>
      </c>
      <c r="AL11" s="53" t="n">
        <v>2781</v>
      </c>
      <c r="AM11" s="53" t="n">
        <v>1610</v>
      </c>
      <c r="AN11" s="53" t="n">
        <v>1561</v>
      </c>
      <c r="AO11" s="53" t="n">
        <v>500</v>
      </c>
      <c r="AP11" s="19" t="n">
        <v>1</v>
      </c>
      <c r="AQ11" s="54" t="n">
        <v>1</v>
      </c>
      <c r="AR11" s="54" t="n">
        <v>6293</v>
      </c>
      <c r="AS11" s="57" t="n">
        <v>10839</v>
      </c>
      <c r="AT11" s="54"/>
      <c r="AU11" s="54"/>
      <c r="AV11" s="53" t="n">
        <v>0</v>
      </c>
      <c r="AW11" s="53"/>
      <c r="AX11" s="53"/>
      <c r="AY11" s="53" t="n">
        <v>1</v>
      </c>
      <c r="AZ11" s="53" t="s">
        <v>120</v>
      </c>
      <c r="BA11" s="53" t="n">
        <v>0</v>
      </c>
      <c r="BB11" s="53"/>
      <c r="BC11" s="58"/>
      <c r="BD11" s="58"/>
      <c r="BE11" s="58"/>
      <c r="BF11" s="58"/>
    </row>
    <row r="12" customFormat="false" ht="12.75" hidden="false" customHeight="false" outlineLevel="0" collapsed="false">
      <c r="B12" s="49" t="n">
        <v>26061</v>
      </c>
      <c r="C12" s="50" t="n">
        <v>7</v>
      </c>
      <c r="D12" s="51" t="s">
        <v>121</v>
      </c>
      <c r="E12" s="51" t="s">
        <v>109</v>
      </c>
      <c r="F12" s="52" t="n">
        <v>0</v>
      </c>
      <c r="G12" s="52" t="n">
        <v>0</v>
      </c>
      <c r="H12" s="19" t="n">
        <v>0</v>
      </c>
      <c r="I12" s="52" t="n">
        <v>0</v>
      </c>
      <c r="J12" s="53" t="n">
        <v>1011.74</v>
      </c>
      <c r="K12" s="54" t="n">
        <v>35446</v>
      </c>
      <c r="L12" s="54" t="n">
        <v>36016</v>
      </c>
      <c r="M12" s="54" t="n">
        <v>14290</v>
      </c>
      <c r="N12" s="54" t="n">
        <v>17495</v>
      </c>
      <c r="O12" s="19" t="n">
        <v>7.6</v>
      </c>
      <c r="P12" s="50" t="n">
        <v>4.9</v>
      </c>
      <c r="Q12" s="55" t="n">
        <v>13178</v>
      </c>
      <c r="R12" s="56" t="n">
        <v>20021</v>
      </c>
      <c r="S12" s="53" t="n">
        <v>10049</v>
      </c>
      <c r="T12" s="53" t="n">
        <v>12864</v>
      </c>
      <c r="U12" s="53" t="n">
        <v>81</v>
      </c>
      <c r="V12" s="53" t="n">
        <v>0</v>
      </c>
      <c r="W12" s="53" t="n">
        <v>39</v>
      </c>
      <c r="X12" s="53" t="n">
        <v>0</v>
      </c>
      <c r="Y12" s="53" t="n">
        <v>778</v>
      </c>
      <c r="Z12" s="53" t="n">
        <v>1262</v>
      </c>
      <c r="AA12" s="53" t="n">
        <v>765</v>
      </c>
      <c r="AB12" s="53" t="n">
        <v>1090</v>
      </c>
      <c r="AC12" s="53" t="n">
        <v>465</v>
      </c>
      <c r="AD12" s="53" t="n">
        <v>455</v>
      </c>
      <c r="AE12" s="53" t="n">
        <v>253</v>
      </c>
      <c r="AF12" s="53" t="n">
        <v>282</v>
      </c>
      <c r="AG12" s="53" t="n">
        <v>3142</v>
      </c>
      <c r="AH12" s="53" t="n">
        <v>3914</v>
      </c>
      <c r="AI12" s="53" t="n">
        <v>856</v>
      </c>
      <c r="AJ12" s="53" t="n">
        <v>907</v>
      </c>
      <c r="AK12" s="53" t="n">
        <v>3670</v>
      </c>
      <c r="AL12" s="53" t="n">
        <v>4784</v>
      </c>
      <c r="AM12" s="53" t="n">
        <v>4241</v>
      </c>
      <c r="AN12" s="53" t="n">
        <v>4631</v>
      </c>
      <c r="AO12" s="53" t="n">
        <v>928</v>
      </c>
      <c r="AP12" s="19" t="n">
        <v>3</v>
      </c>
      <c r="AQ12" s="54" t="n">
        <v>2</v>
      </c>
      <c r="AR12" s="54" t="n">
        <v>14007</v>
      </c>
      <c r="AS12" s="57" t="n">
        <v>17748</v>
      </c>
      <c r="AT12" s="54"/>
      <c r="AU12" s="54"/>
      <c r="AV12" s="53" t="n">
        <v>0</v>
      </c>
      <c r="AW12" s="53"/>
      <c r="AX12" s="53"/>
      <c r="AY12" s="53"/>
      <c r="AZ12" s="53"/>
      <c r="BA12" s="53" t="n">
        <v>0</v>
      </c>
      <c r="BB12" s="53"/>
      <c r="BC12" s="58"/>
      <c r="BD12" s="58"/>
      <c r="BE12" s="58" t="s">
        <v>122</v>
      </c>
      <c r="BF12" s="58" t="n">
        <v>1</v>
      </c>
    </row>
    <row r="13" customFormat="false" ht="12.75" hidden="false" customHeight="false" outlineLevel="0" collapsed="false">
      <c r="B13" s="49" t="n">
        <v>26071</v>
      </c>
      <c r="C13" s="50" t="n">
        <v>9</v>
      </c>
      <c r="D13" s="51" t="s">
        <v>123</v>
      </c>
      <c r="E13" s="51" t="s">
        <v>109</v>
      </c>
      <c r="F13" s="52" t="n">
        <v>0</v>
      </c>
      <c r="G13" s="52" t="n">
        <v>0</v>
      </c>
      <c r="H13" s="19" t="n">
        <v>0</v>
      </c>
      <c r="I13" s="52" t="n">
        <v>0</v>
      </c>
      <c r="J13" s="53" t="n">
        <v>1166.49</v>
      </c>
      <c r="K13" s="54" t="n">
        <v>13175</v>
      </c>
      <c r="L13" s="54" t="n">
        <v>13138</v>
      </c>
      <c r="M13" s="54" t="n">
        <v>4954</v>
      </c>
      <c r="N13" s="54" t="n">
        <v>5641</v>
      </c>
      <c r="O13" s="19" t="n">
        <v>9.1</v>
      </c>
      <c r="P13" s="50" t="n">
        <v>6.4</v>
      </c>
      <c r="Q13" s="55" t="n">
        <v>13824</v>
      </c>
      <c r="R13" s="56" t="n">
        <v>20235</v>
      </c>
      <c r="S13" s="53" t="n">
        <v>3616</v>
      </c>
      <c r="T13" s="53" t="n">
        <v>4280</v>
      </c>
      <c r="U13" s="53" t="n">
        <v>42</v>
      </c>
      <c r="V13" s="53" t="n">
        <v>0</v>
      </c>
      <c r="W13" s="53" t="n">
        <v>23</v>
      </c>
      <c r="X13" s="53" t="n">
        <v>0</v>
      </c>
      <c r="Y13" s="53" t="n">
        <v>288</v>
      </c>
      <c r="Z13" s="53" t="n">
        <v>377</v>
      </c>
      <c r="AA13" s="53" t="n">
        <v>758</v>
      </c>
      <c r="AB13" s="53" t="n">
        <v>644</v>
      </c>
      <c r="AC13" s="53" t="n">
        <v>128</v>
      </c>
      <c r="AD13" s="53" t="n">
        <v>171</v>
      </c>
      <c r="AE13" s="53" t="n">
        <v>170</v>
      </c>
      <c r="AF13" s="53" t="n">
        <v>156</v>
      </c>
      <c r="AG13" s="53" t="n">
        <v>1023</v>
      </c>
      <c r="AH13" s="53" t="n">
        <v>1178</v>
      </c>
      <c r="AI13" s="53" t="n">
        <v>251</v>
      </c>
      <c r="AJ13" s="53" t="n">
        <v>337</v>
      </c>
      <c r="AK13" s="53" t="n">
        <v>933</v>
      </c>
      <c r="AL13" s="53" t="n">
        <v>1360</v>
      </c>
      <c r="AM13" s="53" t="n">
        <v>1338</v>
      </c>
      <c r="AN13" s="53" t="n">
        <v>1361</v>
      </c>
      <c r="AO13" s="53" t="n">
        <v>412</v>
      </c>
      <c r="AP13" s="19" t="n">
        <v>0</v>
      </c>
      <c r="AQ13" s="54"/>
      <c r="AR13" s="54"/>
      <c r="AS13" s="57" t="n">
        <v>8772</v>
      </c>
      <c r="AT13" s="54"/>
      <c r="AU13" s="54"/>
      <c r="AV13" s="53" t="n">
        <v>0</v>
      </c>
      <c r="AW13" s="53"/>
      <c r="AX13" s="53"/>
      <c r="AY13" s="53"/>
      <c r="AZ13" s="53"/>
      <c r="BA13" s="53" t="n">
        <v>0</v>
      </c>
      <c r="BB13" s="53"/>
      <c r="BC13" s="58"/>
      <c r="BD13" s="58"/>
      <c r="BE13" s="58"/>
      <c r="BF13" s="58"/>
    </row>
    <row r="14" customFormat="false" ht="12.75" hidden="false" customHeight="false" outlineLevel="0" collapsed="false">
      <c r="B14" s="49" t="n">
        <v>26083</v>
      </c>
      <c r="C14" s="50" t="n">
        <v>9</v>
      </c>
      <c r="D14" s="51" t="s">
        <v>124</v>
      </c>
      <c r="E14" s="51" t="s">
        <v>109</v>
      </c>
      <c r="F14" s="52" t="n">
        <v>0</v>
      </c>
      <c r="G14" s="52" t="n">
        <v>0</v>
      </c>
      <c r="H14" s="19" t="n">
        <v>0</v>
      </c>
      <c r="I14" s="52" t="n">
        <v>0</v>
      </c>
      <c r="J14" s="53" t="n">
        <v>541.2</v>
      </c>
      <c r="K14" s="54" t="n">
        <v>1701</v>
      </c>
      <c r="L14" s="54" t="n">
        <v>2301</v>
      </c>
      <c r="M14" s="54" t="n">
        <v>441</v>
      </c>
      <c r="N14" s="54" t="n">
        <v>963</v>
      </c>
      <c r="O14" s="19" t="n">
        <v>15.2</v>
      </c>
      <c r="P14" s="50" t="n">
        <v>7.8</v>
      </c>
      <c r="Q14" s="55" t="n">
        <v>14421</v>
      </c>
      <c r="R14" s="56" t="n">
        <v>18321</v>
      </c>
      <c r="S14" s="53" t="n">
        <v>358</v>
      </c>
      <c r="T14" s="53" t="n">
        <v>773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13</v>
      </c>
      <c r="Z14" s="53" t="n">
        <v>22</v>
      </c>
      <c r="AA14" s="53" t="n">
        <v>47</v>
      </c>
      <c r="AB14" s="53" t="n">
        <v>68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138</v>
      </c>
      <c r="AH14" s="53" t="n">
        <v>202</v>
      </c>
      <c r="AI14" s="53" t="n">
        <v>0</v>
      </c>
      <c r="AJ14" s="53" t="n">
        <v>114</v>
      </c>
      <c r="AK14" s="53" t="n">
        <v>134</v>
      </c>
      <c r="AL14" s="53" t="n">
        <v>356</v>
      </c>
      <c r="AM14" s="53" t="n">
        <v>83</v>
      </c>
      <c r="AN14" s="53" t="n">
        <v>190</v>
      </c>
      <c r="AO14" s="53" t="n">
        <v>67</v>
      </c>
      <c r="AP14" s="19" t="n">
        <v>0</v>
      </c>
      <c r="AQ14" s="54"/>
      <c r="AR14" s="54"/>
      <c r="AS14" s="57" t="n">
        <v>2327</v>
      </c>
      <c r="AT14" s="54"/>
      <c r="AU14" s="54"/>
      <c r="AV14" s="53" t="n">
        <v>0</v>
      </c>
      <c r="AW14" s="53"/>
      <c r="AX14" s="53"/>
      <c r="AY14" s="53"/>
      <c r="AZ14" s="53"/>
      <c r="BA14" s="53" t="n">
        <v>0</v>
      </c>
      <c r="BB14" s="53"/>
      <c r="BC14" s="58"/>
      <c r="BD14" s="58"/>
      <c r="BE14" s="58"/>
      <c r="BF14" s="58"/>
    </row>
    <row r="15" customFormat="false" ht="12.75" hidden="false" customHeight="false" outlineLevel="0" collapsed="false">
      <c r="B15" s="49" t="n">
        <v>26095</v>
      </c>
      <c r="C15" s="50" t="n">
        <v>9</v>
      </c>
      <c r="D15" s="51" t="s">
        <v>125</v>
      </c>
      <c r="E15" s="51" t="s">
        <v>109</v>
      </c>
      <c r="F15" s="52" t="n">
        <v>0</v>
      </c>
      <c r="G15" s="52" t="n">
        <v>0</v>
      </c>
      <c r="H15" s="19" t="n">
        <v>0</v>
      </c>
      <c r="I15" s="52" t="n">
        <v>0</v>
      </c>
      <c r="J15" s="53" t="n">
        <v>903.07</v>
      </c>
      <c r="K15" s="54" t="n">
        <v>5763</v>
      </c>
      <c r="L15" s="54" t="n">
        <v>7024</v>
      </c>
      <c r="M15" s="54" t="n">
        <v>2799</v>
      </c>
      <c r="N15" s="54" t="n">
        <v>2946</v>
      </c>
      <c r="O15" s="19" t="n">
        <v>9.4</v>
      </c>
      <c r="P15" s="50" t="n">
        <v>6.6</v>
      </c>
      <c r="Q15" s="55" t="n">
        <v>15849</v>
      </c>
      <c r="R15" s="56" t="n">
        <v>17214</v>
      </c>
      <c r="S15" s="53" t="n">
        <v>1828</v>
      </c>
      <c r="T15" s="53" t="n">
        <v>1941</v>
      </c>
      <c r="U15" s="53" t="n">
        <v>12</v>
      </c>
      <c r="V15" s="53" t="n">
        <v>26</v>
      </c>
      <c r="W15" s="53" t="n">
        <v>0</v>
      </c>
      <c r="X15" s="53" t="n">
        <v>0</v>
      </c>
      <c r="Y15" s="53" t="n">
        <v>149</v>
      </c>
      <c r="Z15" s="53" t="n">
        <v>151</v>
      </c>
      <c r="AA15" s="53" t="n">
        <v>402</v>
      </c>
      <c r="AB15" s="53" t="n">
        <v>316</v>
      </c>
      <c r="AC15" s="53" t="n">
        <v>105</v>
      </c>
      <c r="AD15" s="53" t="n">
        <v>150</v>
      </c>
      <c r="AE15" s="53" t="n">
        <v>56</v>
      </c>
      <c r="AF15" s="53" t="n">
        <v>45</v>
      </c>
      <c r="AG15" s="53" t="n">
        <v>516</v>
      </c>
      <c r="AH15" s="53" t="n">
        <v>567</v>
      </c>
      <c r="AI15" s="53" t="n">
        <v>86</v>
      </c>
      <c r="AJ15" s="53" t="n">
        <v>147</v>
      </c>
      <c r="AK15" s="53" t="n">
        <v>498</v>
      </c>
      <c r="AL15" s="53" t="n">
        <v>533</v>
      </c>
      <c r="AM15" s="53" t="n">
        <v>971</v>
      </c>
      <c r="AN15" s="53" t="n">
        <v>1005</v>
      </c>
      <c r="AO15" s="53" t="n">
        <v>196</v>
      </c>
      <c r="AP15" s="19" t="n">
        <v>0</v>
      </c>
      <c r="AQ15" s="54"/>
      <c r="AR15" s="54"/>
      <c r="AS15" s="57" t="n">
        <v>4008</v>
      </c>
      <c r="AT15" s="54"/>
      <c r="AU15" s="54"/>
      <c r="AV15" s="53" t="n">
        <v>0</v>
      </c>
      <c r="AW15" s="53"/>
      <c r="AX15" s="53"/>
      <c r="AY15" s="53"/>
      <c r="AZ15" s="53"/>
      <c r="BA15" s="53" t="n">
        <v>0</v>
      </c>
      <c r="BB15" s="53"/>
      <c r="BC15" s="58"/>
      <c r="BD15" s="58"/>
      <c r="BE15" s="58"/>
      <c r="BF15" s="58"/>
    </row>
    <row r="16" customFormat="false" ht="12.75" hidden="false" customHeight="false" outlineLevel="0" collapsed="false">
      <c r="B16" s="49" t="n">
        <v>26097</v>
      </c>
      <c r="C16" s="50" t="n">
        <v>7</v>
      </c>
      <c r="D16" s="51" t="s">
        <v>126</v>
      </c>
      <c r="E16" s="51" t="s">
        <v>109</v>
      </c>
      <c r="F16" s="52" t="n">
        <v>0</v>
      </c>
      <c r="G16" s="52" t="n">
        <v>1</v>
      </c>
      <c r="H16" s="19" t="n">
        <v>1</v>
      </c>
      <c r="I16" s="52" t="n">
        <v>0</v>
      </c>
      <c r="J16" s="53" t="n">
        <v>1021.6</v>
      </c>
      <c r="K16" s="54" t="n">
        <v>10674</v>
      </c>
      <c r="L16" s="54" t="n">
        <v>11943</v>
      </c>
      <c r="M16" s="54" t="n">
        <v>5369</v>
      </c>
      <c r="N16" s="54" t="n">
        <v>7021</v>
      </c>
      <c r="O16" s="19" t="n">
        <v>14.6</v>
      </c>
      <c r="P16" s="50" t="n">
        <v>8.4</v>
      </c>
      <c r="Q16" s="55" t="n">
        <v>15132</v>
      </c>
      <c r="R16" s="56" t="n">
        <v>24100</v>
      </c>
      <c r="S16" s="53" t="n">
        <v>4436</v>
      </c>
      <c r="T16" s="53" t="n">
        <v>5945</v>
      </c>
      <c r="U16" s="53" t="n">
        <v>48</v>
      </c>
      <c r="V16" s="53" t="n">
        <v>0</v>
      </c>
      <c r="W16" s="53" t="n">
        <v>0</v>
      </c>
      <c r="X16" s="53" t="n">
        <v>0</v>
      </c>
      <c r="Y16" s="53" t="n">
        <v>395</v>
      </c>
      <c r="Z16" s="53" t="n">
        <v>511</v>
      </c>
      <c r="AA16" s="53" t="n">
        <v>198</v>
      </c>
      <c r="AB16" s="53" t="n">
        <v>131</v>
      </c>
      <c r="AC16" s="53" t="n">
        <v>400</v>
      </c>
      <c r="AD16" s="53" t="n">
        <v>332</v>
      </c>
      <c r="AE16" s="53" t="n">
        <v>112</v>
      </c>
      <c r="AF16" s="53" t="n">
        <v>164</v>
      </c>
      <c r="AG16" s="53" t="n">
        <v>1489</v>
      </c>
      <c r="AH16" s="53" t="n">
        <v>1726</v>
      </c>
      <c r="AI16" s="53" t="n">
        <v>236</v>
      </c>
      <c r="AJ16" s="53" t="n">
        <v>363</v>
      </c>
      <c r="AK16" s="53" t="n">
        <v>1552</v>
      </c>
      <c r="AL16" s="53" t="n">
        <v>2533</v>
      </c>
      <c r="AM16" s="53" t="n">
        <v>933</v>
      </c>
      <c r="AN16" s="53" t="n">
        <v>1076</v>
      </c>
      <c r="AO16" s="53" t="n">
        <v>537</v>
      </c>
      <c r="AP16" s="19" t="n">
        <v>0</v>
      </c>
      <c r="AQ16" s="54"/>
      <c r="AR16" s="54"/>
      <c r="AS16" s="57" t="n">
        <v>9413</v>
      </c>
      <c r="AT16" s="54"/>
      <c r="AU16" s="54"/>
      <c r="AV16" s="53" t="n">
        <v>0</v>
      </c>
      <c r="AW16" s="53"/>
      <c r="AX16" s="53"/>
      <c r="AY16" s="53" t="n">
        <v>2</v>
      </c>
      <c r="AZ16" s="53" t="s">
        <v>127</v>
      </c>
      <c r="BA16" s="53" t="n">
        <v>1</v>
      </c>
      <c r="BB16" s="53" t="n">
        <v>75</v>
      </c>
      <c r="BC16" s="58"/>
      <c r="BD16" s="58"/>
      <c r="BE16" s="58"/>
      <c r="BF16" s="58"/>
    </row>
    <row r="17" customFormat="false" ht="12.75" hidden="false" customHeight="false" outlineLevel="0" collapsed="false">
      <c r="B17" s="49" t="n">
        <v>26103</v>
      </c>
      <c r="C17" s="50" t="n">
        <v>5</v>
      </c>
      <c r="D17" s="51" t="s">
        <v>128</v>
      </c>
      <c r="E17" s="51" t="s">
        <v>109</v>
      </c>
      <c r="F17" s="52" t="n">
        <v>0</v>
      </c>
      <c r="G17" s="52" t="n">
        <v>0</v>
      </c>
      <c r="H17" s="19" t="n">
        <v>2</v>
      </c>
      <c r="I17" s="52" t="n">
        <v>0</v>
      </c>
      <c r="J17" s="53" t="n">
        <v>1821.31</v>
      </c>
      <c r="K17" s="54" t="n">
        <v>70887</v>
      </c>
      <c r="L17" s="54" t="n">
        <v>64634</v>
      </c>
      <c r="M17" s="54" t="n">
        <v>34560</v>
      </c>
      <c r="N17" s="54" t="n">
        <v>33842</v>
      </c>
      <c r="O17" s="19" t="n">
        <v>3.8</v>
      </c>
      <c r="P17" s="50" t="n">
        <v>4.8</v>
      </c>
      <c r="Q17" s="55" t="n">
        <v>15088</v>
      </c>
      <c r="R17" s="56" t="n">
        <v>22526</v>
      </c>
      <c r="S17" s="53" t="n">
        <v>23349</v>
      </c>
      <c r="T17" s="53" t="n">
        <v>27018</v>
      </c>
      <c r="U17" s="53" t="n">
        <v>149</v>
      </c>
      <c r="V17" s="53" t="n">
        <v>237</v>
      </c>
      <c r="W17" s="53" t="n">
        <v>2144</v>
      </c>
      <c r="X17" s="53" t="n">
        <v>0</v>
      </c>
      <c r="Y17" s="53" t="n">
        <v>1480</v>
      </c>
      <c r="Z17" s="53" t="n">
        <v>0</v>
      </c>
      <c r="AA17" s="53" t="n">
        <v>791</v>
      </c>
      <c r="AB17" s="53" t="n">
        <v>1012</v>
      </c>
      <c r="AC17" s="53" t="n">
        <v>1768</v>
      </c>
      <c r="AD17" s="53" t="n">
        <v>1571</v>
      </c>
      <c r="AE17" s="53" t="n">
        <v>773</v>
      </c>
      <c r="AF17" s="53" t="n">
        <v>772</v>
      </c>
      <c r="AG17" s="53" t="n">
        <v>6043</v>
      </c>
      <c r="AH17" s="53" t="n">
        <v>6774</v>
      </c>
      <c r="AI17" s="53" t="n">
        <v>1709</v>
      </c>
      <c r="AJ17" s="53" t="n">
        <v>2028</v>
      </c>
      <c r="AK17" s="53" t="n">
        <v>8492</v>
      </c>
      <c r="AL17" s="53" t="n">
        <v>10661</v>
      </c>
      <c r="AM17" s="53" t="n">
        <v>11211</v>
      </c>
      <c r="AN17" s="53" t="n">
        <v>6824</v>
      </c>
      <c r="AO17" s="53" t="n">
        <v>1636</v>
      </c>
      <c r="AP17" s="19" t="n">
        <v>6</v>
      </c>
      <c r="AQ17" s="54" t="n">
        <v>3</v>
      </c>
      <c r="AR17" s="54" t="n">
        <v>33495</v>
      </c>
      <c r="AS17" s="57" t="n">
        <v>32877</v>
      </c>
      <c r="AT17" s="54"/>
      <c r="AU17" s="54"/>
      <c r="AV17" s="53" t="n">
        <v>0</v>
      </c>
      <c r="AW17" s="53"/>
      <c r="AX17" s="53"/>
      <c r="AY17" s="53"/>
      <c r="AZ17" s="53"/>
      <c r="BA17" s="53" t="n">
        <v>0</v>
      </c>
      <c r="BB17" s="53"/>
      <c r="BC17" s="58"/>
      <c r="BD17" s="58"/>
      <c r="BE17" s="58" t="s">
        <v>129</v>
      </c>
      <c r="BF17" s="58" t="n">
        <v>1</v>
      </c>
    </row>
    <row r="18" customFormat="false" ht="12.75" hidden="false" customHeight="false" outlineLevel="0" collapsed="false">
      <c r="B18" s="49" t="n">
        <v>26109</v>
      </c>
      <c r="C18" s="50" t="n">
        <v>7</v>
      </c>
      <c r="D18" s="51" t="s">
        <v>130</v>
      </c>
      <c r="E18" s="51" t="s">
        <v>109</v>
      </c>
      <c r="F18" s="52" t="n">
        <v>0</v>
      </c>
      <c r="G18" s="52" t="n">
        <v>0</v>
      </c>
      <c r="H18" s="19" t="n">
        <v>0</v>
      </c>
      <c r="I18" s="52" t="n">
        <v>0</v>
      </c>
      <c r="J18" s="53" t="n">
        <v>1043.66</v>
      </c>
      <c r="K18" s="54" t="n">
        <v>24920</v>
      </c>
      <c r="L18" s="54" t="n">
        <v>25326</v>
      </c>
      <c r="M18" s="54" t="n">
        <v>10501</v>
      </c>
      <c r="N18" s="54" t="n">
        <v>11955</v>
      </c>
      <c r="O18" s="19" t="n">
        <v>7</v>
      </c>
      <c r="P18" s="50" t="n">
        <v>4.6</v>
      </c>
      <c r="Q18" s="55" t="n">
        <v>14839</v>
      </c>
      <c r="R18" s="56" t="n">
        <v>21934</v>
      </c>
      <c r="S18" s="53" t="n">
        <v>8978</v>
      </c>
      <c r="T18" s="53" t="n">
        <v>10375</v>
      </c>
      <c r="U18" s="53" t="n">
        <v>164</v>
      </c>
      <c r="V18" s="53" t="n">
        <v>169</v>
      </c>
      <c r="W18" s="53" t="n">
        <v>0</v>
      </c>
      <c r="X18" s="53" t="n">
        <v>0</v>
      </c>
      <c r="Y18" s="53" t="n">
        <v>354</v>
      </c>
      <c r="Z18" s="53" t="n">
        <v>504</v>
      </c>
      <c r="AA18" s="53" t="n">
        <v>3625</v>
      </c>
      <c r="AB18" s="53" t="n">
        <v>3135</v>
      </c>
      <c r="AC18" s="53" t="n">
        <v>510</v>
      </c>
      <c r="AD18" s="53" t="n">
        <v>610</v>
      </c>
      <c r="AE18" s="53" t="n">
        <v>494</v>
      </c>
      <c r="AF18" s="53" t="n">
        <v>575</v>
      </c>
      <c r="AG18" s="53" t="n">
        <v>1653</v>
      </c>
      <c r="AH18" s="53" t="n">
        <v>1729</v>
      </c>
      <c r="AI18" s="53" t="n">
        <v>408</v>
      </c>
      <c r="AJ18" s="53" t="n">
        <v>479</v>
      </c>
      <c r="AK18" s="53" t="n">
        <v>1766</v>
      </c>
      <c r="AL18" s="53" t="n">
        <v>3168</v>
      </c>
      <c r="AM18" s="53" t="n">
        <v>1523</v>
      </c>
      <c r="AN18" s="53" t="n">
        <v>1580</v>
      </c>
      <c r="AO18" s="53" t="n">
        <v>522</v>
      </c>
      <c r="AP18" s="19" t="n">
        <v>2</v>
      </c>
      <c r="AQ18" s="54" t="n">
        <v>1</v>
      </c>
      <c r="AR18" s="54" t="n">
        <v>9131</v>
      </c>
      <c r="AS18" s="57" t="n">
        <v>13639</v>
      </c>
      <c r="AT18" s="54"/>
      <c r="AU18" s="54"/>
      <c r="AV18" s="53" t="n">
        <v>1</v>
      </c>
      <c r="AW18" s="53" t="s">
        <v>131</v>
      </c>
      <c r="AX18" s="53" t="n">
        <v>356</v>
      </c>
      <c r="AY18" s="53" t="n">
        <v>1</v>
      </c>
      <c r="AZ18" s="53" t="s">
        <v>132</v>
      </c>
      <c r="BA18" s="53" t="n">
        <v>0</v>
      </c>
      <c r="BB18" s="53"/>
      <c r="BC18" s="58"/>
      <c r="BD18" s="58"/>
      <c r="BE18" s="58"/>
      <c r="BF18" s="58"/>
    </row>
    <row r="19" customFormat="false" ht="12.75" hidden="false" customHeight="false" outlineLevel="0" collapsed="false">
      <c r="B19" s="49" t="n">
        <v>26131</v>
      </c>
      <c r="C19" s="50" t="n">
        <v>9</v>
      </c>
      <c r="D19" s="51" t="s">
        <v>133</v>
      </c>
      <c r="E19" s="51" t="s">
        <v>109</v>
      </c>
      <c r="F19" s="52" t="n">
        <v>0</v>
      </c>
      <c r="G19" s="52" t="n">
        <v>0</v>
      </c>
      <c r="H19" s="19" t="n">
        <v>2</v>
      </c>
      <c r="I19" s="52" t="n">
        <v>0</v>
      </c>
      <c r="J19" s="53" t="n">
        <v>1311.63</v>
      </c>
      <c r="K19" s="54" t="n">
        <v>8854</v>
      </c>
      <c r="L19" s="54" t="n">
        <v>7818</v>
      </c>
      <c r="M19" s="54" t="n">
        <v>4267</v>
      </c>
      <c r="N19" s="54" t="n">
        <v>3366</v>
      </c>
      <c r="O19" s="19" t="n">
        <v>5.7</v>
      </c>
      <c r="P19" s="50" t="n">
        <v>8.1</v>
      </c>
      <c r="Q19" s="55" t="n">
        <v>13885</v>
      </c>
      <c r="R19" s="56" t="n">
        <v>20287</v>
      </c>
      <c r="S19" s="53" t="n">
        <v>3534</v>
      </c>
      <c r="T19" s="53" t="n">
        <v>2651</v>
      </c>
      <c r="U19" s="53" t="n">
        <v>31</v>
      </c>
      <c r="V19" s="53" t="n">
        <v>0</v>
      </c>
      <c r="W19" s="53" t="n">
        <v>0</v>
      </c>
      <c r="X19" s="53" t="n">
        <v>0</v>
      </c>
      <c r="Y19" s="53" t="n">
        <v>177</v>
      </c>
      <c r="Z19" s="53" t="n">
        <v>205</v>
      </c>
      <c r="AA19" s="53" t="n">
        <v>776</v>
      </c>
      <c r="AB19" s="53" t="n">
        <v>549</v>
      </c>
      <c r="AC19" s="53" t="n">
        <v>129</v>
      </c>
      <c r="AD19" s="53" t="n">
        <v>188</v>
      </c>
      <c r="AE19" s="53" t="n">
        <v>75</v>
      </c>
      <c r="AF19" s="53" t="n">
        <v>21</v>
      </c>
      <c r="AG19" s="53" t="n">
        <v>674</v>
      </c>
      <c r="AH19" s="53" t="n">
        <v>719</v>
      </c>
      <c r="AI19" s="53" t="n">
        <v>109</v>
      </c>
      <c r="AJ19" s="53" t="n">
        <v>174</v>
      </c>
      <c r="AK19" s="53" t="n">
        <v>0</v>
      </c>
      <c r="AL19" s="53" t="n">
        <v>734</v>
      </c>
      <c r="AM19" s="53" t="n">
        <v>733</v>
      </c>
      <c r="AN19" s="53" t="n">
        <v>715</v>
      </c>
      <c r="AO19" s="53" t="n">
        <v>234</v>
      </c>
      <c r="AP19" s="19" t="n">
        <v>1</v>
      </c>
      <c r="AQ19" s="54"/>
      <c r="AR19" s="54"/>
      <c r="AS19" s="57" t="n">
        <v>5404</v>
      </c>
      <c r="AT19" s="54"/>
      <c r="AU19" s="54"/>
      <c r="AV19" s="53" t="n">
        <v>1</v>
      </c>
      <c r="AW19" s="53" t="s">
        <v>134</v>
      </c>
      <c r="AX19" s="53" t="n">
        <v>91</v>
      </c>
      <c r="AY19" s="53"/>
      <c r="AZ19" s="53"/>
      <c r="BA19" s="53" t="n">
        <v>0</v>
      </c>
      <c r="BB19" s="53"/>
      <c r="BC19" s="58"/>
      <c r="BD19" s="58"/>
      <c r="BE19" s="58"/>
      <c r="BF19" s="58"/>
    </row>
    <row r="20" customFormat="false" ht="12.75" hidden="false" customHeight="false" outlineLevel="0" collapsed="false">
      <c r="B20" s="49" t="n">
        <v>26153</v>
      </c>
      <c r="C20" s="50" t="n">
        <v>7</v>
      </c>
      <c r="D20" s="51" t="s">
        <v>135</v>
      </c>
      <c r="E20" s="51" t="s">
        <v>109</v>
      </c>
      <c r="F20" s="52" t="n">
        <v>0</v>
      </c>
      <c r="G20" s="52" t="n">
        <v>0</v>
      </c>
      <c r="H20" s="19" t="n">
        <v>1</v>
      </c>
      <c r="I20" s="52" t="n">
        <v>0</v>
      </c>
      <c r="J20" s="53" t="n">
        <v>1178.18</v>
      </c>
      <c r="K20" s="54" t="n">
        <v>8302</v>
      </c>
      <c r="L20" s="54" t="n">
        <v>8903</v>
      </c>
      <c r="M20" s="54" t="n">
        <v>3109</v>
      </c>
      <c r="N20" s="54" t="n">
        <v>3770</v>
      </c>
      <c r="O20" s="19" t="n">
        <v>16.6</v>
      </c>
      <c r="P20" s="50" t="n">
        <v>8.6</v>
      </c>
      <c r="Q20" s="55" t="n">
        <v>14012</v>
      </c>
      <c r="R20" s="56" t="n">
        <v>21588</v>
      </c>
      <c r="S20" s="53" t="n">
        <v>2377</v>
      </c>
      <c r="T20" s="53" t="n">
        <v>2927</v>
      </c>
      <c r="U20" s="53" t="n">
        <v>37</v>
      </c>
      <c r="V20" s="53" t="n">
        <v>62</v>
      </c>
      <c r="W20" s="53" t="n">
        <v>0</v>
      </c>
      <c r="X20" s="53" t="n">
        <v>122</v>
      </c>
      <c r="Y20" s="53" t="n">
        <v>133</v>
      </c>
      <c r="Z20" s="53" t="n">
        <v>256</v>
      </c>
      <c r="AA20" s="53" t="n">
        <v>432</v>
      </c>
      <c r="AB20" s="53" t="n">
        <v>402</v>
      </c>
      <c r="AC20" s="53" t="n">
        <v>162</v>
      </c>
      <c r="AD20" s="53" t="n">
        <v>143</v>
      </c>
      <c r="AE20" s="53" t="n">
        <v>38</v>
      </c>
      <c r="AF20" s="53" t="n">
        <v>52</v>
      </c>
      <c r="AG20" s="53" t="n">
        <v>678</v>
      </c>
      <c r="AH20" s="53" t="n">
        <v>789</v>
      </c>
      <c r="AI20" s="53" t="n">
        <v>153</v>
      </c>
      <c r="AJ20" s="53" t="n">
        <v>249</v>
      </c>
      <c r="AK20" s="53" t="n">
        <v>0</v>
      </c>
      <c r="AL20" s="53" t="n">
        <v>852</v>
      </c>
      <c r="AM20" s="53" t="n">
        <v>732</v>
      </c>
      <c r="AN20" s="53" t="n">
        <v>843</v>
      </c>
      <c r="AO20" s="53" t="n">
        <v>281</v>
      </c>
      <c r="AP20" s="19" t="n">
        <v>0</v>
      </c>
      <c r="AQ20" s="54"/>
      <c r="AR20" s="54"/>
      <c r="AS20" s="57" t="n">
        <v>5700</v>
      </c>
      <c r="AT20" s="54"/>
      <c r="AU20" s="54"/>
      <c r="AV20" s="53" t="n">
        <v>0</v>
      </c>
      <c r="AW20" s="53"/>
      <c r="AX20" s="53"/>
      <c r="AY20" s="53" t="n">
        <v>1</v>
      </c>
      <c r="AZ20" s="53" t="s">
        <v>136</v>
      </c>
      <c r="BA20" s="53" t="n">
        <v>0</v>
      </c>
      <c r="BB20" s="53"/>
      <c r="BC20" s="58"/>
      <c r="BD20" s="58"/>
      <c r="BE20" s="58"/>
      <c r="BF20" s="58"/>
    </row>
    <row r="21" customFormat="false" ht="12.75" hidden="false" customHeight="false" outlineLevel="0" collapsed="false">
      <c r="B21" s="49" t="n">
        <v>27001</v>
      </c>
      <c r="C21" s="50" t="n">
        <v>9</v>
      </c>
      <c r="D21" s="51" t="s">
        <v>137</v>
      </c>
      <c r="E21" s="19" t="s">
        <v>138</v>
      </c>
      <c r="F21" s="52" t="n">
        <v>0</v>
      </c>
      <c r="G21" s="52" t="n">
        <v>0</v>
      </c>
      <c r="H21" s="19" t="n">
        <v>1</v>
      </c>
      <c r="I21" s="52" t="n">
        <v>1</v>
      </c>
      <c r="J21" s="53" t="n">
        <v>1819.38</v>
      </c>
      <c r="K21" s="54" t="n">
        <v>12425</v>
      </c>
      <c r="L21" s="54" t="n">
        <v>15301</v>
      </c>
      <c r="M21" s="54" t="n">
        <v>4308</v>
      </c>
      <c r="N21" s="54" t="n">
        <v>6092</v>
      </c>
      <c r="O21" s="19" t="n">
        <v>10.8</v>
      </c>
      <c r="P21" s="50" t="n">
        <v>8</v>
      </c>
      <c r="Q21" s="55" t="n">
        <v>13375</v>
      </c>
      <c r="R21" s="56" t="n">
        <v>20242</v>
      </c>
      <c r="S21" s="53" t="n">
        <v>3567</v>
      </c>
      <c r="T21" s="53" t="n">
        <v>5188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296</v>
      </c>
      <c r="Z21" s="53" t="n">
        <v>522</v>
      </c>
      <c r="AA21" s="53" t="n">
        <v>415</v>
      </c>
      <c r="AB21" s="53" t="n">
        <v>1054</v>
      </c>
      <c r="AC21" s="53" t="n">
        <v>196</v>
      </c>
      <c r="AD21" s="53" t="n">
        <v>272</v>
      </c>
      <c r="AE21" s="53" t="n">
        <v>120</v>
      </c>
      <c r="AF21" s="53" t="n">
        <v>117</v>
      </c>
      <c r="AG21" s="53" t="n">
        <v>977</v>
      </c>
      <c r="AH21" s="53" t="n">
        <v>1254</v>
      </c>
      <c r="AI21" s="53" t="n">
        <v>253</v>
      </c>
      <c r="AJ21" s="53" t="n">
        <v>335</v>
      </c>
      <c r="AK21" s="53" t="n">
        <v>0</v>
      </c>
      <c r="AL21" s="53" t="n">
        <v>0</v>
      </c>
      <c r="AM21" s="53" t="n">
        <v>741</v>
      </c>
      <c r="AN21" s="53" t="n">
        <v>904</v>
      </c>
      <c r="AO21" s="53" t="n">
        <v>409</v>
      </c>
      <c r="AP21" s="19" t="n">
        <v>1</v>
      </c>
      <c r="AQ21" s="54"/>
      <c r="AR21" s="54"/>
      <c r="AS21" s="59" t="n">
        <v>14168</v>
      </c>
      <c r="AT21" s="54"/>
      <c r="AU21" s="54"/>
      <c r="AV21" s="53" t="n">
        <v>1</v>
      </c>
      <c r="AW21" s="53" t="s">
        <v>139</v>
      </c>
      <c r="AX21" s="53" t="n">
        <v>237</v>
      </c>
      <c r="AY21" s="53"/>
      <c r="AZ21" s="53"/>
      <c r="BA21" s="53" t="n">
        <v>0</v>
      </c>
      <c r="BB21" s="53"/>
      <c r="BC21" s="54"/>
      <c r="BD21" s="54"/>
      <c r="BE21" s="54"/>
      <c r="BF21" s="54"/>
    </row>
    <row r="22" customFormat="false" ht="12.75" hidden="false" customHeight="false" outlineLevel="0" collapsed="false">
      <c r="B22" s="49" t="n">
        <v>27003</v>
      </c>
      <c r="C22" s="50" t="n">
        <v>0</v>
      </c>
      <c r="D22" s="51" t="s">
        <v>140</v>
      </c>
      <c r="E22" s="19" t="s">
        <v>138</v>
      </c>
      <c r="F22" s="52" t="n">
        <v>1</v>
      </c>
      <c r="G22" s="52" t="n">
        <v>0</v>
      </c>
      <c r="H22" s="19" t="n">
        <v>0</v>
      </c>
      <c r="I22" s="52" t="n">
        <v>0</v>
      </c>
      <c r="J22" s="53" t="n">
        <v>423.99</v>
      </c>
      <c r="K22" s="54" t="n">
        <v>243641</v>
      </c>
      <c r="L22" s="54" t="n">
        <v>298084</v>
      </c>
      <c r="M22" s="54" t="n">
        <v>103679</v>
      </c>
      <c r="N22" s="54" t="n">
        <v>135614</v>
      </c>
      <c r="O22" s="19" t="n">
        <v>4.6</v>
      </c>
      <c r="P22" s="50" t="n">
        <v>2.7</v>
      </c>
      <c r="Q22" s="55" t="n">
        <v>18185</v>
      </c>
      <c r="R22" s="56" t="n">
        <v>29948</v>
      </c>
      <c r="S22" s="53" t="n">
        <v>91761</v>
      </c>
      <c r="T22" s="53" t="n">
        <v>120753</v>
      </c>
      <c r="U22" s="53" t="n">
        <v>861</v>
      </c>
      <c r="V22" s="53" t="n">
        <v>989</v>
      </c>
      <c r="W22" s="53" t="n">
        <v>51</v>
      </c>
      <c r="X22" s="53" t="n">
        <v>35</v>
      </c>
      <c r="Y22" s="53" t="n">
        <v>7116</v>
      </c>
      <c r="Z22" s="53" t="n">
        <v>11072</v>
      </c>
      <c r="AA22" s="53" t="n">
        <v>20520</v>
      </c>
      <c r="AB22" s="53" t="n">
        <v>26680</v>
      </c>
      <c r="AC22" s="53" t="n">
        <v>4122</v>
      </c>
      <c r="AD22" s="53" t="n">
        <v>5095</v>
      </c>
      <c r="AE22" s="53" t="n">
        <v>3019</v>
      </c>
      <c r="AF22" s="53" t="n">
        <v>5332</v>
      </c>
      <c r="AG22" s="53" t="n">
        <v>23563</v>
      </c>
      <c r="AH22" s="53" t="n">
        <v>26989</v>
      </c>
      <c r="AI22" s="53" t="n">
        <v>5819</v>
      </c>
      <c r="AJ22" s="53" t="n">
        <v>6252</v>
      </c>
      <c r="AK22" s="53" t="n">
        <v>26690</v>
      </c>
      <c r="AL22" s="53" t="n">
        <v>38309</v>
      </c>
      <c r="AM22" s="53" t="n">
        <v>11918</v>
      </c>
      <c r="AN22" s="53" t="n">
        <v>14861</v>
      </c>
      <c r="AO22" s="53" t="n">
        <v>6621</v>
      </c>
      <c r="AP22" s="19" t="n">
        <v>37</v>
      </c>
      <c r="AQ22" s="54" t="n">
        <v>12</v>
      </c>
      <c r="AR22" s="54" t="n">
        <f aca="false">51609+218095</f>
        <v>269704</v>
      </c>
      <c r="AS22" s="57" t="n">
        <v>108091</v>
      </c>
      <c r="AT22" s="54"/>
      <c r="AU22" s="54"/>
      <c r="AV22" s="53" t="n">
        <v>0</v>
      </c>
      <c r="AW22" s="53"/>
      <c r="AX22" s="53"/>
      <c r="AY22" s="53"/>
      <c r="AZ22" s="53"/>
      <c r="BA22" s="53" t="n">
        <v>0</v>
      </c>
      <c r="BB22" s="53"/>
      <c r="BC22" s="54"/>
      <c r="BD22" s="54"/>
      <c r="BE22" s="54"/>
      <c r="BF22" s="54"/>
    </row>
    <row r="23" customFormat="false" ht="12.75" hidden="false" customHeight="false" outlineLevel="0" collapsed="false">
      <c r="B23" s="49" t="n">
        <v>27005</v>
      </c>
      <c r="C23" s="50" t="n">
        <v>6</v>
      </c>
      <c r="D23" s="51" t="s">
        <v>141</v>
      </c>
      <c r="E23" s="19" t="s">
        <v>138</v>
      </c>
      <c r="F23" s="52" t="n">
        <v>0</v>
      </c>
      <c r="G23" s="52" t="n">
        <v>0</v>
      </c>
      <c r="H23" s="19" t="n">
        <v>1</v>
      </c>
      <c r="I23" s="52" t="n">
        <v>1</v>
      </c>
      <c r="J23" s="53" t="n">
        <v>1310.5</v>
      </c>
      <c r="K23" s="54" t="n">
        <v>27881</v>
      </c>
      <c r="L23" s="54" t="n">
        <v>30000</v>
      </c>
      <c r="M23" s="54" t="n">
        <v>12610</v>
      </c>
      <c r="N23" s="54" t="n">
        <v>15875</v>
      </c>
      <c r="O23" s="19" t="n">
        <v>7.6</v>
      </c>
      <c r="P23" s="50" t="n">
        <v>6.4</v>
      </c>
      <c r="Q23" s="55" t="n">
        <v>14062</v>
      </c>
      <c r="R23" s="56" t="n">
        <v>22889</v>
      </c>
      <c r="S23" s="53" t="n">
        <v>10660</v>
      </c>
      <c r="T23" s="53" t="n">
        <v>13716</v>
      </c>
      <c r="U23" s="53" t="n">
        <v>208</v>
      </c>
      <c r="V23" s="53" t="n">
        <v>241</v>
      </c>
      <c r="W23" s="53" t="n">
        <v>26</v>
      </c>
      <c r="X23" s="53" t="n">
        <v>0</v>
      </c>
      <c r="Y23" s="53" t="n">
        <v>745</v>
      </c>
      <c r="Z23" s="53" t="n">
        <v>1207</v>
      </c>
      <c r="AA23" s="53" t="n">
        <v>1494</v>
      </c>
      <c r="AB23" s="53" t="n">
        <v>1709</v>
      </c>
      <c r="AC23" s="53" t="n">
        <v>773</v>
      </c>
      <c r="AD23" s="53" t="n">
        <v>993</v>
      </c>
      <c r="AE23" s="53" t="n">
        <v>369</v>
      </c>
      <c r="AF23" s="53" t="n">
        <v>499</v>
      </c>
      <c r="AG23" s="53" t="n">
        <v>2511</v>
      </c>
      <c r="AH23" s="53" t="n">
        <v>3074</v>
      </c>
      <c r="AI23" s="53" t="n">
        <v>794</v>
      </c>
      <c r="AJ23" s="53" t="n">
        <v>0</v>
      </c>
      <c r="AK23" s="53" t="n">
        <v>3740</v>
      </c>
      <c r="AL23" s="53" t="n">
        <v>5052</v>
      </c>
      <c r="AM23" s="53" t="n">
        <v>1950</v>
      </c>
      <c r="AN23" s="53" t="n">
        <v>2159</v>
      </c>
      <c r="AO23" s="53" t="n">
        <v>1052</v>
      </c>
      <c r="AP23" s="19" t="n">
        <v>6</v>
      </c>
      <c r="AQ23" s="54" t="n">
        <v>1</v>
      </c>
      <c r="AR23" s="54" t="n">
        <v>7348</v>
      </c>
      <c r="AS23" s="57" t="n">
        <v>16612</v>
      </c>
      <c r="AT23" s="54"/>
      <c r="AU23" s="54"/>
      <c r="AV23" s="53" t="n">
        <v>1</v>
      </c>
      <c r="AW23" s="53" t="s">
        <v>142</v>
      </c>
      <c r="AX23" s="53" t="n">
        <v>2145</v>
      </c>
      <c r="AY23" s="53"/>
      <c r="AZ23" s="53"/>
      <c r="BA23" s="53" t="n">
        <v>0</v>
      </c>
      <c r="BB23" s="53"/>
      <c r="BC23" s="54"/>
      <c r="BD23" s="54"/>
      <c r="BE23" s="54"/>
      <c r="BF23" s="54"/>
    </row>
    <row r="24" customFormat="false" ht="12.75" hidden="false" customHeight="false" outlineLevel="0" collapsed="false">
      <c r="B24" s="49" t="n">
        <v>27007</v>
      </c>
      <c r="C24" s="50" t="n">
        <v>7</v>
      </c>
      <c r="D24" s="51" t="s">
        <v>143</v>
      </c>
      <c r="E24" s="19" t="s">
        <v>138</v>
      </c>
      <c r="F24" s="52" t="n">
        <v>0</v>
      </c>
      <c r="G24" s="52" t="n">
        <v>1</v>
      </c>
      <c r="H24" s="19" t="n">
        <v>1</v>
      </c>
      <c r="I24" s="52" t="n">
        <v>0</v>
      </c>
      <c r="J24" s="53" t="n">
        <v>2505.38</v>
      </c>
      <c r="K24" s="54" t="n">
        <v>34384</v>
      </c>
      <c r="L24" s="54" t="n">
        <v>39650</v>
      </c>
      <c r="M24" s="54" t="n">
        <v>16558</v>
      </c>
      <c r="N24" s="54" t="n">
        <v>22120</v>
      </c>
      <c r="O24" s="19" t="n">
        <v>7.7</v>
      </c>
      <c r="P24" s="50" t="n">
        <v>5.6</v>
      </c>
      <c r="Q24" s="55" t="n">
        <v>13658</v>
      </c>
      <c r="R24" s="56" t="n">
        <v>21921</v>
      </c>
      <c r="S24" s="53" t="n">
        <v>12378</v>
      </c>
      <c r="T24" s="53" t="n">
        <v>17896</v>
      </c>
      <c r="U24" s="53" t="n">
        <v>147</v>
      </c>
      <c r="V24" s="53" t="n">
        <v>203</v>
      </c>
      <c r="W24" s="53" t="n">
        <v>0</v>
      </c>
      <c r="X24" s="53" t="n">
        <v>0</v>
      </c>
      <c r="Y24" s="53" t="n">
        <v>1040</v>
      </c>
      <c r="Z24" s="53" t="n">
        <v>1563</v>
      </c>
      <c r="AA24" s="53" t="n">
        <v>1069</v>
      </c>
      <c r="AB24" s="53" t="n">
        <v>1388</v>
      </c>
      <c r="AC24" s="53" t="n">
        <v>785</v>
      </c>
      <c r="AD24" s="53" t="n">
        <v>1068</v>
      </c>
      <c r="AE24" s="53" t="n">
        <v>484</v>
      </c>
      <c r="AF24" s="53" t="n">
        <v>732</v>
      </c>
      <c r="AG24" s="53" t="n">
        <v>3501</v>
      </c>
      <c r="AH24" s="53" t="n">
        <v>4961</v>
      </c>
      <c r="AI24" s="53" t="n">
        <v>744</v>
      </c>
      <c r="AJ24" s="53" t="n">
        <v>1057</v>
      </c>
      <c r="AK24" s="53" t="n">
        <v>4608</v>
      </c>
      <c r="AL24" s="53" t="n">
        <v>6918</v>
      </c>
      <c r="AM24" s="53" t="n">
        <v>4180</v>
      </c>
      <c r="AN24" s="53" t="n">
        <v>4224</v>
      </c>
      <c r="AO24" s="53" t="n">
        <v>1024</v>
      </c>
      <c r="AP24" s="19" t="n">
        <v>3</v>
      </c>
      <c r="AQ24" s="54" t="n">
        <v>2</v>
      </c>
      <c r="AR24" s="54" t="n">
        <v>16974</v>
      </c>
      <c r="AS24" s="57" t="n">
        <v>16989</v>
      </c>
      <c r="AT24" s="54"/>
      <c r="AU24" s="54"/>
      <c r="AV24" s="53" t="n">
        <v>2</v>
      </c>
      <c r="AW24" s="53" t="s">
        <v>144</v>
      </c>
      <c r="AX24" s="53" t="n">
        <v>7008</v>
      </c>
      <c r="AY24" s="53" t="n">
        <v>2</v>
      </c>
      <c r="AZ24" s="53" t="s">
        <v>145</v>
      </c>
      <c r="BA24" s="53" t="n">
        <v>0</v>
      </c>
      <c r="BB24" s="53"/>
      <c r="BC24" s="54"/>
      <c r="BD24" s="54"/>
      <c r="BE24" s="54" t="s">
        <v>146</v>
      </c>
      <c r="BF24" s="54" t="n">
        <v>1</v>
      </c>
    </row>
    <row r="25" customFormat="false" ht="12.75" hidden="false" customHeight="false" outlineLevel="0" collapsed="false">
      <c r="B25" s="49" t="n">
        <v>27009</v>
      </c>
      <c r="C25" s="50" t="n">
        <v>3</v>
      </c>
      <c r="D25" s="51" t="s">
        <v>147</v>
      </c>
      <c r="E25" s="19" t="s">
        <v>138</v>
      </c>
      <c r="F25" s="52" t="n">
        <v>1</v>
      </c>
      <c r="G25" s="52" t="n">
        <v>0</v>
      </c>
      <c r="H25" s="19" t="n">
        <v>0</v>
      </c>
      <c r="I25" s="52" t="n">
        <v>0</v>
      </c>
      <c r="J25" s="53" t="n">
        <v>408.29</v>
      </c>
      <c r="K25" s="54" t="n">
        <v>30185</v>
      </c>
      <c r="L25" s="54" t="n">
        <v>34226</v>
      </c>
      <c r="M25" s="54" t="n">
        <v>12589</v>
      </c>
      <c r="N25" s="54" t="n">
        <v>17153</v>
      </c>
      <c r="O25" s="19" t="n">
        <v>6.5</v>
      </c>
      <c r="P25" s="50" t="n">
        <v>3.7</v>
      </c>
      <c r="Q25" s="55" t="n">
        <v>14843</v>
      </c>
      <c r="R25" s="56" t="n">
        <v>24455</v>
      </c>
      <c r="S25" s="53" t="n">
        <v>11559</v>
      </c>
      <c r="T25" s="53" t="n">
        <v>15694</v>
      </c>
      <c r="U25" s="53" t="n">
        <v>107</v>
      </c>
      <c r="V25" s="53" t="n">
        <v>177</v>
      </c>
      <c r="W25" s="53" t="n">
        <v>0</v>
      </c>
      <c r="X25" s="53" t="n">
        <v>0</v>
      </c>
      <c r="Y25" s="53" t="n">
        <v>1031</v>
      </c>
      <c r="Z25" s="53" t="n">
        <v>1636</v>
      </c>
      <c r="AA25" s="53" t="n">
        <v>2900</v>
      </c>
      <c r="AB25" s="53" t="n">
        <v>4006</v>
      </c>
      <c r="AC25" s="53" t="n">
        <v>0</v>
      </c>
      <c r="AD25" s="53" t="n">
        <v>541</v>
      </c>
      <c r="AE25" s="53" t="n">
        <v>847</v>
      </c>
      <c r="AF25" s="53" t="n">
        <v>1190</v>
      </c>
      <c r="AG25" s="53" t="n">
        <v>2324</v>
      </c>
      <c r="AH25" s="53" t="n">
        <v>3328</v>
      </c>
      <c r="AI25" s="53" t="n">
        <v>699</v>
      </c>
      <c r="AJ25" s="53" t="n">
        <v>712</v>
      </c>
      <c r="AK25" s="53" t="n">
        <v>3123</v>
      </c>
      <c r="AL25" s="53" t="n">
        <v>4098</v>
      </c>
      <c r="AM25" s="53" t="n">
        <v>1030</v>
      </c>
      <c r="AN25" s="53" t="n">
        <v>1459</v>
      </c>
      <c r="AO25" s="53" t="n">
        <v>751</v>
      </c>
      <c r="AP25" s="19" t="n">
        <v>5</v>
      </c>
      <c r="AQ25" s="54" t="n">
        <v>2</v>
      </c>
      <c r="AR25" s="54" t="n">
        <f aca="false">6391+10213</f>
        <v>16604</v>
      </c>
      <c r="AS25" s="57" t="n">
        <v>13460</v>
      </c>
      <c r="AT25" s="54"/>
      <c r="AU25" s="54"/>
      <c r="AV25" s="53" t="n">
        <v>0</v>
      </c>
      <c r="AW25" s="53"/>
      <c r="AX25" s="53"/>
      <c r="AY25" s="53"/>
      <c r="AZ25" s="53"/>
      <c r="BA25" s="53" t="n">
        <v>0</v>
      </c>
      <c r="BB25" s="53"/>
      <c r="BC25" s="54"/>
      <c r="BD25" s="54"/>
      <c r="BE25" s="54"/>
      <c r="BF25" s="54"/>
    </row>
    <row r="26" customFormat="false" ht="12.75" hidden="false" customHeight="false" outlineLevel="0" collapsed="false">
      <c r="B26" s="49" t="n">
        <v>27011</v>
      </c>
      <c r="C26" s="50" t="n">
        <v>9</v>
      </c>
      <c r="D26" s="51" t="s">
        <v>148</v>
      </c>
      <c r="E26" s="19" t="s">
        <v>138</v>
      </c>
      <c r="F26" s="52" t="n">
        <v>0</v>
      </c>
      <c r="G26" s="52" t="n">
        <v>0</v>
      </c>
      <c r="H26" s="19" t="n">
        <v>0</v>
      </c>
      <c r="I26" s="52" t="n">
        <v>0</v>
      </c>
      <c r="J26" s="53" t="n">
        <v>497</v>
      </c>
      <c r="K26" s="54" t="n">
        <v>6285</v>
      </c>
      <c r="L26" s="54" t="n">
        <v>5820</v>
      </c>
      <c r="M26" s="54" t="n">
        <v>2456</v>
      </c>
      <c r="N26" s="54" t="n">
        <v>2624</v>
      </c>
      <c r="O26" s="19" t="n">
        <v>4.4</v>
      </c>
      <c r="P26" s="50" t="n">
        <v>4.7</v>
      </c>
      <c r="Q26" s="55" t="n">
        <v>15278</v>
      </c>
      <c r="R26" s="56" t="n">
        <v>23590</v>
      </c>
      <c r="S26" s="53" t="n">
        <v>1861</v>
      </c>
      <c r="T26" s="53" t="n">
        <v>2007</v>
      </c>
      <c r="U26" s="53" t="n">
        <v>38</v>
      </c>
      <c r="V26" s="53" t="n">
        <v>0</v>
      </c>
      <c r="W26" s="53" t="n">
        <v>12</v>
      </c>
      <c r="X26" s="53" t="n">
        <v>0</v>
      </c>
      <c r="Y26" s="53" t="n">
        <v>178</v>
      </c>
      <c r="Z26" s="53" t="n">
        <v>257</v>
      </c>
      <c r="AA26" s="53" t="n">
        <v>83</v>
      </c>
      <c r="AB26" s="53" t="n">
        <v>100</v>
      </c>
      <c r="AC26" s="53" t="n">
        <v>62</v>
      </c>
      <c r="AD26" s="53" t="n">
        <v>75</v>
      </c>
      <c r="AE26" s="53" t="n">
        <v>99</v>
      </c>
      <c r="AF26" s="53" t="n">
        <v>83</v>
      </c>
      <c r="AG26" s="53" t="n">
        <v>555</v>
      </c>
      <c r="AH26" s="53" t="n">
        <v>542</v>
      </c>
      <c r="AI26" s="53" t="n">
        <v>172</v>
      </c>
      <c r="AJ26" s="53" t="n">
        <v>214</v>
      </c>
      <c r="AK26" s="53" t="n">
        <v>662</v>
      </c>
      <c r="AL26" s="53" t="n">
        <v>673</v>
      </c>
      <c r="AM26" s="53" t="n">
        <v>595</v>
      </c>
      <c r="AN26" s="53" t="n">
        <v>617</v>
      </c>
      <c r="AO26" s="53" t="n">
        <v>201</v>
      </c>
      <c r="AP26" s="19" t="n">
        <v>0</v>
      </c>
      <c r="AQ26" s="54"/>
      <c r="AR26" s="54"/>
      <c r="AS26" s="57" t="n">
        <v>3171</v>
      </c>
      <c r="AT26" s="54"/>
      <c r="AU26" s="54"/>
      <c r="AV26" s="53" t="n">
        <v>0</v>
      </c>
      <c r="AW26" s="53"/>
      <c r="AX26" s="53"/>
      <c r="AY26" s="53"/>
      <c r="AZ26" s="53"/>
      <c r="BA26" s="53" t="n">
        <v>0</v>
      </c>
      <c r="BB26" s="53"/>
      <c r="BC26" s="54"/>
      <c r="BD26" s="54"/>
      <c r="BE26" s="54"/>
      <c r="BF26" s="54"/>
    </row>
    <row r="27" customFormat="false" ht="12.75" hidden="false" customHeight="false" outlineLevel="0" collapsed="false">
      <c r="B27" s="49" t="n">
        <v>27013</v>
      </c>
      <c r="C27" s="50" t="n">
        <v>5</v>
      </c>
      <c r="D27" s="51" t="s">
        <v>149</v>
      </c>
      <c r="E27" s="19" t="s">
        <v>138</v>
      </c>
      <c r="F27" s="52" t="n">
        <v>0</v>
      </c>
      <c r="G27" s="52" t="n">
        <v>0</v>
      </c>
      <c r="H27" s="19" t="n">
        <v>1</v>
      </c>
      <c r="I27" s="52" t="n">
        <v>0</v>
      </c>
      <c r="J27" s="53" t="n">
        <v>752.39</v>
      </c>
      <c r="K27" s="54" t="n">
        <v>54044</v>
      </c>
      <c r="L27" s="54" t="n">
        <v>55941</v>
      </c>
      <c r="M27" s="54" t="n">
        <v>32911</v>
      </c>
      <c r="N27" s="54" t="n">
        <v>41791</v>
      </c>
      <c r="O27" s="19" t="n">
        <v>3.8</v>
      </c>
      <c r="P27" s="50" t="n">
        <v>2.4</v>
      </c>
      <c r="Q27" s="55" t="n">
        <v>16277</v>
      </c>
      <c r="R27" s="56" t="n">
        <v>28047</v>
      </c>
      <c r="S27" s="53" t="n">
        <v>26872</v>
      </c>
      <c r="T27" s="53" t="n">
        <v>36292</v>
      </c>
      <c r="U27" s="53" t="n">
        <v>234</v>
      </c>
      <c r="V27" s="53" t="n">
        <v>0</v>
      </c>
      <c r="W27" s="53" t="n">
        <v>260</v>
      </c>
      <c r="X27" s="53" t="n">
        <v>0</v>
      </c>
      <c r="Y27" s="53" t="n">
        <v>1276</v>
      </c>
      <c r="Z27" s="53" t="n">
        <v>2342</v>
      </c>
      <c r="AA27" s="53" t="n">
        <v>2944</v>
      </c>
      <c r="AB27" s="53" t="n">
        <v>4163</v>
      </c>
      <c r="AC27" s="53" t="n">
        <v>1249</v>
      </c>
      <c r="AD27" s="53" t="n">
        <v>1782</v>
      </c>
      <c r="AE27" s="53" t="n">
        <v>2253</v>
      </c>
      <c r="AF27" s="53" t="n">
        <v>2435</v>
      </c>
      <c r="AG27" s="53" t="n">
        <v>6584</v>
      </c>
      <c r="AH27" s="53" t="n">
        <v>9151</v>
      </c>
      <c r="AI27" s="53" t="n">
        <v>2234</v>
      </c>
      <c r="AJ27" s="53" t="n">
        <v>2404</v>
      </c>
      <c r="AK27" s="53" t="n">
        <v>9838</v>
      </c>
      <c r="AL27" s="53" t="n">
        <v>13542</v>
      </c>
      <c r="AM27" s="53" t="n">
        <v>6039</v>
      </c>
      <c r="AN27" s="53" t="n">
        <v>5499</v>
      </c>
      <c r="AO27" s="53" t="n">
        <v>1682</v>
      </c>
      <c r="AP27" s="19" t="n">
        <v>9</v>
      </c>
      <c r="AQ27" s="54" t="n">
        <v>1</v>
      </c>
      <c r="AR27" s="54" t="n">
        <v>32427</v>
      </c>
      <c r="AS27" s="57" t="n">
        <v>21971</v>
      </c>
      <c r="AT27" s="54"/>
      <c r="AU27" s="54"/>
      <c r="AV27" s="53" t="n">
        <v>0</v>
      </c>
      <c r="AW27" s="53"/>
      <c r="AX27" s="53"/>
      <c r="AY27" s="53"/>
      <c r="AZ27" s="53"/>
      <c r="BA27" s="53" t="n">
        <v>0</v>
      </c>
      <c r="BB27" s="53"/>
      <c r="BC27" s="54"/>
      <c r="BD27" s="54"/>
      <c r="BE27" s="54" t="s">
        <v>150</v>
      </c>
      <c r="BF27" s="54" t="n">
        <v>1</v>
      </c>
    </row>
    <row r="28" customFormat="false" ht="12.75" hidden="false" customHeight="false" outlineLevel="0" collapsed="false">
      <c r="B28" s="49" t="n">
        <v>27015</v>
      </c>
      <c r="C28" s="50" t="n">
        <v>7</v>
      </c>
      <c r="D28" s="51" t="s">
        <v>151</v>
      </c>
      <c r="E28" s="19" t="s">
        <v>138</v>
      </c>
      <c r="F28" s="52" t="n">
        <v>0</v>
      </c>
      <c r="G28" s="52" t="n">
        <v>0</v>
      </c>
      <c r="H28" s="19" t="n">
        <v>0</v>
      </c>
      <c r="I28" s="52" t="n">
        <v>0</v>
      </c>
      <c r="J28" s="53" t="n">
        <v>610.88</v>
      </c>
      <c r="K28" s="54" t="n">
        <v>26984</v>
      </c>
      <c r="L28" s="54" t="n">
        <v>26911</v>
      </c>
      <c r="M28" s="54" t="n">
        <v>15404</v>
      </c>
      <c r="N28" s="54" t="n">
        <v>17856</v>
      </c>
      <c r="O28" s="19" t="n">
        <v>4.3</v>
      </c>
      <c r="P28" s="50" t="n">
        <v>4.5</v>
      </c>
      <c r="Q28" s="55" t="n">
        <v>17100</v>
      </c>
      <c r="R28" s="56" t="n">
        <v>26852</v>
      </c>
      <c r="S28" s="53" t="n">
        <v>13815</v>
      </c>
      <c r="T28" s="53" t="n">
        <v>16142</v>
      </c>
      <c r="U28" s="53" t="n">
        <v>184</v>
      </c>
      <c r="V28" s="53" t="n">
        <v>0</v>
      </c>
      <c r="W28" s="53" t="n">
        <v>0</v>
      </c>
      <c r="X28" s="53" t="n">
        <v>0</v>
      </c>
      <c r="Y28" s="53" t="n">
        <v>690</v>
      </c>
      <c r="Z28" s="53" t="n">
        <v>1050</v>
      </c>
      <c r="AA28" s="53" t="n">
        <v>3937</v>
      </c>
      <c r="AB28" s="53" t="n">
        <v>4235</v>
      </c>
      <c r="AC28" s="53" t="n">
        <v>815</v>
      </c>
      <c r="AD28" s="53" t="n">
        <v>918</v>
      </c>
      <c r="AE28" s="53" t="n">
        <v>544</v>
      </c>
      <c r="AF28" s="53" t="n">
        <v>643</v>
      </c>
      <c r="AG28" s="53" t="n">
        <v>2895</v>
      </c>
      <c r="AH28" s="53" t="n">
        <v>3147</v>
      </c>
      <c r="AI28" s="53" t="n">
        <v>953</v>
      </c>
      <c r="AJ28" s="53" t="n">
        <v>0</v>
      </c>
      <c r="AK28" s="53" t="n">
        <v>3793</v>
      </c>
      <c r="AL28" s="53" t="n">
        <v>5007</v>
      </c>
      <c r="AM28" s="53" t="n">
        <v>1589</v>
      </c>
      <c r="AN28" s="53" t="n">
        <v>1714</v>
      </c>
      <c r="AO28" s="53" t="n">
        <v>701</v>
      </c>
      <c r="AP28" s="19" t="n">
        <v>7</v>
      </c>
      <c r="AQ28" s="54" t="n">
        <v>1</v>
      </c>
      <c r="AR28" s="54" t="n">
        <v>13594</v>
      </c>
      <c r="AS28" s="57" t="n">
        <v>11163</v>
      </c>
      <c r="AT28" s="54"/>
      <c r="AU28" s="54"/>
      <c r="AV28" s="53" t="n">
        <v>0</v>
      </c>
      <c r="AW28" s="53"/>
      <c r="AX28" s="53"/>
      <c r="AY28" s="53"/>
      <c r="AZ28" s="53"/>
      <c r="BA28" s="53" t="n">
        <v>0</v>
      </c>
      <c r="BB28" s="53"/>
      <c r="BC28" s="54" t="n">
        <v>1</v>
      </c>
      <c r="BD28" s="54" t="s">
        <v>152</v>
      </c>
      <c r="BE28" s="54" t="s">
        <v>153</v>
      </c>
      <c r="BF28" s="54" t="n">
        <v>1</v>
      </c>
    </row>
    <row r="29" customFormat="false" ht="12.75" hidden="false" customHeight="false" outlineLevel="0" collapsed="false">
      <c r="B29" s="49" t="n">
        <v>27017</v>
      </c>
      <c r="C29" s="50" t="n">
        <v>6</v>
      </c>
      <c r="D29" s="51" t="s">
        <v>154</v>
      </c>
      <c r="E29" s="19" t="s">
        <v>138</v>
      </c>
      <c r="F29" s="52" t="n">
        <v>0</v>
      </c>
      <c r="G29" s="52" t="n">
        <v>1</v>
      </c>
      <c r="H29" s="19" t="n">
        <v>1</v>
      </c>
      <c r="I29" s="52" t="n">
        <v>1</v>
      </c>
      <c r="J29" s="53" t="n">
        <v>860.38</v>
      </c>
      <c r="K29" s="54" t="n">
        <v>29259</v>
      </c>
      <c r="L29" s="54" t="n">
        <v>31671</v>
      </c>
      <c r="M29" s="54" t="n">
        <v>12838</v>
      </c>
      <c r="N29" s="54" t="n">
        <v>16751</v>
      </c>
      <c r="O29" s="19" t="n">
        <v>7.6</v>
      </c>
      <c r="P29" s="50" t="n">
        <v>5.5</v>
      </c>
      <c r="Q29" s="55" t="n">
        <v>14408</v>
      </c>
      <c r="R29" s="56" t="n">
        <v>23125</v>
      </c>
      <c r="S29" s="53" t="n">
        <v>10098</v>
      </c>
      <c r="T29" s="53" t="n">
        <v>13649</v>
      </c>
      <c r="U29" s="53" t="n">
        <v>138</v>
      </c>
      <c r="V29" s="53" t="n">
        <v>152</v>
      </c>
      <c r="W29" s="53" t="n">
        <v>75</v>
      </c>
      <c r="X29" s="53" t="n">
        <v>15</v>
      </c>
      <c r="Y29" s="53" t="n">
        <v>703</v>
      </c>
      <c r="Z29" s="53" t="n">
        <v>1839</v>
      </c>
      <c r="AA29" s="53" t="n">
        <v>2468</v>
      </c>
      <c r="AB29" s="53" t="n">
        <v>2503</v>
      </c>
      <c r="AC29" s="53" t="n">
        <v>581</v>
      </c>
      <c r="AD29" s="53" t="n">
        <v>565</v>
      </c>
      <c r="AE29" s="53" t="n">
        <v>435</v>
      </c>
      <c r="AF29" s="53" t="n">
        <v>594</v>
      </c>
      <c r="AG29" s="53" t="n">
        <v>2182</v>
      </c>
      <c r="AH29" s="53" t="n">
        <v>2732</v>
      </c>
      <c r="AI29" s="53" t="n">
        <v>584</v>
      </c>
      <c r="AJ29" s="53" t="n">
        <v>826</v>
      </c>
      <c r="AK29" s="53" t="n">
        <v>2932</v>
      </c>
      <c r="AL29" s="53" t="n">
        <v>4423</v>
      </c>
      <c r="AM29" s="53" t="n">
        <v>2740</v>
      </c>
      <c r="AN29" s="53" t="n">
        <v>3102</v>
      </c>
      <c r="AO29" s="53" t="n">
        <v>683</v>
      </c>
      <c r="AP29" s="19" t="n">
        <v>6</v>
      </c>
      <c r="AQ29" s="54" t="n">
        <v>1</v>
      </c>
      <c r="AR29" s="54" t="n">
        <v>11201</v>
      </c>
      <c r="AS29" s="57" t="n">
        <v>13721</v>
      </c>
      <c r="AT29" s="54"/>
      <c r="AU29" s="54"/>
      <c r="AV29" s="53" t="n">
        <v>1</v>
      </c>
      <c r="AW29" s="53" t="s">
        <v>155</v>
      </c>
      <c r="AX29" s="53" t="n">
        <v>1577</v>
      </c>
      <c r="AY29" s="53" t="n">
        <v>1</v>
      </c>
      <c r="AZ29" s="53" t="s">
        <v>156</v>
      </c>
      <c r="BA29" s="53" t="n">
        <v>1</v>
      </c>
      <c r="BB29" s="53" t="n">
        <v>35</v>
      </c>
      <c r="BC29" s="54"/>
      <c r="BD29" s="54"/>
      <c r="BE29" s="54"/>
      <c r="BF29" s="54"/>
    </row>
    <row r="30" customFormat="false" ht="12.75" hidden="false" customHeight="false" outlineLevel="0" collapsed="false">
      <c r="B30" s="49" t="n">
        <v>27019</v>
      </c>
      <c r="C30" s="50" t="n">
        <v>1</v>
      </c>
      <c r="D30" s="51" t="s">
        <v>157</v>
      </c>
      <c r="E30" s="19" t="s">
        <v>138</v>
      </c>
      <c r="F30" s="52" t="n">
        <v>1</v>
      </c>
      <c r="G30" s="52" t="n">
        <v>0</v>
      </c>
      <c r="H30" s="19" t="n">
        <v>0</v>
      </c>
      <c r="I30" s="52" t="n">
        <v>0</v>
      </c>
      <c r="J30" s="53" t="n">
        <v>357.11</v>
      </c>
      <c r="K30" s="54" t="n">
        <v>47915</v>
      </c>
      <c r="L30" s="54" t="n">
        <v>70205</v>
      </c>
      <c r="M30" s="54" t="n">
        <v>22953</v>
      </c>
      <c r="N30" s="54" t="n">
        <v>36279</v>
      </c>
      <c r="O30" s="19" t="n">
        <v>3.7</v>
      </c>
      <c r="P30" s="50" t="n">
        <v>2.1</v>
      </c>
      <c r="Q30" s="55" t="n">
        <v>21618</v>
      </c>
      <c r="R30" s="56" t="n">
        <v>35496</v>
      </c>
      <c r="S30" s="53" t="n">
        <v>20146</v>
      </c>
      <c r="T30" s="53" t="n">
        <v>31730</v>
      </c>
      <c r="U30" s="53" t="n">
        <v>296</v>
      </c>
      <c r="V30" s="53" t="n">
        <v>0</v>
      </c>
      <c r="W30" s="53" t="n">
        <v>24</v>
      </c>
      <c r="X30" s="53" t="n">
        <v>0</v>
      </c>
      <c r="Y30" s="53" t="n">
        <v>1295</v>
      </c>
      <c r="Z30" s="53" t="n">
        <v>2300</v>
      </c>
      <c r="AA30" s="53" t="n">
        <v>7440</v>
      </c>
      <c r="AB30" s="53" t="n">
        <v>9825</v>
      </c>
      <c r="AC30" s="53" t="n">
        <v>958</v>
      </c>
      <c r="AD30" s="53" t="n">
        <v>997</v>
      </c>
      <c r="AE30" s="53" t="n">
        <v>500</v>
      </c>
      <c r="AF30" s="53" t="n">
        <v>1336</v>
      </c>
      <c r="AG30" s="53" t="n">
        <v>2803</v>
      </c>
      <c r="AH30" s="53" t="n">
        <v>5063</v>
      </c>
      <c r="AI30" s="53" t="n">
        <v>1293</v>
      </c>
      <c r="AJ30" s="53" t="n">
        <v>2341</v>
      </c>
      <c r="AK30" s="53" t="n">
        <v>5537</v>
      </c>
      <c r="AL30" s="53" t="n">
        <v>9239</v>
      </c>
      <c r="AM30" s="53" t="n">
        <v>2807</v>
      </c>
      <c r="AN30" s="53" t="n">
        <v>4549</v>
      </c>
      <c r="AO30" s="53" t="n">
        <v>1750</v>
      </c>
      <c r="AP30" s="19" t="n">
        <v>17</v>
      </c>
      <c r="AQ30" s="54" t="n">
        <v>3</v>
      </c>
      <c r="AR30" s="54" t="n">
        <f aca="false">20321+24263</f>
        <v>44584</v>
      </c>
      <c r="AS30" s="57" t="n">
        <v>24883</v>
      </c>
      <c r="AT30" s="54"/>
      <c r="AU30" s="54"/>
      <c r="AV30" s="53" t="n">
        <v>0</v>
      </c>
      <c r="AW30" s="53"/>
      <c r="AX30" s="53"/>
      <c r="AY30" s="53"/>
      <c r="AZ30" s="53"/>
      <c r="BA30" s="53" t="n">
        <v>0</v>
      </c>
      <c r="BB30" s="53"/>
      <c r="BC30" s="54"/>
      <c r="BD30" s="54"/>
      <c r="BE30" s="54"/>
      <c r="BF30" s="54"/>
    </row>
    <row r="31" customFormat="false" ht="12.75" hidden="false" customHeight="false" outlineLevel="0" collapsed="false">
      <c r="B31" s="49" t="n">
        <v>27021</v>
      </c>
      <c r="C31" s="50" t="n">
        <v>9</v>
      </c>
      <c r="D31" s="51" t="s">
        <v>158</v>
      </c>
      <c r="E31" s="19" t="s">
        <v>138</v>
      </c>
      <c r="F31" s="52" t="n">
        <v>0</v>
      </c>
      <c r="G31" s="52" t="n">
        <v>0</v>
      </c>
      <c r="H31" s="19" t="n">
        <v>1</v>
      </c>
      <c r="I31" s="52" t="n">
        <v>0</v>
      </c>
      <c r="J31" s="53" t="n">
        <v>2017.7</v>
      </c>
      <c r="K31" s="54" t="n">
        <v>21791</v>
      </c>
      <c r="L31" s="54" t="n">
        <v>27150</v>
      </c>
      <c r="M31" s="54" t="n">
        <v>9045</v>
      </c>
      <c r="N31" s="54" t="n">
        <v>13771</v>
      </c>
      <c r="O31" s="19" t="n">
        <v>10</v>
      </c>
      <c r="P31" s="50" t="n">
        <v>6.6</v>
      </c>
      <c r="Q31" s="55" t="n">
        <v>13723</v>
      </c>
      <c r="R31" s="56" t="n">
        <v>21696</v>
      </c>
      <c r="S31" s="53" t="n">
        <v>7043</v>
      </c>
      <c r="T31" s="53" t="n">
        <v>11660</v>
      </c>
      <c r="U31" s="53" t="n">
        <v>95</v>
      </c>
      <c r="V31" s="53" t="n">
        <v>211</v>
      </c>
      <c r="W31" s="53" t="n">
        <v>0</v>
      </c>
      <c r="X31" s="53" t="n">
        <v>0</v>
      </c>
      <c r="Y31" s="53" t="n">
        <v>640</v>
      </c>
      <c r="Z31" s="53" t="n">
        <v>1163</v>
      </c>
      <c r="AA31" s="53" t="n">
        <v>203</v>
      </c>
      <c r="AB31" s="53" t="n">
        <v>367</v>
      </c>
      <c r="AC31" s="53" t="n">
        <v>242</v>
      </c>
      <c r="AD31" s="53" t="n">
        <v>366</v>
      </c>
      <c r="AE31" s="53" t="n">
        <v>176</v>
      </c>
      <c r="AF31" s="53" t="n">
        <v>257</v>
      </c>
      <c r="AG31" s="53" t="n">
        <v>1795</v>
      </c>
      <c r="AH31" s="53" t="n">
        <v>2612</v>
      </c>
      <c r="AI31" s="53" t="n">
        <v>509</v>
      </c>
      <c r="AJ31" s="53" t="n">
        <v>1122</v>
      </c>
      <c r="AK31" s="53" t="n">
        <v>3379</v>
      </c>
      <c r="AL31" s="53" t="n">
        <v>5557</v>
      </c>
      <c r="AM31" s="53" t="n">
        <v>2002</v>
      </c>
      <c r="AN31" s="53" t="n">
        <v>2111</v>
      </c>
      <c r="AO31" s="53" t="n">
        <v>773</v>
      </c>
      <c r="AP31" s="19" t="n">
        <v>2</v>
      </c>
      <c r="AQ31" s="54"/>
      <c r="AR31" s="54"/>
      <c r="AS31" s="57" t="n">
        <v>21286</v>
      </c>
      <c r="AT31" s="54"/>
      <c r="AU31" s="54"/>
      <c r="AV31" s="53" t="n">
        <v>1</v>
      </c>
      <c r="AW31" s="53" t="s">
        <v>159</v>
      </c>
      <c r="AX31" s="53" t="n">
        <v>3163</v>
      </c>
      <c r="AY31" s="53" t="n">
        <v>2</v>
      </c>
      <c r="AZ31" s="53" t="s">
        <v>160</v>
      </c>
      <c r="BA31" s="53" t="n">
        <v>0</v>
      </c>
      <c r="BB31" s="53"/>
      <c r="BC31" s="54"/>
      <c r="BD31" s="54"/>
      <c r="BE31" s="54"/>
      <c r="BF31" s="54"/>
    </row>
    <row r="32" customFormat="false" ht="12.75" hidden="false" customHeight="false" outlineLevel="0" collapsed="false">
      <c r="B32" s="49" t="n">
        <v>27023</v>
      </c>
      <c r="C32" s="50" t="n">
        <v>7</v>
      </c>
      <c r="D32" s="51" t="s">
        <v>114</v>
      </c>
      <c r="E32" s="19" t="s">
        <v>138</v>
      </c>
      <c r="F32" s="52" t="n">
        <v>0</v>
      </c>
      <c r="G32" s="52" t="n">
        <v>0</v>
      </c>
      <c r="H32" s="19" t="n">
        <v>0</v>
      </c>
      <c r="I32" s="52" t="n">
        <v>0</v>
      </c>
      <c r="J32" s="53" t="n">
        <v>582.82</v>
      </c>
      <c r="K32" s="54" t="n">
        <v>13228</v>
      </c>
      <c r="L32" s="54" t="n">
        <v>13088</v>
      </c>
      <c r="M32" s="54" t="n">
        <v>6383</v>
      </c>
      <c r="N32" s="54" t="n">
        <v>7552</v>
      </c>
      <c r="O32" s="19" t="n">
        <v>5</v>
      </c>
      <c r="P32" s="50" t="n">
        <v>6.4</v>
      </c>
      <c r="Q32" s="55" t="n">
        <v>17261</v>
      </c>
      <c r="R32" s="56" t="n">
        <v>26714</v>
      </c>
      <c r="S32" s="53" t="n">
        <v>5430</v>
      </c>
      <c r="T32" s="53" t="n">
        <v>6502</v>
      </c>
      <c r="U32" s="53" t="n">
        <v>114</v>
      </c>
      <c r="V32" s="53" t="n">
        <v>0</v>
      </c>
      <c r="W32" s="53" t="n">
        <v>0</v>
      </c>
      <c r="X32" s="53" t="n">
        <v>0</v>
      </c>
      <c r="Y32" s="53" t="n">
        <v>518</v>
      </c>
      <c r="Z32" s="53" t="n">
        <v>701</v>
      </c>
      <c r="AA32" s="53" t="n">
        <v>985</v>
      </c>
      <c r="AB32" s="53" t="n">
        <v>1286</v>
      </c>
      <c r="AC32" s="53" t="n">
        <v>357</v>
      </c>
      <c r="AD32" s="53" t="n">
        <v>374</v>
      </c>
      <c r="AE32" s="53" t="n">
        <v>296</v>
      </c>
      <c r="AF32" s="53" t="n">
        <v>392</v>
      </c>
      <c r="AG32" s="53" t="n">
        <v>1288</v>
      </c>
      <c r="AH32" s="53" t="n">
        <v>1336</v>
      </c>
      <c r="AI32" s="53" t="n">
        <v>459</v>
      </c>
      <c r="AJ32" s="53" t="n">
        <v>525</v>
      </c>
      <c r="AK32" s="53" t="n">
        <v>1407</v>
      </c>
      <c r="AL32" s="53" t="n">
        <v>1765</v>
      </c>
      <c r="AM32" s="53" t="n">
        <v>953</v>
      </c>
      <c r="AN32" s="53" t="n">
        <v>1050</v>
      </c>
      <c r="AO32" s="53" t="n">
        <v>408</v>
      </c>
      <c r="AP32" s="19" t="n">
        <v>0</v>
      </c>
      <c r="AQ32" s="54" t="n">
        <v>1</v>
      </c>
      <c r="AR32" s="54" t="n">
        <v>5346</v>
      </c>
      <c r="AS32" s="57" t="n">
        <v>5855</v>
      </c>
      <c r="AT32" s="54"/>
      <c r="AU32" s="54"/>
      <c r="AV32" s="53" t="n">
        <v>0</v>
      </c>
      <c r="AW32" s="53"/>
      <c r="AX32" s="53"/>
      <c r="AY32" s="53"/>
      <c r="AZ32" s="53"/>
      <c r="BA32" s="53" t="n">
        <v>0</v>
      </c>
      <c r="BB32" s="53"/>
      <c r="BC32" s="54"/>
      <c r="BD32" s="54"/>
      <c r="BE32" s="54"/>
      <c r="BF32" s="54"/>
    </row>
    <row r="33" customFormat="false" ht="12.75" hidden="false" customHeight="false" outlineLevel="0" collapsed="false">
      <c r="B33" s="49" t="n">
        <v>27025</v>
      </c>
      <c r="C33" s="50" t="n">
        <v>1</v>
      </c>
      <c r="D33" s="51" t="s">
        <v>161</v>
      </c>
      <c r="E33" s="19" t="s">
        <v>138</v>
      </c>
      <c r="F33" s="52" t="n">
        <v>1</v>
      </c>
      <c r="G33" s="52" t="n">
        <v>0</v>
      </c>
      <c r="H33" s="19" t="n">
        <v>0</v>
      </c>
      <c r="I33" s="52" t="n">
        <v>0</v>
      </c>
      <c r="J33" s="53" t="n">
        <v>417.67</v>
      </c>
      <c r="K33" s="54" t="n">
        <v>30521</v>
      </c>
      <c r="L33" s="54" t="n">
        <v>41101</v>
      </c>
      <c r="M33" s="54" t="n">
        <v>11603</v>
      </c>
      <c r="N33" s="54" t="n">
        <v>16795</v>
      </c>
      <c r="O33" s="19" t="n">
        <v>7.1</v>
      </c>
      <c r="P33" s="50" t="n">
        <v>4</v>
      </c>
      <c r="Q33" s="55" t="n">
        <v>16416</v>
      </c>
      <c r="R33" s="56" t="n">
        <v>28260</v>
      </c>
      <c r="S33" s="53" t="n">
        <v>9931</v>
      </c>
      <c r="T33" s="53" t="n">
        <v>14590</v>
      </c>
      <c r="U33" s="53" t="n">
        <v>160</v>
      </c>
      <c r="V33" s="53" t="n">
        <v>254</v>
      </c>
      <c r="W33" s="53" t="n">
        <v>22</v>
      </c>
      <c r="X33" s="53" t="n">
        <v>12</v>
      </c>
      <c r="Y33" s="53" t="n">
        <v>912</v>
      </c>
      <c r="Z33" s="53" t="n">
        <v>1432</v>
      </c>
      <c r="AA33" s="53" t="n">
        <v>2037</v>
      </c>
      <c r="AB33" s="53" t="n">
        <v>2235</v>
      </c>
      <c r="AC33" s="53" t="n">
        <v>346</v>
      </c>
      <c r="AD33" s="53" t="n">
        <v>470</v>
      </c>
      <c r="AE33" s="53" t="n">
        <v>224</v>
      </c>
      <c r="AF33" s="53" t="n">
        <v>416</v>
      </c>
      <c r="AG33" s="53" t="n">
        <v>1956</v>
      </c>
      <c r="AH33" s="53" t="n">
        <v>3254</v>
      </c>
      <c r="AI33" s="53" t="n">
        <v>630</v>
      </c>
      <c r="AJ33" s="53" t="n">
        <v>986</v>
      </c>
      <c r="AK33" s="53" t="n">
        <v>3644</v>
      </c>
      <c r="AL33" s="53" t="n">
        <v>5531</v>
      </c>
      <c r="AM33" s="53" t="n">
        <v>1672</v>
      </c>
      <c r="AN33" s="53" t="n">
        <v>2205</v>
      </c>
      <c r="AO33" s="53" t="n">
        <v>1099</v>
      </c>
      <c r="AP33" s="19" t="n">
        <v>4</v>
      </c>
      <c r="AQ33" s="54" t="n">
        <v>1</v>
      </c>
      <c r="AR33" s="54" t="n">
        <v>8023</v>
      </c>
      <c r="AS33" s="57" t="n">
        <v>15533</v>
      </c>
      <c r="AT33" s="54"/>
      <c r="AU33" s="54"/>
      <c r="AV33" s="53" t="n">
        <v>0</v>
      </c>
      <c r="AW33" s="53"/>
      <c r="AX33" s="53"/>
      <c r="AY33" s="53"/>
      <c r="AZ33" s="53"/>
      <c r="BA33" s="53" t="n">
        <v>1</v>
      </c>
      <c r="BB33" s="53" t="n">
        <v>35</v>
      </c>
      <c r="BC33" s="54" t="n">
        <v>2</v>
      </c>
      <c r="BD33" s="54" t="s">
        <v>162</v>
      </c>
      <c r="BE33" s="54"/>
      <c r="BF33" s="54"/>
    </row>
    <row r="34" customFormat="false" ht="12.75" hidden="false" customHeight="false" outlineLevel="0" collapsed="false">
      <c r="B34" s="49" t="n">
        <v>27027</v>
      </c>
      <c r="C34" s="50" t="n">
        <v>3</v>
      </c>
      <c r="D34" s="51" t="s">
        <v>163</v>
      </c>
      <c r="E34" s="19" t="s">
        <v>138</v>
      </c>
      <c r="F34" s="52" t="n">
        <v>1</v>
      </c>
      <c r="G34" s="52" t="n">
        <v>0</v>
      </c>
      <c r="H34" s="19" t="n">
        <v>0</v>
      </c>
      <c r="I34" s="52" t="n">
        <v>0</v>
      </c>
      <c r="J34" s="53" t="n">
        <v>1045.29</v>
      </c>
      <c r="K34" s="54" t="n">
        <v>50422</v>
      </c>
      <c r="L34" s="54" t="n">
        <v>51229</v>
      </c>
      <c r="M34" s="54" t="n">
        <v>20727</v>
      </c>
      <c r="N34" s="54" t="n">
        <v>24183</v>
      </c>
      <c r="O34" s="19" t="n">
        <v>5.5</v>
      </c>
      <c r="P34" s="50" t="n">
        <v>2.9</v>
      </c>
      <c r="Q34" s="55" t="n">
        <v>14566</v>
      </c>
      <c r="R34" s="56" t="n">
        <v>23020</v>
      </c>
      <c r="S34" s="53" t="n">
        <v>16222</v>
      </c>
      <c r="T34" s="53" t="n">
        <v>19462</v>
      </c>
      <c r="U34" s="53" t="n">
        <v>234</v>
      </c>
      <c r="V34" s="53" t="n">
        <v>0</v>
      </c>
      <c r="W34" s="53" t="n">
        <v>16</v>
      </c>
      <c r="X34" s="53" t="n">
        <v>0</v>
      </c>
      <c r="Y34" s="53" t="n">
        <v>1109</v>
      </c>
      <c r="Z34" s="53" t="n">
        <v>1524</v>
      </c>
      <c r="AA34" s="53" t="n">
        <v>1186</v>
      </c>
      <c r="AB34" s="53" t="n">
        <v>1002</v>
      </c>
      <c r="AC34" s="53" t="n">
        <v>779</v>
      </c>
      <c r="AD34" s="53" t="n">
        <v>914</v>
      </c>
      <c r="AE34" s="53" t="n">
        <v>701</v>
      </c>
      <c r="AF34" s="53" t="n">
        <v>1007</v>
      </c>
      <c r="AG34" s="53" t="n">
        <v>4558</v>
      </c>
      <c r="AH34" s="53" t="n">
        <v>4937</v>
      </c>
      <c r="AI34" s="53" t="n">
        <v>1228</v>
      </c>
      <c r="AJ34" s="53" t="n">
        <v>1386</v>
      </c>
      <c r="AK34" s="53" t="n">
        <v>6411</v>
      </c>
      <c r="AL34" s="53" t="n">
        <v>8355</v>
      </c>
      <c r="AM34" s="53" t="n">
        <v>4505</v>
      </c>
      <c r="AN34" s="53" t="n">
        <v>4721</v>
      </c>
      <c r="AO34" s="53" t="n">
        <v>1147</v>
      </c>
      <c r="AP34" s="19" t="n">
        <v>4</v>
      </c>
      <c r="AQ34" s="54" t="n">
        <v>1</v>
      </c>
      <c r="AR34" s="54" t="n">
        <v>32177</v>
      </c>
      <c r="AS34" s="57" t="n">
        <v>19746</v>
      </c>
      <c r="AT34" s="54"/>
      <c r="AU34" s="54"/>
      <c r="AV34" s="53" t="n">
        <v>0</v>
      </c>
      <c r="AW34" s="53"/>
      <c r="AX34" s="53"/>
      <c r="AY34" s="53"/>
      <c r="AZ34" s="53"/>
      <c r="BA34" s="53" t="n">
        <v>1</v>
      </c>
      <c r="BB34" s="53" t="n">
        <v>94</v>
      </c>
      <c r="BC34" s="54"/>
      <c r="BD34" s="54"/>
      <c r="BE34" s="54"/>
      <c r="BF34" s="54"/>
    </row>
    <row r="35" customFormat="false" ht="12.75" hidden="false" customHeight="false" outlineLevel="0" collapsed="false">
      <c r="B35" s="49" t="n">
        <v>27029</v>
      </c>
      <c r="C35" s="50" t="n">
        <v>9</v>
      </c>
      <c r="D35" s="51" t="s">
        <v>164</v>
      </c>
      <c r="E35" s="19" t="s">
        <v>138</v>
      </c>
      <c r="F35" s="52" t="n">
        <v>0</v>
      </c>
      <c r="G35" s="52" t="n">
        <v>0</v>
      </c>
      <c r="H35" s="19" t="n">
        <v>1</v>
      </c>
      <c r="I35" s="52" t="n">
        <v>0</v>
      </c>
      <c r="J35" s="53" t="n">
        <v>994.77</v>
      </c>
      <c r="K35" s="54" t="n">
        <v>8309</v>
      </c>
      <c r="L35" s="54" t="n">
        <v>8423</v>
      </c>
      <c r="M35" s="54" t="n">
        <v>2787</v>
      </c>
      <c r="N35" s="54" t="n">
        <v>3958</v>
      </c>
      <c r="O35" s="19" t="n">
        <v>16.9</v>
      </c>
      <c r="P35" s="50" t="n">
        <v>12.1</v>
      </c>
      <c r="Q35" s="55" t="n">
        <v>11803</v>
      </c>
      <c r="R35" s="56" t="n">
        <v>20161</v>
      </c>
      <c r="S35" s="53" t="n">
        <v>2088</v>
      </c>
      <c r="T35" s="53" t="n">
        <v>3103</v>
      </c>
      <c r="U35" s="53" t="n">
        <v>73</v>
      </c>
      <c r="V35" s="53" t="n">
        <v>0</v>
      </c>
      <c r="W35" s="53" t="n">
        <v>0</v>
      </c>
      <c r="X35" s="53" t="n">
        <v>0</v>
      </c>
      <c r="Y35" s="53" t="n">
        <v>234</v>
      </c>
      <c r="Z35" s="53" t="n">
        <v>503</v>
      </c>
      <c r="AA35" s="53" t="n">
        <v>293</v>
      </c>
      <c r="AB35" s="53" t="n">
        <v>677</v>
      </c>
      <c r="AC35" s="53" t="n">
        <v>157</v>
      </c>
      <c r="AD35" s="53" t="n">
        <v>212</v>
      </c>
      <c r="AE35" s="53" t="n">
        <v>49</v>
      </c>
      <c r="AF35" s="53" t="n">
        <v>75</v>
      </c>
      <c r="AG35" s="53" t="n">
        <v>473</v>
      </c>
      <c r="AH35" s="53" t="n">
        <v>544</v>
      </c>
      <c r="AI35" s="53" t="n">
        <v>112</v>
      </c>
      <c r="AJ35" s="53" t="n">
        <v>145</v>
      </c>
      <c r="AK35" s="53" t="n">
        <v>697</v>
      </c>
      <c r="AL35" s="53" t="n">
        <v>868</v>
      </c>
      <c r="AM35" s="53" t="n">
        <v>699</v>
      </c>
      <c r="AN35" s="53" t="n">
        <v>855</v>
      </c>
      <c r="AO35" s="53" t="n">
        <v>197</v>
      </c>
      <c r="AP35" s="19" t="n">
        <v>1</v>
      </c>
      <c r="AQ35" s="54"/>
      <c r="AR35" s="54"/>
      <c r="AS35" s="57" t="n">
        <v>4114</v>
      </c>
      <c r="AT35" s="54"/>
      <c r="AU35" s="54"/>
      <c r="AV35" s="53" t="n">
        <v>2</v>
      </c>
      <c r="AW35" s="53" t="s">
        <v>165</v>
      </c>
      <c r="AX35" s="53" t="n">
        <v>670</v>
      </c>
      <c r="AY35" s="53"/>
      <c r="AZ35" s="53"/>
      <c r="BA35" s="53" t="n">
        <v>0</v>
      </c>
      <c r="BB35" s="53"/>
      <c r="BC35" s="54"/>
      <c r="BD35" s="54"/>
      <c r="BE35" s="54"/>
      <c r="BF35" s="54"/>
    </row>
    <row r="36" customFormat="false" ht="12.75" hidden="false" customHeight="false" outlineLevel="0" collapsed="false">
      <c r="B36" s="49" t="n">
        <v>27031</v>
      </c>
      <c r="C36" s="50" t="n">
        <v>9</v>
      </c>
      <c r="D36" s="51" t="s">
        <v>166</v>
      </c>
      <c r="E36" s="19" t="s">
        <v>138</v>
      </c>
      <c r="F36" s="52" t="n">
        <v>0</v>
      </c>
      <c r="G36" s="52" t="n">
        <v>0</v>
      </c>
      <c r="H36" s="19" t="n">
        <v>1</v>
      </c>
      <c r="I36" s="52" t="n">
        <v>0</v>
      </c>
      <c r="J36" s="53" t="n">
        <v>1450.74</v>
      </c>
      <c r="K36" s="54" t="n">
        <v>3868</v>
      </c>
      <c r="L36" s="54" t="n">
        <v>5168</v>
      </c>
      <c r="M36" s="54" t="n">
        <v>2534</v>
      </c>
      <c r="N36" s="54" t="n">
        <v>3793</v>
      </c>
      <c r="O36" s="19" t="n">
        <v>9.1</v>
      </c>
      <c r="P36" s="50" t="n">
        <v>4.5</v>
      </c>
      <c r="Q36" s="55" t="n">
        <v>18000</v>
      </c>
      <c r="R36" s="56" t="n">
        <v>26236</v>
      </c>
      <c r="S36" s="53" t="n">
        <v>2005</v>
      </c>
      <c r="T36" s="53" t="n">
        <v>3209</v>
      </c>
      <c r="U36" s="53" t="n">
        <v>56</v>
      </c>
      <c r="V36" s="53" t="n">
        <v>0</v>
      </c>
      <c r="W36" s="53" t="n">
        <v>0</v>
      </c>
      <c r="X36" s="53" t="n">
        <v>0</v>
      </c>
      <c r="Y36" s="53" t="n">
        <v>190</v>
      </c>
      <c r="Z36" s="53" t="n">
        <v>333</v>
      </c>
      <c r="AA36" s="53" t="n">
        <v>113</v>
      </c>
      <c r="AB36" s="53" t="n">
        <v>0</v>
      </c>
      <c r="AC36" s="53" t="n">
        <v>60</v>
      </c>
      <c r="AD36" s="53" t="n">
        <v>96</v>
      </c>
      <c r="AE36" s="53" t="n">
        <v>0</v>
      </c>
      <c r="AF36" s="53" t="n">
        <v>0</v>
      </c>
      <c r="AG36" s="53" t="n">
        <v>521</v>
      </c>
      <c r="AH36" s="53" t="n">
        <v>668</v>
      </c>
      <c r="AI36" s="53" t="n">
        <v>71</v>
      </c>
      <c r="AJ36" s="53" t="n">
        <v>171</v>
      </c>
      <c r="AK36" s="53" t="n">
        <v>985</v>
      </c>
      <c r="AL36" s="53" t="n">
        <v>1752</v>
      </c>
      <c r="AM36" s="53" t="n">
        <v>529</v>
      </c>
      <c r="AN36" s="53" t="n">
        <v>584</v>
      </c>
      <c r="AO36" s="53" t="n">
        <v>259</v>
      </c>
      <c r="AP36" s="19" t="n">
        <v>0</v>
      </c>
      <c r="AQ36" s="54"/>
      <c r="AR36" s="54"/>
      <c r="AS36" s="57" t="n">
        <v>4708</v>
      </c>
      <c r="AT36" s="54"/>
      <c r="AU36" s="54"/>
      <c r="AV36" s="53" t="n">
        <v>1</v>
      </c>
      <c r="AW36" s="53" t="s">
        <v>167</v>
      </c>
      <c r="AX36" s="53" t="n">
        <v>369</v>
      </c>
      <c r="AY36" s="53" t="n">
        <v>1</v>
      </c>
      <c r="AZ36" s="53" t="s">
        <v>168</v>
      </c>
      <c r="BA36" s="53" t="n">
        <v>0</v>
      </c>
      <c r="BB36" s="53"/>
      <c r="BC36" s="54"/>
      <c r="BD36" s="54"/>
      <c r="BE36" s="54"/>
      <c r="BF36" s="54"/>
    </row>
    <row r="37" customFormat="false" ht="12.75" hidden="false" customHeight="false" outlineLevel="0" collapsed="false">
      <c r="B37" s="49" t="n">
        <v>27033</v>
      </c>
      <c r="C37" s="50" t="n">
        <v>7</v>
      </c>
      <c r="D37" s="51" t="s">
        <v>169</v>
      </c>
      <c r="E37" s="19" t="s">
        <v>138</v>
      </c>
      <c r="F37" s="52" t="n">
        <v>0</v>
      </c>
      <c r="G37" s="52" t="n">
        <v>0</v>
      </c>
      <c r="H37" s="19" t="n">
        <v>0</v>
      </c>
      <c r="I37" s="52" t="n">
        <v>0</v>
      </c>
      <c r="J37" s="53" t="n">
        <v>640.01</v>
      </c>
      <c r="K37" s="54" t="n">
        <v>12694</v>
      </c>
      <c r="L37" s="54" t="n">
        <v>12167</v>
      </c>
      <c r="M37" s="54" t="n">
        <v>5830</v>
      </c>
      <c r="N37" s="54" t="n">
        <v>6641</v>
      </c>
      <c r="O37" s="19" t="n">
        <v>6.4</v>
      </c>
      <c r="P37" s="50" t="n">
        <v>5.9</v>
      </c>
      <c r="Q37" s="55" t="n">
        <v>16133</v>
      </c>
      <c r="R37" s="56" t="n">
        <v>24931</v>
      </c>
      <c r="S37" s="53" t="n">
        <v>4870</v>
      </c>
      <c r="T37" s="53" t="n">
        <v>5681</v>
      </c>
      <c r="U37" s="53" t="n">
        <v>78</v>
      </c>
      <c r="V37" s="53" t="n">
        <v>0</v>
      </c>
      <c r="W37" s="53" t="n">
        <v>0</v>
      </c>
      <c r="X37" s="53" t="n">
        <v>0</v>
      </c>
      <c r="Y37" s="53" t="n">
        <v>280</v>
      </c>
      <c r="Z37" s="53" t="n">
        <v>353</v>
      </c>
      <c r="AA37" s="53" t="n">
        <v>720</v>
      </c>
      <c r="AB37" s="53" t="n">
        <v>1088</v>
      </c>
      <c r="AC37" s="53" t="n">
        <v>191</v>
      </c>
      <c r="AD37" s="53" t="n">
        <v>299</v>
      </c>
      <c r="AE37" s="53" t="n">
        <v>306</v>
      </c>
      <c r="AF37" s="53" t="n">
        <v>359</v>
      </c>
      <c r="AG37" s="53" t="n">
        <v>1063</v>
      </c>
      <c r="AH37" s="53" t="n">
        <v>1126</v>
      </c>
      <c r="AI37" s="53" t="n">
        <v>389</v>
      </c>
      <c r="AJ37" s="53" t="n">
        <v>428</v>
      </c>
      <c r="AK37" s="53" t="n">
        <v>1835</v>
      </c>
      <c r="AL37" s="53" t="n">
        <v>1900</v>
      </c>
      <c r="AM37" s="53" t="n">
        <v>960</v>
      </c>
      <c r="AN37" s="53" t="n">
        <v>960</v>
      </c>
      <c r="AO37" s="53" t="n">
        <v>385</v>
      </c>
      <c r="AP37" s="19" t="n">
        <v>1</v>
      </c>
      <c r="AQ37" s="54"/>
      <c r="AR37" s="54"/>
      <c r="AS37" s="57" t="n">
        <v>5376</v>
      </c>
      <c r="AT37" s="54"/>
      <c r="AU37" s="54"/>
      <c r="AV37" s="53" t="n">
        <v>0</v>
      </c>
      <c r="AW37" s="53"/>
      <c r="AX37" s="53"/>
      <c r="AY37" s="53"/>
      <c r="AZ37" s="53"/>
      <c r="BA37" s="53" t="n">
        <v>0</v>
      </c>
      <c r="BB37" s="53"/>
      <c r="BC37" s="54" t="n">
        <v>2</v>
      </c>
      <c r="BD37" s="54" t="s">
        <v>170</v>
      </c>
      <c r="BE37" s="54"/>
      <c r="BF37" s="54"/>
    </row>
    <row r="38" customFormat="false" ht="12.75" hidden="false" customHeight="false" outlineLevel="0" collapsed="false">
      <c r="B38" s="49" t="n">
        <v>27035</v>
      </c>
      <c r="C38" s="50" t="n">
        <v>7</v>
      </c>
      <c r="D38" s="51" t="s">
        <v>171</v>
      </c>
      <c r="E38" s="19" t="s">
        <v>138</v>
      </c>
      <c r="F38" s="52" t="n">
        <v>0</v>
      </c>
      <c r="G38" s="52" t="n">
        <v>0</v>
      </c>
      <c r="H38" s="19" t="n">
        <v>1</v>
      </c>
      <c r="I38" s="52" t="n">
        <v>0</v>
      </c>
      <c r="J38" s="53" t="n">
        <v>996.7</v>
      </c>
      <c r="K38" s="54" t="n">
        <v>44249</v>
      </c>
      <c r="L38" s="54" t="n">
        <v>55099</v>
      </c>
      <c r="M38" s="54" t="n">
        <v>22358</v>
      </c>
      <c r="N38" s="54" t="n">
        <v>32604</v>
      </c>
      <c r="O38" s="19" t="n">
        <v>7.3</v>
      </c>
      <c r="P38" s="50" t="n">
        <v>4.6</v>
      </c>
      <c r="Q38" s="55" t="n">
        <v>15736</v>
      </c>
      <c r="R38" s="56" t="n">
        <v>23505</v>
      </c>
      <c r="S38" s="53" t="n">
        <v>18260</v>
      </c>
      <c r="T38" s="53" t="n">
        <v>27919</v>
      </c>
      <c r="U38" s="53" t="n">
        <v>190</v>
      </c>
      <c r="V38" s="53" t="n">
        <v>0</v>
      </c>
      <c r="W38" s="53" t="n">
        <v>38</v>
      </c>
      <c r="X38" s="53" t="n">
        <v>0</v>
      </c>
      <c r="Y38" s="53" t="n">
        <v>1441</v>
      </c>
      <c r="Z38" s="53" t="n">
        <v>2469</v>
      </c>
      <c r="AA38" s="53" t="n">
        <v>2334</v>
      </c>
      <c r="AB38" s="53" t="n">
        <v>3512</v>
      </c>
      <c r="AC38" s="53" t="n">
        <v>998</v>
      </c>
      <c r="AD38" s="53" t="n">
        <v>1317</v>
      </c>
      <c r="AE38" s="53" t="n">
        <v>687</v>
      </c>
      <c r="AF38" s="53" t="n">
        <v>970</v>
      </c>
      <c r="AG38" s="53" t="n">
        <v>4933</v>
      </c>
      <c r="AH38" s="53" t="n">
        <v>7167</v>
      </c>
      <c r="AI38" s="53" t="n">
        <v>1397</v>
      </c>
      <c r="AJ38" s="53" t="n">
        <v>2432</v>
      </c>
      <c r="AK38" s="53" t="n">
        <v>6242</v>
      </c>
      <c r="AL38" s="53" t="n">
        <v>9674</v>
      </c>
      <c r="AM38" s="53" t="n">
        <v>4098</v>
      </c>
      <c r="AN38" s="53" t="n">
        <v>4685</v>
      </c>
      <c r="AO38" s="53" t="n">
        <v>1920</v>
      </c>
      <c r="AP38" s="19" t="n">
        <v>6</v>
      </c>
      <c r="AQ38" s="54" t="n">
        <v>3</v>
      </c>
      <c r="AR38" s="54" t="n">
        <v>23877</v>
      </c>
      <c r="AS38" s="57" t="n">
        <v>33483</v>
      </c>
      <c r="AT38" s="54"/>
      <c r="AU38" s="54"/>
      <c r="AV38" s="53" t="n">
        <v>1</v>
      </c>
      <c r="AW38" s="53" t="s">
        <v>172</v>
      </c>
      <c r="AX38" s="53" t="n">
        <v>404</v>
      </c>
      <c r="AY38" s="53"/>
      <c r="AZ38" s="53"/>
      <c r="BA38" s="53" t="n">
        <v>0</v>
      </c>
      <c r="BB38" s="53"/>
      <c r="BC38" s="54"/>
      <c r="BD38" s="54"/>
      <c r="BE38" s="54"/>
      <c r="BF38" s="54"/>
    </row>
    <row r="39" customFormat="false" ht="12.75" hidden="false" customHeight="false" outlineLevel="0" collapsed="false">
      <c r="B39" s="49" t="n">
        <v>27037</v>
      </c>
      <c r="C39" s="50" t="n">
        <v>0</v>
      </c>
      <c r="D39" s="51" t="s">
        <v>173</v>
      </c>
      <c r="E39" s="19" t="s">
        <v>138</v>
      </c>
      <c r="F39" s="52" t="n">
        <v>1</v>
      </c>
      <c r="G39" s="52" t="n">
        <v>0</v>
      </c>
      <c r="H39" s="19" t="n">
        <v>0</v>
      </c>
      <c r="I39" s="52" t="n">
        <v>0</v>
      </c>
      <c r="J39" s="53" t="n">
        <v>569.72</v>
      </c>
      <c r="K39" s="54" t="n">
        <v>275227</v>
      </c>
      <c r="L39" s="54" t="n">
        <v>355904</v>
      </c>
      <c r="M39" s="54" t="n">
        <v>132407</v>
      </c>
      <c r="N39" s="54" t="n">
        <v>188051</v>
      </c>
      <c r="O39" s="19" t="n">
        <v>3.7</v>
      </c>
      <c r="P39" s="50" t="n">
        <v>2.2</v>
      </c>
      <c r="Q39" s="55" t="n">
        <v>22256</v>
      </c>
      <c r="R39" s="56" t="n">
        <v>35321</v>
      </c>
      <c r="S39" s="53" t="n">
        <v>117971</v>
      </c>
      <c r="T39" s="53" t="n">
        <v>169703</v>
      </c>
      <c r="U39" s="53" t="n">
        <v>1363</v>
      </c>
      <c r="V39" s="53" t="n">
        <v>1989</v>
      </c>
      <c r="W39" s="53" t="n">
        <v>278</v>
      </c>
      <c r="X39" s="53" t="n">
        <v>256</v>
      </c>
      <c r="Y39" s="53" t="n">
        <v>6878</v>
      </c>
      <c r="Z39" s="53" t="n">
        <v>11285</v>
      </c>
      <c r="AA39" s="53" t="n">
        <v>19583</v>
      </c>
      <c r="AB39" s="53" t="n">
        <v>26913</v>
      </c>
      <c r="AC39" s="53" t="n">
        <v>7629</v>
      </c>
      <c r="AD39" s="53" t="n">
        <v>10840</v>
      </c>
      <c r="AE39" s="53" t="n">
        <v>10059</v>
      </c>
      <c r="AF39" s="53" t="n">
        <v>12790</v>
      </c>
      <c r="AG39" s="53" t="n">
        <v>28254</v>
      </c>
      <c r="AH39" s="53" t="n">
        <v>37406</v>
      </c>
      <c r="AI39" s="53" t="n">
        <v>10546</v>
      </c>
      <c r="AJ39" s="53" t="n">
        <v>14885</v>
      </c>
      <c r="AK39" s="53" t="n">
        <v>33381</v>
      </c>
      <c r="AL39" s="53" t="n">
        <v>53339</v>
      </c>
      <c r="AM39" s="53" t="n">
        <v>14436</v>
      </c>
      <c r="AN39" s="53" t="n">
        <v>18348</v>
      </c>
      <c r="AO39" s="53" t="n">
        <v>8603</v>
      </c>
      <c r="AP39" s="19" t="n">
        <v>65</v>
      </c>
      <c r="AQ39" s="54" t="n">
        <v>11</v>
      </c>
      <c r="AR39" s="54" t="n">
        <f aca="false">18201+320173</f>
        <v>338374</v>
      </c>
      <c r="AS39" s="57" t="n">
        <v>133750</v>
      </c>
      <c r="AT39" s="54"/>
      <c r="AU39" s="54"/>
      <c r="AV39" s="53" t="n">
        <v>0</v>
      </c>
      <c r="AW39" s="53"/>
      <c r="AX39" s="53"/>
      <c r="AY39" s="53"/>
      <c r="AZ39" s="53"/>
      <c r="BA39" s="53" t="n">
        <v>2</v>
      </c>
      <c r="BB39" s="53" t="s">
        <v>174</v>
      </c>
      <c r="BC39" s="54" t="n">
        <v>1</v>
      </c>
      <c r="BD39" s="54" t="s">
        <v>175</v>
      </c>
      <c r="BE39" s="54"/>
      <c r="BF39" s="54"/>
    </row>
    <row r="40" customFormat="false" ht="12.75" hidden="false" customHeight="false" outlineLevel="0" collapsed="false">
      <c r="B40" s="49" t="n">
        <v>27039</v>
      </c>
      <c r="C40" s="50" t="n">
        <v>6</v>
      </c>
      <c r="D40" s="51" t="s">
        <v>176</v>
      </c>
      <c r="E40" s="19" t="s">
        <v>138</v>
      </c>
      <c r="F40" s="52" t="n">
        <v>0</v>
      </c>
      <c r="G40" s="52" t="n">
        <v>0</v>
      </c>
      <c r="H40" s="19" t="n">
        <v>1</v>
      </c>
      <c r="I40" s="52" t="n">
        <v>1</v>
      </c>
      <c r="J40" s="53" t="n">
        <v>439.52</v>
      </c>
      <c r="K40" s="54" t="n">
        <v>15731</v>
      </c>
      <c r="L40" s="54" t="n">
        <v>17731</v>
      </c>
      <c r="M40" s="54" t="n">
        <v>4907</v>
      </c>
      <c r="N40" s="54" t="n">
        <v>6666</v>
      </c>
      <c r="O40" s="19" t="n">
        <v>5.4</v>
      </c>
      <c r="P40" s="50" t="n">
        <v>3.8</v>
      </c>
      <c r="Q40" s="55" t="n">
        <v>16827</v>
      </c>
      <c r="R40" s="56" t="n">
        <v>26128</v>
      </c>
      <c r="S40" s="53" t="n">
        <v>3835</v>
      </c>
      <c r="T40" s="53" t="n">
        <v>5450</v>
      </c>
      <c r="U40" s="53" t="n">
        <v>107</v>
      </c>
      <c r="V40" s="53" t="n">
        <v>0</v>
      </c>
      <c r="W40" s="53" t="n">
        <v>11</v>
      </c>
      <c r="X40" s="53" t="n">
        <v>0</v>
      </c>
      <c r="Y40" s="53" t="n">
        <v>424</v>
      </c>
      <c r="Z40" s="53" t="n">
        <v>513</v>
      </c>
      <c r="AA40" s="53" t="n">
        <v>669</v>
      </c>
      <c r="AB40" s="53" t="n">
        <v>1104</v>
      </c>
      <c r="AC40" s="53" t="n">
        <v>128</v>
      </c>
      <c r="AD40" s="53" t="n">
        <v>0</v>
      </c>
      <c r="AE40" s="53" t="n">
        <v>290</v>
      </c>
      <c r="AF40" s="53" t="n">
        <v>470</v>
      </c>
      <c r="AG40" s="53" t="n">
        <v>922</v>
      </c>
      <c r="AH40" s="53" t="n">
        <v>1131</v>
      </c>
      <c r="AI40" s="53" t="n">
        <v>317</v>
      </c>
      <c r="AJ40" s="53" t="n">
        <v>461</v>
      </c>
      <c r="AK40" s="53" t="n">
        <v>967</v>
      </c>
      <c r="AL40" s="53" t="n">
        <v>1429</v>
      </c>
      <c r="AM40" s="53" t="n">
        <v>1072</v>
      </c>
      <c r="AN40" s="53" t="n">
        <v>1216</v>
      </c>
      <c r="AO40" s="53" t="n">
        <v>413</v>
      </c>
      <c r="AP40" s="19" t="n">
        <v>2</v>
      </c>
      <c r="AQ40" s="54"/>
      <c r="AR40" s="54"/>
      <c r="AS40" s="57" t="n">
        <v>6642</v>
      </c>
      <c r="AT40" s="54"/>
      <c r="AU40" s="54"/>
      <c r="AV40" s="53" t="n">
        <v>0</v>
      </c>
      <c r="AW40" s="53"/>
      <c r="AX40" s="53"/>
      <c r="AY40" s="53"/>
      <c r="AZ40" s="53"/>
      <c r="BA40" s="53" t="n">
        <v>0</v>
      </c>
      <c r="BB40" s="53"/>
      <c r="BC40" s="54"/>
      <c r="BD40" s="54"/>
      <c r="BE40" s="54"/>
      <c r="BF40" s="54"/>
    </row>
    <row r="41" customFormat="false" ht="12.75" hidden="false" customHeight="false" outlineLevel="0" collapsed="false">
      <c r="B41" s="49" t="n">
        <v>27041</v>
      </c>
      <c r="C41" s="50" t="n">
        <v>7</v>
      </c>
      <c r="D41" s="51" t="s">
        <v>177</v>
      </c>
      <c r="E41" s="19" t="s">
        <v>138</v>
      </c>
      <c r="F41" s="52" t="n">
        <v>0</v>
      </c>
      <c r="G41" s="52" t="n">
        <v>1</v>
      </c>
      <c r="H41" s="19" t="n">
        <v>1</v>
      </c>
      <c r="I41" s="52" t="n">
        <v>1</v>
      </c>
      <c r="J41" s="53" t="n">
        <v>634.32</v>
      </c>
      <c r="K41" s="54" t="n">
        <v>28674</v>
      </c>
      <c r="L41" s="54" t="n">
        <v>32821</v>
      </c>
      <c r="M41" s="54" t="n">
        <v>14893</v>
      </c>
      <c r="N41" s="54" t="n">
        <v>20113</v>
      </c>
      <c r="O41" s="19" t="n">
        <v>5.9</v>
      </c>
      <c r="P41" s="50" t="n">
        <v>3.7</v>
      </c>
      <c r="Q41" s="55" t="n">
        <v>15155</v>
      </c>
      <c r="R41" s="56" t="n">
        <v>24992</v>
      </c>
      <c r="S41" s="53" t="n">
        <v>12454</v>
      </c>
      <c r="T41" s="53" t="n">
        <v>17304</v>
      </c>
      <c r="U41" s="53" t="n">
        <v>132</v>
      </c>
      <c r="V41" s="53" t="n">
        <v>0</v>
      </c>
      <c r="W41" s="53" t="n">
        <v>0</v>
      </c>
      <c r="X41" s="53" t="n">
        <v>0</v>
      </c>
      <c r="Y41" s="53" t="n">
        <v>872</v>
      </c>
      <c r="Z41" s="53" t="n">
        <v>1621</v>
      </c>
      <c r="AA41" s="53" t="n">
        <v>1862</v>
      </c>
      <c r="AB41" s="53" t="n">
        <v>2596</v>
      </c>
      <c r="AC41" s="53" t="n">
        <v>651</v>
      </c>
      <c r="AD41" s="53" t="n">
        <v>973</v>
      </c>
      <c r="AE41" s="53" t="n">
        <v>482</v>
      </c>
      <c r="AF41" s="53" t="n">
        <v>774</v>
      </c>
      <c r="AG41" s="53" t="n">
        <v>3579</v>
      </c>
      <c r="AH41" s="53" t="n">
        <v>4523</v>
      </c>
      <c r="AI41" s="53" t="n">
        <v>956</v>
      </c>
      <c r="AJ41" s="53" t="n">
        <v>1284</v>
      </c>
      <c r="AK41" s="53" t="n">
        <v>3916</v>
      </c>
      <c r="AL41" s="53" t="n">
        <v>5285</v>
      </c>
      <c r="AM41" s="53" t="n">
        <v>2439</v>
      </c>
      <c r="AN41" s="53" t="n">
        <v>2809</v>
      </c>
      <c r="AO41" s="53" t="n">
        <v>1289</v>
      </c>
      <c r="AP41" s="19" t="n">
        <v>6</v>
      </c>
      <c r="AQ41" s="54" t="n">
        <v>1</v>
      </c>
      <c r="AR41" s="54" t="n">
        <v>8820</v>
      </c>
      <c r="AS41" s="57" t="n">
        <v>16694</v>
      </c>
      <c r="AT41" s="54"/>
      <c r="AU41" s="54"/>
      <c r="AV41" s="53" t="n">
        <v>0</v>
      </c>
      <c r="AW41" s="53"/>
      <c r="AX41" s="53"/>
      <c r="AY41" s="53"/>
      <c r="AZ41" s="53"/>
      <c r="BA41" s="53" t="n">
        <v>1</v>
      </c>
      <c r="BB41" s="53" t="n">
        <v>94</v>
      </c>
      <c r="BC41" s="54"/>
      <c r="BD41" s="54"/>
      <c r="BE41" s="54"/>
      <c r="BF41" s="54"/>
    </row>
    <row r="42" customFormat="false" ht="12.75" hidden="false" customHeight="false" outlineLevel="0" collapsed="false">
      <c r="A42" s="49"/>
      <c r="B42" s="49" t="n">
        <v>27043</v>
      </c>
      <c r="C42" s="50" t="n">
        <v>7</v>
      </c>
      <c r="D42" s="51" t="s">
        <v>178</v>
      </c>
      <c r="E42" s="19" t="s">
        <v>138</v>
      </c>
      <c r="F42" s="52" t="n">
        <v>0</v>
      </c>
      <c r="G42" s="52" t="n">
        <v>0</v>
      </c>
      <c r="H42" s="19" t="n">
        <v>0</v>
      </c>
      <c r="I42" s="52" t="n">
        <v>0</v>
      </c>
      <c r="J42" s="53" t="n">
        <v>713.66</v>
      </c>
      <c r="K42" s="54" t="n">
        <v>16937</v>
      </c>
      <c r="L42" s="54" t="n">
        <v>16181</v>
      </c>
      <c r="M42" s="54" t="n">
        <v>7509</v>
      </c>
      <c r="N42" s="54" t="n">
        <v>8509</v>
      </c>
      <c r="O42" s="19" t="n">
        <v>5.1</v>
      </c>
      <c r="P42" s="50" t="n">
        <v>4.3</v>
      </c>
      <c r="Q42" s="55" t="n">
        <v>16447</v>
      </c>
      <c r="R42" s="56" t="n">
        <v>24685</v>
      </c>
      <c r="S42" s="53" t="n">
        <v>6332</v>
      </c>
      <c r="T42" s="53" t="n">
        <v>7338</v>
      </c>
      <c r="U42" s="53" t="n">
        <v>107</v>
      </c>
      <c r="V42" s="53" t="n">
        <v>237</v>
      </c>
      <c r="W42" s="53" t="n">
        <v>0</v>
      </c>
      <c r="X42" s="53" t="n">
        <v>0</v>
      </c>
      <c r="Y42" s="53" t="n">
        <v>483</v>
      </c>
      <c r="Z42" s="53" t="n">
        <v>612</v>
      </c>
      <c r="AA42" s="53" t="n">
        <v>1569</v>
      </c>
      <c r="AB42" s="53" t="n">
        <v>1785</v>
      </c>
      <c r="AC42" s="53" t="n">
        <v>314</v>
      </c>
      <c r="AD42" s="53" t="n">
        <v>541</v>
      </c>
      <c r="AE42" s="53" t="n">
        <v>360</v>
      </c>
      <c r="AF42" s="53" t="n">
        <v>289</v>
      </c>
      <c r="AG42" s="53" t="n">
        <v>1205</v>
      </c>
      <c r="AH42" s="53" t="n">
        <v>1229</v>
      </c>
      <c r="AI42" s="53" t="n">
        <v>472</v>
      </c>
      <c r="AJ42" s="53" t="n">
        <v>559</v>
      </c>
      <c r="AK42" s="53" t="n">
        <v>1818</v>
      </c>
      <c r="AL42" s="53" t="n">
        <v>2081</v>
      </c>
      <c r="AM42" s="53" t="n">
        <v>1177</v>
      </c>
      <c r="AN42" s="53" t="n">
        <v>1171</v>
      </c>
      <c r="AO42" s="53" t="n">
        <v>463</v>
      </c>
      <c r="AP42" s="19" t="n">
        <v>1</v>
      </c>
      <c r="AQ42" s="54"/>
      <c r="AR42" s="54"/>
      <c r="AS42" s="57" t="n">
        <v>7247</v>
      </c>
      <c r="AT42" s="54"/>
      <c r="AU42" s="54"/>
      <c r="AV42" s="53" t="n">
        <v>0</v>
      </c>
      <c r="AW42" s="53"/>
      <c r="AX42" s="53"/>
      <c r="AY42" s="53"/>
      <c r="AZ42" s="53"/>
      <c r="BA42" s="53" t="n">
        <v>1</v>
      </c>
      <c r="BB42" s="53" t="n">
        <v>90</v>
      </c>
      <c r="BC42" s="54" t="n">
        <v>1</v>
      </c>
      <c r="BD42" s="54" t="s">
        <v>179</v>
      </c>
      <c r="BE42" s="54"/>
      <c r="BF42" s="54"/>
    </row>
    <row r="43" customFormat="false" ht="12.75" hidden="false" customHeight="false" outlineLevel="0" collapsed="false">
      <c r="A43" s="49"/>
      <c r="B43" s="49" t="n">
        <v>27045</v>
      </c>
      <c r="C43" s="50" t="n">
        <v>8</v>
      </c>
      <c r="D43" s="51" t="s">
        <v>180</v>
      </c>
      <c r="E43" s="19" t="s">
        <v>138</v>
      </c>
      <c r="F43" s="52" t="n">
        <v>0</v>
      </c>
      <c r="G43" s="52" t="n">
        <v>0</v>
      </c>
      <c r="H43" s="19" t="n">
        <v>0</v>
      </c>
      <c r="I43" s="52" t="n">
        <v>1</v>
      </c>
      <c r="J43" s="53" t="n">
        <v>861.29</v>
      </c>
      <c r="K43" s="54" t="n">
        <v>20777</v>
      </c>
      <c r="L43" s="54" t="n">
        <v>21122</v>
      </c>
      <c r="M43" s="54" t="n">
        <v>8223</v>
      </c>
      <c r="N43" s="54" t="n">
        <v>9741</v>
      </c>
      <c r="O43" s="19" t="n">
        <v>4.7</v>
      </c>
      <c r="P43" s="50" t="n">
        <v>3.9</v>
      </c>
      <c r="Q43" s="55" t="n">
        <v>15673</v>
      </c>
      <c r="R43" s="56" t="n">
        <v>23133</v>
      </c>
      <c r="S43" s="53" t="n">
        <v>6864</v>
      </c>
      <c r="T43" s="53" t="n">
        <v>8324</v>
      </c>
      <c r="U43" s="53" t="n">
        <v>157</v>
      </c>
      <c r="V43" s="53" t="n">
        <v>0</v>
      </c>
      <c r="W43" s="53" t="n">
        <v>15</v>
      </c>
      <c r="X43" s="53" t="n">
        <v>0</v>
      </c>
      <c r="Y43" s="53" t="n">
        <v>406</v>
      </c>
      <c r="Z43" s="53" t="n">
        <v>654</v>
      </c>
      <c r="AA43" s="53" t="n">
        <v>1246</v>
      </c>
      <c r="AB43" s="53" t="n">
        <v>1398</v>
      </c>
      <c r="AC43" s="53" t="n">
        <v>315</v>
      </c>
      <c r="AD43" s="53" t="n">
        <v>370</v>
      </c>
      <c r="AE43" s="53" t="n">
        <v>451</v>
      </c>
      <c r="AF43" s="53" t="n">
        <v>478</v>
      </c>
      <c r="AG43" s="53" t="n">
        <v>1402</v>
      </c>
      <c r="AH43" s="53" t="n">
        <v>1824</v>
      </c>
      <c r="AI43" s="53" t="n">
        <v>586</v>
      </c>
      <c r="AJ43" s="53" t="n">
        <v>649</v>
      </c>
      <c r="AK43" s="53" t="n">
        <v>2286</v>
      </c>
      <c r="AL43" s="53" t="n">
        <v>2717</v>
      </c>
      <c r="AM43" s="53" t="n">
        <v>1359</v>
      </c>
      <c r="AN43" s="53" t="n">
        <v>1417</v>
      </c>
      <c r="AO43" s="53" t="n">
        <v>649</v>
      </c>
      <c r="AP43" s="19" t="n">
        <v>1</v>
      </c>
      <c r="AQ43" s="54"/>
      <c r="AR43" s="54"/>
      <c r="AS43" s="57" t="n">
        <v>8908</v>
      </c>
      <c r="AT43" s="54"/>
      <c r="AU43" s="54"/>
      <c r="AV43" s="53" t="n">
        <v>0</v>
      </c>
      <c r="AW43" s="53"/>
      <c r="AX43" s="53"/>
      <c r="AY43" s="53"/>
      <c r="AZ43" s="53"/>
      <c r="BA43" s="53" t="n">
        <v>0</v>
      </c>
      <c r="BB43" s="53"/>
      <c r="BC43" s="54" t="n">
        <v>2</v>
      </c>
      <c r="BD43" s="54" t="s">
        <v>181</v>
      </c>
      <c r="BE43" s="54"/>
      <c r="BF43" s="54"/>
    </row>
    <row r="44" customFormat="false" ht="12.75" hidden="false" customHeight="false" outlineLevel="0" collapsed="false">
      <c r="A44" s="49"/>
      <c r="B44" s="49" t="n">
        <v>27047</v>
      </c>
      <c r="C44" s="50" t="n">
        <v>7</v>
      </c>
      <c r="D44" s="51" t="s">
        <v>182</v>
      </c>
      <c r="E44" s="19" t="s">
        <v>138</v>
      </c>
      <c r="F44" s="52" t="n">
        <v>0</v>
      </c>
      <c r="G44" s="52" t="n">
        <v>0</v>
      </c>
      <c r="H44" s="19" t="n">
        <v>0</v>
      </c>
      <c r="I44" s="52" t="n">
        <v>0</v>
      </c>
      <c r="J44" s="53" t="n">
        <v>707.67</v>
      </c>
      <c r="K44" s="54" t="n">
        <v>33060</v>
      </c>
      <c r="L44" s="54" t="n">
        <v>32584</v>
      </c>
      <c r="M44" s="54" t="n">
        <v>15024</v>
      </c>
      <c r="N44" s="54" t="n">
        <v>17401</v>
      </c>
      <c r="O44" s="19" t="n">
        <v>11.7</v>
      </c>
      <c r="P44" s="50" t="n">
        <v>3.6</v>
      </c>
      <c r="Q44" s="55" t="n">
        <v>16007</v>
      </c>
      <c r="R44" s="56" t="n">
        <v>23615</v>
      </c>
      <c r="S44" s="53" t="n">
        <v>13300</v>
      </c>
      <c r="T44" s="53" t="n">
        <v>15731</v>
      </c>
      <c r="U44" s="53" t="n">
        <v>177</v>
      </c>
      <c r="V44" s="53" t="n">
        <v>0</v>
      </c>
      <c r="W44" s="53" t="n">
        <v>13</v>
      </c>
      <c r="X44" s="53" t="n">
        <v>0</v>
      </c>
      <c r="Y44" s="53" t="n">
        <v>566</v>
      </c>
      <c r="Z44" s="53" t="n">
        <v>836</v>
      </c>
      <c r="AA44" s="53" t="n">
        <v>2889</v>
      </c>
      <c r="AB44" s="53" t="n">
        <v>3556</v>
      </c>
      <c r="AC44" s="53" t="n">
        <v>686</v>
      </c>
      <c r="AD44" s="53" t="n">
        <v>741</v>
      </c>
      <c r="AE44" s="53" t="n">
        <v>808</v>
      </c>
      <c r="AF44" s="53" t="n">
        <v>790</v>
      </c>
      <c r="AG44" s="53" t="n">
        <v>3488</v>
      </c>
      <c r="AH44" s="53" t="n">
        <v>3564</v>
      </c>
      <c r="AI44" s="53" t="n">
        <v>835</v>
      </c>
      <c r="AJ44" s="53" t="n">
        <v>924</v>
      </c>
      <c r="AK44" s="53" t="n">
        <v>3838</v>
      </c>
      <c r="AL44" s="53" t="n">
        <v>5145</v>
      </c>
      <c r="AM44" s="53" t="n">
        <v>1724</v>
      </c>
      <c r="AN44" s="53" t="n">
        <v>1670</v>
      </c>
      <c r="AO44" s="53" t="n">
        <v>1013</v>
      </c>
      <c r="AP44" s="19" t="n">
        <v>7</v>
      </c>
      <c r="AQ44" s="54" t="n">
        <v>1</v>
      </c>
      <c r="AR44" s="54" t="n">
        <v>18356</v>
      </c>
      <c r="AS44" s="57" t="n">
        <v>13996</v>
      </c>
      <c r="AT44" s="54"/>
      <c r="AU44" s="54"/>
      <c r="AV44" s="53" t="n">
        <v>0</v>
      </c>
      <c r="AW44" s="53"/>
      <c r="AX44" s="53"/>
      <c r="AY44" s="53"/>
      <c r="AZ44" s="53"/>
      <c r="BA44" s="53" t="n">
        <v>2</v>
      </c>
      <c r="BB44" s="53" t="s">
        <v>183</v>
      </c>
      <c r="BC44" s="54"/>
      <c r="BD44" s="54"/>
      <c r="BE44" s="54"/>
      <c r="BF44" s="54"/>
    </row>
    <row r="45" customFormat="false" ht="12.75" hidden="false" customHeight="false" outlineLevel="0" collapsed="false">
      <c r="A45" s="49"/>
      <c r="B45" s="49" t="n">
        <v>27049</v>
      </c>
      <c r="C45" s="50" t="n">
        <v>6</v>
      </c>
      <c r="D45" s="51" t="s">
        <v>184</v>
      </c>
      <c r="E45" s="19" t="s">
        <v>138</v>
      </c>
      <c r="F45" s="52" t="n">
        <v>0</v>
      </c>
      <c r="G45" s="52" t="n">
        <v>1</v>
      </c>
      <c r="H45" s="19" t="n">
        <v>0</v>
      </c>
      <c r="I45" s="52" t="n">
        <v>1</v>
      </c>
      <c r="J45" s="53" t="n">
        <v>758.59</v>
      </c>
      <c r="K45" s="54" t="n">
        <v>40690</v>
      </c>
      <c r="L45" s="54" t="n">
        <v>44127</v>
      </c>
      <c r="M45" s="54" t="n">
        <v>20814</v>
      </c>
      <c r="N45" s="54" t="n">
        <v>27340</v>
      </c>
      <c r="O45" s="19" t="n">
        <v>3.7</v>
      </c>
      <c r="P45" s="50" t="n">
        <v>3.6</v>
      </c>
      <c r="Q45" s="55" t="n">
        <v>17770</v>
      </c>
      <c r="R45" s="56" t="n">
        <v>28393</v>
      </c>
      <c r="S45" s="53" t="n">
        <v>18149</v>
      </c>
      <c r="T45" s="53" t="n">
        <v>24389</v>
      </c>
      <c r="U45" s="53" t="n">
        <v>281</v>
      </c>
      <c r="V45" s="53" t="n">
        <v>399</v>
      </c>
      <c r="W45" s="53" t="n">
        <v>19</v>
      </c>
      <c r="X45" s="53" t="n">
        <v>16</v>
      </c>
      <c r="Y45" s="53" t="n">
        <v>849</v>
      </c>
      <c r="Z45" s="53" t="n">
        <v>1102</v>
      </c>
      <c r="AA45" s="53" t="n">
        <v>4516</v>
      </c>
      <c r="AB45" s="53" t="n">
        <v>5169</v>
      </c>
      <c r="AC45" s="53" t="n">
        <v>1386</v>
      </c>
      <c r="AD45" s="53" t="n">
        <v>1490</v>
      </c>
      <c r="AE45" s="53" t="n">
        <v>961</v>
      </c>
      <c r="AF45" s="53" t="n">
        <v>1252</v>
      </c>
      <c r="AG45" s="53" t="n">
        <v>3849</v>
      </c>
      <c r="AH45" s="53" t="n">
        <v>4626</v>
      </c>
      <c r="AI45" s="53" t="n">
        <v>1111</v>
      </c>
      <c r="AJ45" s="53" t="n">
        <v>1428</v>
      </c>
      <c r="AK45" s="53" t="n">
        <v>5177</v>
      </c>
      <c r="AL45" s="53" t="n">
        <v>8907</v>
      </c>
      <c r="AM45" s="53" t="n">
        <v>2665</v>
      </c>
      <c r="AN45" s="53" t="n">
        <v>2951</v>
      </c>
      <c r="AO45" s="53" t="n">
        <v>1277</v>
      </c>
      <c r="AP45" s="19" t="n">
        <v>8</v>
      </c>
      <c r="AQ45" s="54" t="n">
        <v>1</v>
      </c>
      <c r="AR45" s="54" t="n">
        <v>16116</v>
      </c>
      <c r="AS45" s="57" t="n">
        <v>17879</v>
      </c>
      <c r="AT45" s="54"/>
      <c r="AU45" s="54"/>
      <c r="AV45" s="53" t="n">
        <v>1</v>
      </c>
      <c r="AW45" s="53" t="s">
        <v>185</v>
      </c>
      <c r="AX45" s="53" t="n">
        <v>322</v>
      </c>
      <c r="AY45" s="53" t="n">
        <v>1</v>
      </c>
      <c r="AZ45" s="53" t="s">
        <v>186</v>
      </c>
      <c r="BA45" s="53" t="n">
        <v>0</v>
      </c>
      <c r="BB45" s="53"/>
      <c r="BC45" s="54" t="n">
        <v>1</v>
      </c>
      <c r="BD45" s="54" t="s">
        <v>187</v>
      </c>
      <c r="BE45" s="54" t="s">
        <v>188</v>
      </c>
      <c r="BF45" s="54" t="n">
        <v>1</v>
      </c>
    </row>
    <row r="46" customFormat="false" ht="12.75" hidden="false" customHeight="false" outlineLevel="0" collapsed="false">
      <c r="A46" s="49"/>
      <c r="B46" s="49" t="n">
        <v>27051</v>
      </c>
      <c r="C46" s="50" t="n">
        <v>9</v>
      </c>
      <c r="D46" s="51" t="s">
        <v>189</v>
      </c>
      <c r="E46" s="19" t="s">
        <v>138</v>
      </c>
      <c r="F46" s="52" t="n">
        <v>0</v>
      </c>
      <c r="G46" s="52" t="n">
        <v>0</v>
      </c>
      <c r="H46" s="19" t="n">
        <v>0</v>
      </c>
      <c r="I46" s="52" t="n">
        <v>0</v>
      </c>
      <c r="J46" s="53" t="n">
        <v>546.45</v>
      </c>
      <c r="K46" s="54" t="n">
        <v>6246</v>
      </c>
      <c r="L46" s="54" t="n">
        <v>6289</v>
      </c>
      <c r="M46" s="54" t="n">
        <v>2575</v>
      </c>
      <c r="N46" s="54" t="n">
        <v>3111</v>
      </c>
      <c r="O46" s="19" t="n">
        <v>6.7</v>
      </c>
      <c r="P46" s="50" t="n">
        <v>6.8</v>
      </c>
      <c r="Q46" s="55" t="n">
        <v>16076</v>
      </c>
      <c r="R46" s="56" t="n">
        <v>24647</v>
      </c>
      <c r="S46" s="53" t="n">
        <v>2066</v>
      </c>
      <c r="T46" s="53" t="n">
        <v>2697</v>
      </c>
      <c r="U46" s="53" t="n">
        <v>61</v>
      </c>
      <c r="V46" s="53" t="n">
        <v>83</v>
      </c>
      <c r="W46" s="53" t="n">
        <v>0</v>
      </c>
      <c r="X46" s="53" t="n">
        <v>0</v>
      </c>
      <c r="Y46" s="53" t="n">
        <v>192</v>
      </c>
      <c r="Z46" s="53" t="n">
        <v>261</v>
      </c>
      <c r="AA46" s="53" t="n">
        <v>131</v>
      </c>
      <c r="AB46" s="53" t="n">
        <v>316</v>
      </c>
      <c r="AC46" s="53" t="n">
        <v>80</v>
      </c>
      <c r="AD46" s="53" t="n">
        <v>0</v>
      </c>
      <c r="AE46" s="53" t="n">
        <v>194</v>
      </c>
      <c r="AF46" s="53" t="n">
        <v>188</v>
      </c>
      <c r="AG46" s="53" t="n">
        <v>405</v>
      </c>
      <c r="AH46" s="53" t="n">
        <v>425</v>
      </c>
      <c r="AI46" s="53" t="n">
        <v>195</v>
      </c>
      <c r="AJ46" s="53" t="n">
        <v>218</v>
      </c>
      <c r="AK46" s="53" t="n">
        <v>805</v>
      </c>
      <c r="AL46" s="53" t="n">
        <v>1104</v>
      </c>
      <c r="AM46" s="53" t="n">
        <v>509</v>
      </c>
      <c r="AN46" s="53" t="n">
        <v>414</v>
      </c>
      <c r="AO46" s="53" t="n">
        <v>200</v>
      </c>
      <c r="AP46" s="19" t="n">
        <v>0</v>
      </c>
      <c r="AQ46" s="54"/>
      <c r="AR46" s="54"/>
      <c r="AS46" s="57" t="n">
        <v>3098</v>
      </c>
      <c r="AT46" s="54"/>
      <c r="AU46" s="54"/>
      <c r="AV46" s="53" t="n">
        <v>0</v>
      </c>
      <c r="AW46" s="53"/>
      <c r="AX46" s="53"/>
      <c r="AY46" s="53"/>
      <c r="AZ46" s="53"/>
      <c r="BA46" s="53" t="n">
        <v>0</v>
      </c>
      <c r="BB46" s="53"/>
      <c r="BC46" s="54"/>
      <c r="BD46" s="54"/>
      <c r="BE46" s="54"/>
      <c r="BF46" s="54"/>
    </row>
    <row r="47" customFormat="false" ht="12.75" hidden="false" customHeight="false" outlineLevel="0" collapsed="false">
      <c r="A47" s="49"/>
      <c r="B47" s="49" t="n">
        <v>27053</v>
      </c>
      <c r="C47" s="50" t="n">
        <v>0</v>
      </c>
      <c r="D47" s="51" t="s">
        <v>190</v>
      </c>
      <c r="E47" s="19" t="s">
        <v>138</v>
      </c>
      <c r="F47" s="52" t="n">
        <v>1</v>
      </c>
      <c r="G47" s="52" t="n">
        <v>0</v>
      </c>
      <c r="H47" s="19" t="n">
        <v>0</v>
      </c>
      <c r="I47" s="52" t="n">
        <v>0</v>
      </c>
      <c r="J47" s="53" t="n">
        <v>556.64</v>
      </c>
      <c r="K47" s="54" t="n">
        <v>1032431</v>
      </c>
      <c r="L47" s="54" t="n">
        <v>1116200</v>
      </c>
      <c r="M47" s="54" t="n">
        <v>900164</v>
      </c>
      <c r="N47" s="54" t="n">
        <v>1045187</v>
      </c>
      <c r="O47" s="19" t="n">
        <v>4.1</v>
      </c>
      <c r="P47" s="50" t="n">
        <v>2.6</v>
      </c>
      <c r="Q47" s="55" t="n">
        <v>26126</v>
      </c>
      <c r="R47" s="56" t="n">
        <v>43310</v>
      </c>
      <c r="S47" s="53" t="n">
        <v>800697</v>
      </c>
      <c r="T47" s="53" t="n">
        <v>945618</v>
      </c>
      <c r="U47" s="53" t="n">
        <v>3796</v>
      </c>
      <c r="V47" s="53" t="n">
        <v>4999</v>
      </c>
      <c r="W47" s="53" t="n">
        <v>879</v>
      </c>
      <c r="X47" s="53" t="n">
        <v>524</v>
      </c>
      <c r="Y47" s="53" t="n">
        <v>33086</v>
      </c>
      <c r="Z47" s="53" t="n">
        <v>39708</v>
      </c>
      <c r="AA47" s="53" t="n">
        <v>126091</v>
      </c>
      <c r="AB47" s="53" t="n">
        <v>123314</v>
      </c>
      <c r="AC47" s="53" t="n">
        <v>52452</v>
      </c>
      <c r="AD47" s="53" t="n">
        <v>64266</v>
      </c>
      <c r="AE47" s="53" t="n">
        <v>65757</v>
      </c>
      <c r="AF47" s="53" t="n">
        <v>72005</v>
      </c>
      <c r="AG47" s="53" t="n">
        <v>139429</v>
      </c>
      <c r="AH47" s="53" t="n">
        <v>159701</v>
      </c>
      <c r="AI47" s="53" t="n">
        <v>94253</v>
      </c>
      <c r="AJ47" s="53" t="n">
        <v>114026</v>
      </c>
      <c r="AK47" s="53" t="n">
        <v>284954</v>
      </c>
      <c r="AL47" s="53" t="n">
        <v>367075</v>
      </c>
      <c r="AM47" s="53" t="n">
        <v>99467</v>
      </c>
      <c r="AN47" s="53" t="n">
        <v>99569</v>
      </c>
      <c r="AO47" s="53" t="n">
        <v>39137</v>
      </c>
      <c r="AP47" s="19" t="n">
        <v>497</v>
      </c>
      <c r="AQ47" s="54" t="n">
        <v>22</v>
      </c>
      <c r="AR47" s="54" t="n">
        <f aca="false">5664+1060117</f>
        <v>1065781</v>
      </c>
      <c r="AS47" s="57" t="n">
        <v>468824</v>
      </c>
      <c r="AT47" s="54"/>
      <c r="AU47" s="54"/>
      <c r="AV47" s="53" t="n">
        <v>0</v>
      </c>
      <c r="AW47" s="53"/>
      <c r="AX47" s="53"/>
      <c r="AY47" s="53"/>
      <c r="AZ47" s="53"/>
      <c r="BA47" s="53" t="n">
        <v>2</v>
      </c>
      <c r="BB47" s="53" t="s">
        <v>174</v>
      </c>
      <c r="BC47" s="54"/>
      <c r="BD47" s="54"/>
      <c r="BE47" s="54"/>
      <c r="BF47" s="54"/>
    </row>
    <row r="48" customFormat="false" ht="12.75" hidden="false" customHeight="false" outlineLevel="0" collapsed="false">
      <c r="A48" s="49"/>
      <c r="B48" s="49" t="n">
        <v>27055</v>
      </c>
      <c r="C48" s="50" t="n">
        <v>3</v>
      </c>
      <c r="D48" s="51" t="s">
        <v>191</v>
      </c>
      <c r="E48" s="19" t="s">
        <v>138</v>
      </c>
      <c r="F48" s="52" t="n">
        <v>0</v>
      </c>
      <c r="G48" s="52" t="n">
        <v>0</v>
      </c>
      <c r="H48" s="19" t="n">
        <v>0</v>
      </c>
      <c r="I48" s="52" t="n">
        <v>0</v>
      </c>
      <c r="J48" s="53" t="n">
        <v>558.45</v>
      </c>
      <c r="K48" s="54" t="n">
        <v>18497</v>
      </c>
      <c r="L48" s="54" t="n">
        <v>19718</v>
      </c>
      <c r="M48" s="54" t="n">
        <v>5691</v>
      </c>
      <c r="N48" s="54" t="n">
        <v>7761</v>
      </c>
      <c r="O48" s="19" t="n">
        <v>3.6</v>
      </c>
      <c r="P48" s="50" t="n">
        <v>4</v>
      </c>
      <c r="Q48" s="55" t="n">
        <v>16701</v>
      </c>
      <c r="R48" s="56" t="n">
        <v>25576</v>
      </c>
      <c r="S48" s="53" t="n">
        <v>4692</v>
      </c>
      <c r="T48" s="53" t="n">
        <v>6641</v>
      </c>
      <c r="U48" s="53" t="n">
        <v>140</v>
      </c>
      <c r="V48" s="53" t="n">
        <v>0</v>
      </c>
      <c r="W48" s="53" t="n">
        <v>28</v>
      </c>
      <c r="X48" s="53" t="n">
        <v>0</v>
      </c>
      <c r="Y48" s="53" t="n">
        <v>351</v>
      </c>
      <c r="Z48" s="53" t="n">
        <v>475</v>
      </c>
      <c r="AA48" s="53" t="n">
        <v>597</v>
      </c>
      <c r="AB48" s="53" t="n">
        <v>847</v>
      </c>
      <c r="AC48" s="53" t="n">
        <v>354</v>
      </c>
      <c r="AD48" s="53" t="n">
        <v>620</v>
      </c>
      <c r="AE48" s="53" t="n">
        <v>217</v>
      </c>
      <c r="AF48" s="53" t="n">
        <v>231</v>
      </c>
      <c r="AG48" s="53" t="n">
        <v>900</v>
      </c>
      <c r="AH48" s="53" t="n">
        <v>1144</v>
      </c>
      <c r="AI48" s="53" t="n">
        <v>339</v>
      </c>
      <c r="AJ48" s="53" t="n">
        <v>543</v>
      </c>
      <c r="AK48" s="53" t="n">
        <v>1766</v>
      </c>
      <c r="AL48" s="53" t="n">
        <v>2560</v>
      </c>
      <c r="AM48" s="53" t="n">
        <v>999</v>
      </c>
      <c r="AN48" s="53" t="n">
        <v>1120</v>
      </c>
      <c r="AO48" s="53" t="n">
        <v>390</v>
      </c>
      <c r="AP48" s="19" t="n">
        <v>1</v>
      </c>
      <c r="AQ48" s="54"/>
      <c r="AR48" s="54"/>
      <c r="AS48" s="57" t="n">
        <v>8168</v>
      </c>
      <c r="AT48" s="54"/>
      <c r="AU48" s="54"/>
      <c r="AV48" s="53" t="n">
        <v>0</v>
      </c>
      <c r="AW48" s="53"/>
      <c r="AX48" s="53"/>
      <c r="AY48" s="53"/>
      <c r="AZ48" s="53"/>
      <c r="BA48" s="53" t="n">
        <v>0</v>
      </c>
      <c r="BB48" s="53"/>
      <c r="BC48" s="54"/>
      <c r="BD48" s="54"/>
      <c r="BE48" s="54"/>
      <c r="BF48" s="54"/>
    </row>
    <row r="49" customFormat="false" ht="12.75" hidden="false" customHeight="false" outlineLevel="0" collapsed="false">
      <c r="A49" s="49"/>
      <c r="B49" s="49" t="n">
        <v>27057</v>
      </c>
      <c r="C49" s="50" t="n">
        <v>9</v>
      </c>
      <c r="D49" s="51" t="s">
        <v>192</v>
      </c>
      <c r="E49" s="19" t="s">
        <v>138</v>
      </c>
      <c r="F49" s="52" t="n">
        <v>0</v>
      </c>
      <c r="G49" s="52" t="n">
        <v>0</v>
      </c>
      <c r="H49" s="19" t="n">
        <v>1</v>
      </c>
      <c r="I49" s="52" t="n">
        <v>0</v>
      </c>
      <c r="J49" s="53" t="n">
        <v>922.56</v>
      </c>
      <c r="K49" s="54" t="n">
        <v>14939</v>
      </c>
      <c r="L49" s="54" t="n">
        <v>18376</v>
      </c>
      <c r="M49" s="54" t="n">
        <v>5527</v>
      </c>
      <c r="N49" s="54" t="n">
        <v>8710</v>
      </c>
      <c r="O49" s="19" t="n">
        <v>9.4</v>
      </c>
      <c r="P49" s="50" t="n">
        <v>5.9</v>
      </c>
      <c r="Q49" s="55" t="n">
        <v>13349</v>
      </c>
      <c r="R49" s="56" t="n">
        <v>20558</v>
      </c>
      <c r="S49" s="53" t="n">
        <v>4554</v>
      </c>
      <c r="T49" s="53" t="n">
        <v>7575</v>
      </c>
      <c r="U49" s="53" t="n">
        <v>88</v>
      </c>
      <c r="V49" s="53" t="n">
        <v>159</v>
      </c>
      <c r="W49" s="53" t="n">
        <v>0</v>
      </c>
      <c r="X49" s="53" t="n">
        <v>0</v>
      </c>
      <c r="Y49" s="53" t="n">
        <v>428</v>
      </c>
      <c r="Z49" s="53" t="n">
        <v>764</v>
      </c>
      <c r="AA49" s="53" t="n">
        <v>702</v>
      </c>
      <c r="AB49" s="53" t="n">
        <v>1319</v>
      </c>
      <c r="AC49" s="53" t="n">
        <v>192</v>
      </c>
      <c r="AD49" s="53" t="n">
        <v>338</v>
      </c>
      <c r="AE49" s="53" t="n">
        <v>95</v>
      </c>
      <c r="AF49" s="53" t="n">
        <v>0</v>
      </c>
      <c r="AG49" s="53" t="n">
        <v>1097</v>
      </c>
      <c r="AH49" s="53" t="n">
        <v>1762</v>
      </c>
      <c r="AI49" s="53" t="n">
        <v>233</v>
      </c>
      <c r="AJ49" s="53" t="n">
        <v>548</v>
      </c>
      <c r="AK49" s="53" t="n">
        <v>1713</v>
      </c>
      <c r="AL49" s="53" t="n">
        <v>2535</v>
      </c>
      <c r="AM49" s="53" t="n">
        <v>973</v>
      </c>
      <c r="AN49" s="53" t="n">
        <v>1135</v>
      </c>
      <c r="AO49" s="53" t="n">
        <v>548</v>
      </c>
      <c r="AP49" s="19" t="n">
        <v>2</v>
      </c>
      <c r="AQ49" s="54"/>
      <c r="AR49" s="54"/>
      <c r="AS49" s="57" t="n">
        <v>12229</v>
      </c>
      <c r="AT49" s="54"/>
      <c r="AU49" s="54"/>
      <c r="AV49" s="53" t="n">
        <v>1</v>
      </c>
      <c r="AW49" s="53" t="s">
        <v>159</v>
      </c>
      <c r="AX49" s="53" t="n">
        <v>329</v>
      </c>
      <c r="AY49" s="53"/>
      <c r="AZ49" s="53"/>
      <c r="BA49" s="53" t="n">
        <v>0</v>
      </c>
      <c r="BB49" s="53"/>
      <c r="BC49" s="54"/>
      <c r="BD49" s="54"/>
      <c r="BE49" s="54"/>
      <c r="BF49" s="54"/>
    </row>
    <row r="50" customFormat="false" ht="12.75" hidden="false" customHeight="false" outlineLevel="0" collapsed="false">
      <c r="A50" s="49"/>
      <c r="B50" s="49" t="n">
        <v>27059</v>
      </c>
      <c r="C50" s="50" t="n">
        <v>1</v>
      </c>
      <c r="D50" s="51" t="s">
        <v>193</v>
      </c>
      <c r="E50" s="19" t="s">
        <v>138</v>
      </c>
      <c r="F50" s="52" t="n">
        <v>1</v>
      </c>
      <c r="G50" s="52" t="n">
        <v>0</v>
      </c>
      <c r="H50" s="19" t="n">
        <v>0</v>
      </c>
      <c r="I50" s="52" t="n">
        <v>0</v>
      </c>
      <c r="J50" s="53" t="n">
        <v>439.09</v>
      </c>
      <c r="K50" s="54" t="n">
        <v>25921</v>
      </c>
      <c r="L50" s="54" t="n">
        <v>31287</v>
      </c>
      <c r="M50" s="54" t="n">
        <v>10191</v>
      </c>
      <c r="N50" s="54" t="n">
        <v>14033</v>
      </c>
      <c r="O50" s="19" t="n">
        <v>6</v>
      </c>
      <c r="P50" s="50" t="n">
        <v>3.9</v>
      </c>
      <c r="Q50" s="55" t="n">
        <v>15877</v>
      </c>
      <c r="R50" s="56" t="n">
        <v>24870</v>
      </c>
      <c r="S50" s="53" t="n">
        <v>8096</v>
      </c>
      <c r="T50" s="53" t="n">
        <v>12164</v>
      </c>
      <c r="U50" s="53" t="n">
        <v>190</v>
      </c>
      <c r="V50" s="53" t="n">
        <v>252</v>
      </c>
      <c r="W50" s="53" t="n">
        <v>12</v>
      </c>
      <c r="X50" s="53" t="n">
        <v>0</v>
      </c>
      <c r="Y50" s="53" t="n">
        <v>719</v>
      </c>
      <c r="Z50" s="53" t="n">
        <v>1189</v>
      </c>
      <c r="AA50" s="53" t="n">
        <v>1179</v>
      </c>
      <c r="AB50" s="53" t="n">
        <v>1623</v>
      </c>
      <c r="AC50" s="53" t="n">
        <v>412</v>
      </c>
      <c r="AD50" s="53" t="n">
        <v>649</v>
      </c>
      <c r="AE50" s="53" t="n">
        <v>186</v>
      </c>
      <c r="AF50" s="53" t="n">
        <v>222</v>
      </c>
      <c r="AG50" s="53" t="n">
        <v>1687</v>
      </c>
      <c r="AH50" s="53" t="n">
        <v>2555</v>
      </c>
      <c r="AI50" s="53" t="n">
        <v>478</v>
      </c>
      <c r="AJ50" s="53" t="n">
        <v>873</v>
      </c>
      <c r="AK50" s="53" t="n">
        <v>3233</v>
      </c>
      <c r="AL50" s="53" t="n">
        <v>4796</v>
      </c>
      <c r="AM50" s="53" t="n">
        <v>2095</v>
      </c>
      <c r="AN50" s="53" t="n">
        <v>1869</v>
      </c>
      <c r="AO50" s="53" t="n">
        <v>750</v>
      </c>
      <c r="AP50" s="19" t="n">
        <v>6</v>
      </c>
      <c r="AQ50" s="54" t="n">
        <v>1</v>
      </c>
      <c r="AR50" s="54" t="n">
        <v>5520</v>
      </c>
      <c r="AS50" s="57" t="n">
        <v>12062</v>
      </c>
      <c r="AT50" s="54"/>
      <c r="AU50" s="54"/>
      <c r="AV50" s="53" t="n">
        <v>0</v>
      </c>
      <c r="AW50" s="53"/>
      <c r="AX50" s="53"/>
      <c r="AY50" s="53"/>
      <c r="AZ50" s="53"/>
      <c r="BA50" s="53" t="n">
        <v>0</v>
      </c>
      <c r="BB50" s="53"/>
      <c r="BC50" s="54"/>
      <c r="BD50" s="54"/>
      <c r="BE50" s="54"/>
      <c r="BF50" s="54"/>
    </row>
    <row r="51" customFormat="false" ht="12.75" hidden="false" customHeight="false" outlineLevel="0" collapsed="false">
      <c r="A51" s="49"/>
      <c r="B51" s="49" t="n">
        <v>27061</v>
      </c>
      <c r="C51" s="50" t="n">
        <v>6</v>
      </c>
      <c r="D51" s="51" t="s">
        <v>194</v>
      </c>
      <c r="E51" s="19" t="s">
        <v>138</v>
      </c>
      <c r="F51" s="52" t="n">
        <v>0</v>
      </c>
      <c r="G51" s="52" t="n">
        <v>0</v>
      </c>
      <c r="H51" s="19" t="n">
        <v>0</v>
      </c>
      <c r="I51" s="52" t="n">
        <v>1</v>
      </c>
      <c r="J51" s="53" t="n">
        <v>2665.29</v>
      </c>
      <c r="K51" s="54" t="n">
        <v>40863</v>
      </c>
      <c r="L51" s="54" t="n">
        <v>43992</v>
      </c>
      <c r="M51" s="54" t="n">
        <v>16965</v>
      </c>
      <c r="N51" s="54" t="n">
        <v>21169</v>
      </c>
      <c r="O51" s="19" t="n">
        <v>10.7</v>
      </c>
      <c r="P51" s="50" t="n">
        <v>7.4</v>
      </c>
      <c r="Q51" s="55" t="n">
        <v>14428</v>
      </c>
      <c r="R51" s="56" t="n">
        <v>22028</v>
      </c>
      <c r="S51" s="53" t="n">
        <v>13282</v>
      </c>
      <c r="T51" s="53" t="n">
        <v>17616</v>
      </c>
      <c r="U51" s="53" t="n">
        <v>252</v>
      </c>
      <c r="V51" s="53" t="n">
        <v>0</v>
      </c>
      <c r="W51" s="53" t="n">
        <v>0</v>
      </c>
      <c r="X51" s="53" t="n">
        <v>0</v>
      </c>
      <c r="Y51" s="53" t="n">
        <v>783</v>
      </c>
      <c r="Z51" s="53" t="n">
        <v>1347</v>
      </c>
      <c r="AA51" s="53" t="n">
        <v>2008</v>
      </c>
      <c r="AB51" s="53" t="n">
        <v>1986</v>
      </c>
      <c r="AC51" s="53" t="n">
        <v>993</v>
      </c>
      <c r="AD51" s="53" t="n">
        <v>1113</v>
      </c>
      <c r="AE51" s="53" t="n">
        <v>404</v>
      </c>
      <c r="AF51" s="53" t="n">
        <v>563</v>
      </c>
      <c r="AG51" s="53" t="n">
        <v>3057</v>
      </c>
      <c r="AH51" s="53" t="n">
        <v>4010</v>
      </c>
      <c r="AI51" s="53" t="n">
        <v>742</v>
      </c>
      <c r="AJ51" s="53" t="n">
        <v>1020</v>
      </c>
      <c r="AK51" s="53" t="n">
        <v>0</v>
      </c>
      <c r="AL51" s="53" t="n">
        <v>6648</v>
      </c>
      <c r="AM51" s="53" t="n">
        <v>3683</v>
      </c>
      <c r="AN51" s="53" t="n">
        <v>3553</v>
      </c>
      <c r="AO51" s="53" t="n">
        <v>1224</v>
      </c>
      <c r="AP51" s="19" t="n">
        <v>4</v>
      </c>
      <c r="AQ51" s="54" t="n">
        <v>2</v>
      </c>
      <c r="AR51" s="54" t="n">
        <v>19511</v>
      </c>
      <c r="AS51" s="57" t="n">
        <v>24528</v>
      </c>
      <c r="AT51" s="54"/>
      <c r="AU51" s="54"/>
      <c r="AV51" s="53" t="n">
        <v>2</v>
      </c>
      <c r="AW51" s="53" t="s">
        <v>195</v>
      </c>
      <c r="AX51" s="53" t="n">
        <v>1559</v>
      </c>
      <c r="AY51" s="53" t="n">
        <v>1</v>
      </c>
      <c r="AZ51" s="53" t="s">
        <v>196</v>
      </c>
      <c r="BA51" s="53" t="n">
        <v>0</v>
      </c>
      <c r="BB51" s="53"/>
      <c r="BC51" s="54"/>
      <c r="BD51" s="54"/>
      <c r="BE51" s="54"/>
      <c r="BF51" s="54"/>
    </row>
    <row r="52" customFormat="false" ht="12.75" hidden="false" customHeight="false" outlineLevel="0" collapsed="false">
      <c r="A52" s="49"/>
      <c r="B52" s="49" t="n">
        <v>27063</v>
      </c>
      <c r="C52" s="50" t="n">
        <v>7</v>
      </c>
      <c r="D52" s="51" t="s">
        <v>197</v>
      </c>
      <c r="E52" s="19" t="s">
        <v>138</v>
      </c>
      <c r="F52" s="52" t="n">
        <v>0</v>
      </c>
      <c r="G52" s="52" t="n">
        <v>0</v>
      </c>
      <c r="H52" s="19" t="n">
        <v>0</v>
      </c>
      <c r="I52" s="52" t="n">
        <v>0</v>
      </c>
      <c r="J52" s="53" t="n">
        <v>701.95</v>
      </c>
      <c r="K52" s="54" t="n">
        <v>11677</v>
      </c>
      <c r="L52" s="54" t="n">
        <v>11268</v>
      </c>
      <c r="M52" s="54" t="n">
        <v>4402</v>
      </c>
      <c r="N52" s="54" t="n">
        <v>6139</v>
      </c>
      <c r="O52" s="19" t="n">
        <v>4.5</v>
      </c>
      <c r="P52" s="50" t="n">
        <v>3.3</v>
      </c>
      <c r="Q52" s="55" t="n">
        <v>16096</v>
      </c>
      <c r="R52" s="56" t="n">
        <v>23656</v>
      </c>
      <c r="S52" s="53" t="n">
        <v>3399</v>
      </c>
      <c r="T52" s="53" t="n">
        <v>5149</v>
      </c>
      <c r="U52" s="53" t="n">
        <v>144</v>
      </c>
      <c r="V52" s="53" t="n">
        <v>0</v>
      </c>
      <c r="W52" s="53" t="n">
        <v>0</v>
      </c>
      <c r="X52" s="53" t="n">
        <v>0</v>
      </c>
      <c r="Y52" s="53" t="n">
        <v>229</v>
      </c>
      <c r="Z52" s="53" t="n">
        <v>334</v>
      </c>
      <c r="AA52" s="53" t="n">
        <v>665</v>
      </c>
      <c r="AB52" s="53" t="n">
        <v>886</v>
      </c>
      <c r="AC52" s="53" t="n">
        <v>167</v>
      </c>
      <c r="AD52" s="53" t="n">
        <v>0</v>
      </c>
      <c r="AE52" s="53" t="n">
        <v>223</v>
      </c>
      <c r="AF52" s="53" t="n">
        <v>577</v>
      </c>
      <c r="AG52" s="53" t="n">
        <v>738</v>
      </c>
      <c r="AH52" s="53" t="n">
        <v>830</v>
      </c>
      <c r="AI52" s="53" t="n">
        <v>255</v>
      </c>
      <c r="AJ52" s="53" t="n">
        <v>360</v>
      </c>
      <c r="AK52" s="53" t="n">
        <v>976</v>
      </c>
      <c r="AL52" s="53" t="n">
        <v>1762</v>
      </c>
      <c r="AM52" s="53" t="n">
        <v>1003</v>
      </c>
      <c r="AN52" s="53" t="n">
        <v>990</v>
      </c>
      <c r="AO52" s="53" t="n">
        <v>345</v>
      </c>
      <c r="AP52" s="19" t="n">
        <v>2</v>
      </c>
      <c r="AQ52" s="54"/>
      <c r="AR52" s="54"/>
      <c r="AS52" s="57" t="n">
        <v>5092</v>
      </c>
      <c r="AT52" s="54"/>
      <c r="AU52" s="54"/>
      <c r="AV52" s="53" t="n">
        <v>0</v>
      </c>
      <c r="AW52" s="53"/>
      <c r="AX52" s="53"/>
      <c r="AY52" s="53"/>
      <c r="AZ52" s="53"/>
      <c r="BA52" s="53" t="n">
        <v>1</v>
      </c>
      <c r="BB52" s="53" t="n">
        <v>90</v>
      </c>
      <c r="BC52" s="54" t="n">
        <v>2</v>
      </c>
      <c r="BD52" s="54" t="s">
        <v>198</v>
      </c>
      <c r="BE52" s="54"/>
      <c r="BF52" s="54"/>
    </row>
    <row r="53" customFormat="false" ht="12.75" hidden="false" customHeight="false" outlineLevel="0" collapsed="false">
      <c r="A53" s="49"/>
      <c r="B53" s="49" t="n">
        <v>27065</v>
      </c>
      <c r="C53" s="50" t="n">
        <v>6</v>
      </c>
      <c r="D53" s="51" t="s">
        <v>199</v>
      </c>
      <c r="E53" s="19" t="s">
        <v>138</v>
      </c>
      <c r="F53" s="52" t="n">
        <v>0</v>
      </c>
      <c r="G53" s="52" t="n">
        <v>0</v>
      </c>
      <c r="H53" s="19" t="n">
        <v>1</v>
      </c>
      <c r="I53" s="52" t="n">
        <v>1</v>
      </c>
      <c r="J53" s="53" t="n">
        <v>524.95</v>
      </c>
      <c r="K53" s="54" t="n">
        <v>12802</v>
      </c>
      <c r="L53" s="54" t="n">
        <v>14996</v>
      </c>
      <c r="M53" s="54" t="n">
        <v>4969</v>
      </c>
      <c r="N53" s="54" t="n">
        <v>5812</v>
      </c>
      <c r="O53" s="19" t="n">
        <v>10.7</v>
      </c>
      <c r="P53" s="50" t="n">
        <v>6.9</v>
      </c>
      <c r="Q53" s="55" t="n">
        <v>13701</v>
      </c>
      <c r="R53" s="56" t="n">
        <v>19619</v>
      </c>
      <c r="S53" s="53" t="n">
        <v>4142</v>
      </c>
      <c r="T53" s="53" t="n">
        <v>4862</v>
      </c>
      <c r="U53" s="53" t="n">
        <v>43</v>
      </c>
      <c r="V53" s="53" t="n">
        <v>0</v>
      </c>
      <c r="W53" s="53" t="n">
        <v>0</v>
      </c>
      <c r="X53" s="53" t="n">
        <v>0</v>
      </c>
      <c r="Y53" s="53" t="n">
        <v>527</v>
      </c>
      <c r="Z53" s="53" t="n">
        <v>574</v>
      </c>
      <c r="AA53" s="53" t="n">
        <v>743</v>
      </c>
      <c r="AB53" s="53" t="n">
        <v>809</v>
      </c>
      <c r="AC53" s="53" t="n">
        <v>91</v>
      </c>
      <c r="AD53" s="53" t="n">
        <v>171</v>
      </c>
      <c r="AE53" s="53" t="n">
        <v>104</v>
      </c>
      <c r="AF53" s="53" t="n">
        <v>80</v>
      </c>
      <c r="AG53" s="53" t="n">
        <v>1249</v>
      </c>
      <c r="AH53" s="53" t="n">
        <v>1378</v>
      </c>
      <c r="AI53" s="53" t="n">
        <v>267</v>
      </c>
      <c r="AJ53" s="53" t="n">
        <v>405</v>
      </c>
      <c r="AK53" s="53" t="n">
        <v>1117</v>
      </c>
      <c r="AL53" s="53" t="n">
        <v>1350</v>
      </c>
      <c r="AM53" s="53" t="n">
        <v>827</v>
      </c>
      <c r="AN53" s="53" t="n">
        <v>950</v>
      </c>
      <c r="AO53" s="53" t="n">
        <v>289</v>
      </c>
      <c r="AP53" s="19" t="n">
        <v>1</v>
      </c>
      <c r="AQ53" s="54"/>
      <c r="AR53" s="54"/>
      <c r="AS53" s="57" t="n">
        <v>6846</v>
      </c>
      <c r="AT53" s="54"/>
      <c r="AU53" s="54"/>
      <c r="AV53" s="53" t="n">
        <v>0</v>
      </c>
      <c r="AW53" s="53"/>
      <c r="AX53" s="53"/>
      <c r="AY53" s="53"/>
      <c r="AZ53" s="53"/>
      <c r="BA53" s="53" t="n">
        <v>0</v>
      </c>
      <c r="BB53" s="53"/>
      <c r="BC53" s="54"/>
      <c r="BD53" s="54"/>
      <c r="BE53" s="54"/>
      <c r="BF53" s="54"/>
    </row>
    <row r="54" customFormat="false" ht="12.75" hidden="false" customHeight="false" outlineLevel="0" collapsed="false">
      <c r="A54" s="49"/>
      <c r="B54" s="49" t="n">
        <v>27067</v>
      </c>
      <c r="C54" s="50" t="n">
        <v>7</v>
      </c>
      <c r="D54" s="51" t="s">
        <v>200</v>
      </c>
      <c r="E54" s="19" t="s">
        <v>138</v>
      </c>
      <c r="F54" s="52" t="n">
        <v>0</v>
      </c>
      <c r="G54" s="52" t="n">
        <v>0</v>
      </c>
      <c r="H54" s="19" t="n">
        <v>1</v>
      </c>
      <c r="I54" s="52" t="n">
        <v>1</v>
      </c>
      <c r="J54" s="53" t="n">
        <v>796.21</v>
      </c>
      <c r="K54" s="54" t="n">
        <v>38761</v>
      </c>
      <c r="L54" s="54" t="n">
        <v>41203</v>
      </c>
      <c r="M54" s="54" t="n">
        <v>20933</v>
      </c>
      <c r="N54" s="54" t="n">
        <v>27065</v>
      </c>
      <c r="O54" s="19" t="n">
        <v>4.8</v>
      </c>
      <c r="P54" s="50" t="n">
        <v>3.7</v>
      </c>
      <c r="Q54" s="55" t="n">
        <v>16659</v>
      </c>
      <c r="R54" s="56" t="n">
        <v>27046</v>
      </c>
      <c r="S54" s="53" t="n">
        <v>16842</v>
      </c>
      <c r="T54" s="53" t="n">
        <v>22514</v>
      </c>
      <c r="U54" s="53" t="n">
        <v>238</v>
      </c>
      <c r="V54" s="53" t="n">
        <v>522</v>
      </c>
      <c r="W54" s="53" t="n">
        <v>28</v>
      </c>
      <c r="X54" s="53" t="n">
        <v>0</v>
      </c>
      <c r="Y54" s="53" t="n">
        <v>1227</v>
      </c>
      <c r="Z54" s="53" t="n">
        <v>1682</v>
      </c>
      <c r="AA54" s="53" t="n">
        <v>2788</v>
      </c>
      <c r="AB54" s="53" t="n">
        <v>3655</v>
      </c>
      <c r="AC54" s="53" t="n">
        <v>806</v>
      </c>
      <c r="AD54" s="53" t="n">
        <v>0</v>
      </c>
      <c r="AE54" s="53" t="n">
        <v>1268</v>
      </c>
      <c r="AF54" s="53" t="n">
        <v>1471</v>
      </c>
      <c r="AG54" s="53" t="n">
        <v>4083</v>
      </c>
      <c r="AH54" s="53" t="n">
        <v>4908</v>
      </c>
      <c r="AI54" s="53" t="n">
        <v>1285</v>
      </c>
      <c r="AJ54" s="53" t="n">
        <v>1622</v>
      </c>
      <c r="AK54" s="53" t="n">
        <v>5119</v>
      </c>
      <c r="AL54" s="53" t="n">
        <v>7530</v>
      </c>
      <c r="AM54" s="53" t="n">
        <v>4091</v>
      </c>
      <c r="AN54" s="53" t="n">
        <v>4551</v>
      </c>
      <c r="AO54" s="53" t="n">
        <v>1299</v>
      </c>
      <c r="AP54" s="19" t="n">
        <v>13</v>
      </c>
      <c r="AQ54" s="54" t="n">
        <v>1</v>
      </c>
      <c r="AR54" s="54" t="n">
        <v>18351</v>
      </c>
      <c r="AS54" s="57" t="n">
        <v>18415</v>
      </c>
      <c r="AT54" s="54"/>
      <c r="AU54" s="54"/>
      <c r="AV54" s="53" t="n">
        <v>0</v>
      </c>
      <c r="AW54" s="53"/>
      <c r="AX54" s="53"/>
      <c r="AY54" s="53"/>
      <c r="AZ54" s="53"/>
      <c r="BA54" s="53" t="n">
        <v>0</v>
      </c>
      <c r="BB54" s="53"/>
      <c r="BC54" s="54"/>
      <c r="BD54" s="54"/>
      <c r="BE54" s="54"/>
      <c r="BF54" s="54"/>
    </row>
    <row r="55" customFormat="false" ht="12.75" hidden="false" customHeight="false" outlineLevel="0" collapsed="false">
      <c r="A55" s="49"/>
      <c r="B55" s="49" t="n">
        <v>27069</v>
      </c>
      <c r="C55" s="50" t="n">
        <v>9</v>
      </c>
      <c r="D55" s="51" t="s">
        <v>201</v>
      </c>
      <c r="E55" s="19" t="s">
        <v>138</v>
      </c>
      <c r="F55" s="52" t="n">
        <v>0</v>
      </c>
      <c r="G55" s="52" t="n">
        <v>2</v>
      </c>
      <c r="H55" s="19" t="n">
        <v>2</v>
      </c>
      <c r="I55" s="52" t="n">
        <v>0</v>
      </c>
      <c r="J55" s="53" t="n">
        <v>1097.1</v>
      </c>
      <c r="K55" s="54" t="n">
        <v>5767</v>
      </c>
      <c r="L55" s="54" t="n">
        <v>5285</v>
      </c>
      <c r="M55" s="54" t="n">
        <v>2215</v>
      </c>
      <c r="N55" s="54" t="n">
        <v>2355</v>
      </c>
      <c r="O55" s="19" t="n">
        <v>8</v>
      </c>
      <c r="P55" s="50" t="n">
        <v>7.7</v>
      </c>
      <c r="Q55" s="55" t="n">
        <v>19266</v>
      </c>
      <c r="R55" s="56" t="n">
        <v>27345</v>
      </c>
      <c r="S55" s="53" t="n">
        <v>1603</v>
      </c>
      <c r="T55" s="53" t="n">
        <v>1910</v>
      </c>
      <c r="U55" s="53" t="n">
        <v>87</v>
      </c>
      <c r="V55" s="53" t="n">
        <v>0</v>
      </c>
      <c r="W55" s="53" t="n">
        <v>0</v>
      </c>
      <c r="X55" s="53" t="n">
        <v>0</v>
      </c>
      <c r="Y55" s="53" t="n">
        <v>93</v>
      </c>
      <c r="Z55" s="53" t="n">
        <v>0</v>
      </c>
      <c r="AA55" s="53" t="n">
        <v>31</v>
      </c>
      <c r="AB55" s="53" t="n">
        <v>54</v>
      </c>
      <c r="AC55" s="53" t="n">
        <v>79</v>
      </c>
      <c r="AD55" s="53" t="n">
        <v>118</v>
      </c>
      <c r="AE55" s="53" t="n">
        <v>180</v>
      </c>
      <c r="AF55" s="53" t="n">
        <v>195</v>
      </c>
      <c r="AG55" s="53" t="n">
        <v>387</v>
      </c>
      <c r="AH55" s="53" t="n">
        <v>407</v>
      </c>
      <c r="AI55" s="53" t="n">
        <v>125</v>
      </c>
      <c r="AJ55" s="53" t="n">
        <v>127</v>
      </c>
      <c r="AK55" s="53" t="n">
        <v>619</v>
      </c>
      <c r="AL55" s="53" t="n">
        <v>830</v>
      </c>
      <c r="AM55" s="53" t="n">
        <v>612</v>
      </c>
      <c r="AN55" s="53" t="n">
        <v>445</v>
      </c>
      <c r="AO55" s="53" t="n">
        <v>160</v>
      </c>
      <c r="AP55" s="19" t="n">
        <v>0</v>
      </c>
      <c r="AQ55" s="54"/>
      <c r="AR55" s="54"/>
      <c r="AS55" s="57" t="n">
        <v>2719</v>
      </c>
      <c r="AT55" s="54"/>
      <c r="AU55" s="54"/>
      <c r="AV55" s="53" t="n">
        <v>0</v>
      </c>
      <c r="AW55" s="53"/>
      <c r="AX55" s="53"/>
      <c r="AY55" s="53"/>
      <c r="AZ55" s="53"/>
      <c r="BA55" s="53" t="n">
        <v>0</v>
      </c>
      <c r="BB55" s="53"/>
      <c r="BC55" s="54" t="n">
        <v>1</v>
      </c>
      <c r="BD55" s="54" t="s">
        <v>202</v>
      </c>
      <c r="BE55" s="54"/>
      <c r="BF55" s="54"/>
    </row>
    <row r="56" customFormat="false" ht="12.75" hidden="false" customHeight="false" outlineLevel="0" collapsed="false">
      <c r="A56" s="49"/>
      <c r="B56" s="49" t="n">
        <v>27071</v>
      </c>
      <c r="C56" s="50" t="n">
        <v>7</v>
      </c>
      <c r="D56" s="51" t="s">
        <v>203</v>
      </c>
      <c r="E56" s="19" t="s">
        <v>138</v>
      </c>
      <c r="F56" s="52" t="n">
        <v>0</v>
      </c>
      <c r="G56" s="52" t="n">
        <v>0</v>
      </c>
      <c r="H56" s="19" t="n">
        <v>0</v>
      </c>
      <c r="I56" s="52" t="n">
        <v>1</v>
      </c>
      <c r="J56" s="53" t="n">
        <v>3102.38</v>
      </c>
      <c r="K56" s="54" t="n">
        <v>16299</v>
      </c>
      <c r="L56" s="54" t="n">
        <v>14355</v>
      </c>
      <c r="M56" s="54" t="n">
        <v>8791</v>
      </c>
      <c r="N56" s="54" t="n">
        <v>7974</v>
      </c>
      <c r="O56" s="19" t="n">
        <v>7.1</v>
      </c>
      <c r="P56" s="50" t="n">
        <v>6.5</v>
      </c>
      <c r="Q56" s="55" t="n">
        <v>14853</v>
      </c>
      <c r="R56" s="56" t="n">
        <v>24453</v>
      </c>
      <c r="S56" s="53" t="n">
        <v>7597</v>
      </c>
      <c r="T56" s="53" t="n">
        <v>6794</v>
      </c>
      <c r="U56" s="53" t="n">
        <v>85</v>
      </c>
      <c r="V56" s="53" t="n">
        <v>0</v>
      </c>
      <c r="W56" s="53" t="n">
        <v>10</v>
      </c>
      <c r="X56" s="53" t="n">
        <v>0</v>
      </c>
      <c r="Y56" s="53" t="n">
        <v>1905</v>
      </c>
      <c r="Z56" s="53" t="n">
        <v>341</v>
      </c>
      <c r="AA56" s="53" t="n">
        <v>1517</v>
      </c>
      <c r="AB56" s="53" t="n">
        <v>2059</v>
      </c>
      <c r="AC56" s="53" t="n">
        <v>257</v>
      </c>
      <c r="AD56" s="53" t="n">
        <v>388</v>
      </c>
      <c r="AE56" s="53" t="n">
        <v>94</v>
      </c>
      <c r="AF56" s="53" t="n">
        <v>123</v>
      </c>
      <c r="AG56" s="53" t="n">
        <v>1423</v>
      </c>
      <c r="AH56" s="53" t="n">
        <v>1319</v>
      </c>
      <c r="AI56" s="53" t="n">
        <v>311</v>
      </c>
      <c r="AJ56" s="53" t="n">
        <v>0</v>
      </c>
      <c r="AK56" s="53" t="n">
        <v>1995</v>
      </c>
      <c r="AL56" s="53" t="n">
        <v>2212</v>
      </c>
      <c r="AM56" s="53" t="n">
        <v>1194</v>
      </c>
      <c r="AN56" s="53" t="n">
        <v>1180</v>
      </c>
      <c r="AO56" s="53" t="n">
        <v>455</v>
      </c>
      <c r="AP56" s="19" t="n">
        <v>2</v>
      </c>
      <c r="AQ56" s="54" t="n">
        <v>1</v>
      </c>
      <c r="AR56" s="54" t="n">
        <v>6703</v>
      </c>
      <c r="AS56" s="57" t="n">
        <v>7719</v>
      </c>
      <c r="AT56" s="54"/>
      <c r="AU56" s="54"/>
      <c r="AV56" s="53" t="n">
        <v>2</v>
      </c>
      <c r="AW56" s="53" t="s">
        <v>204</v>
      </c>
      <c r="AX56" s="53" t="n">
        <v>437</v>
      </c>
      <c r="AY56" s="53"/>
      <c r="AZ56" s="53"/>
      <c r="BA56" s="53" t="n">
        <v>0</v>
      </c>
      <c r="BB56" s="53"/>
      <c r="BC56" s="54"/>
      <c r="BD56" s="54"/>
      <c r="BE56" s="54"/>
      <c r="BF56" s="54"/>
    </row>
    <row r="57" customFormat="false" ht="12.75" hidden="false" customHeight="false" outlineLevel="0" collapsed="false">
      <c r="A57" s="49"/>
      <c r="B57" s="49" t="n">
        <v>27073</v>
      </c>
      <c r="C57" s="50" t="n">
        <v>9</v>
      </c>
      <c r="D57" s="51" t="s">
        <v>205</v>
      </c>
      <c r="E57" s="19" t="s">
        <v>138</v>
      </c>
      <c r="F57" s="52" t="n">
        <v>0</v>
      </c>
      <c r="G57" s="52" t="n">
        <v>0</v>
      </c>
      <c r="H57" s="19" t="n">
        <v>0</v>
      </c>
      <c r="I57" s="52" t="n">
        <v>0</v>
      </c>
      <c r="J57" s="53" t="n">
        <v>764.9</v>
      </c>
      <c r="K57" s="54" t="n">
        <v>8924</v>
      </c>
      <c r="L57" s="54" t="n">
        <v>8067</v>
      </c>
      <c r="M57" s="54" t="n">
        <v>3341</v>
      </c>
      <c r="N57" s="54" t="n">
        <v>3632</v>
      </c>
      <c r="O57" s="19" t="n">
        <v>3.5</v>
      </c>
      <c r="P57" s="50" t="n">
        <v>3.8</v>
      </c>
      <c r="Q57" s="55" t="n">
        <v>15850</v>
      </c>
      <c r="R57" s="56" t="n">
        <v>23811</v>
      </c>
      <c r="S57" s="53" t="n">
        <v>2523</v>
      </c>
      <c r="T57" s="53" t="n">
        <v>2875</v>
      </c>
      <c r="U57" s="53" t="n">
        <v>53</v>
      </c>
      <c r="V57" s="53" t="n">
        <v>0</v>
      </c>
      <c r="W57" s="53" t="n">
        <v>0</v>
      </c>
      <c r="X57" s="53" t="n">
        <v>0</v>
      </c>
      <c r="Y57" s="53" t="n">
        <v>115</v>
      </c>
      <c r="Z57" s="53" t="n">
        <v>221</v>
      </c>
      <c r="AA57" s="53" t="n">
        <v>332</v>
      </c>
      <c r="AB57" s="53" t="n">
        <v>370</v>
      </c>
      <c r="AC57" s="53" t="n">
        <v>105</v>
      </c>
      <c r="AD57" s="53" t="n">
        <v>131</v>
      </c>
      <c r="AE57" s="53" t="n">
        <v>263</v>
      </c>
      <c r="AF57" s="53" t="n">
        <v>184</v>
      </c>
      <c r="AG57" s="53" t="n">
        <v>572</v>
      </c>
      <c r="AH57" s="53" t="n">
        <v>617</v>
      </c>
      <c r="AI57" s="53" t="n">
        <v>218</v>
      </c>
      <c r="AJ57" s="53" t="n">
        <v>212</v>
      </c>
      <c r="AK57" s="53" t="n">
        <v>865</v>
      </c>
      <c r="AL57" s="53" t="n">
        <v>1074</v>
      </c>
      <c r="AM57" s="53" t="n">
        <v>818</v>
      </c>
      <c r="AN57" s="53" t="n">
        <v>757</v>
      </c>
      <c r="AO57" s="53" t="n">
        <v>278</v>
      </c>
      <c r="AP57" s="19" t="n">
        <v>0</v>
      </c>
      <c r="AQ57" s="54"/>
      <c r="AR57" s="54"/>
      <c r="AS57" s="59" t="n">
        <v>3774</v>
      </c>
      <c r="AT57" s="54"/>
      <c r="AU57" s="54"/>
      <c r="AV57" s="53" t="n">
        <v>0</v>
      </c>
      <c r="AW57" s="53"/>
      <c r="AX57" s="53"/>
      <c r="AY57" s="53"/>
      <c r="AZ57" s="53"/>
      <c r="BA57" s="53" t="n">
        <v>0</v>
      </c>
      <c r="BB57" s="53"/>
      <c r="BC57" s="54"/>
      <c r="BD57" s="54"/>
      <c r="BE57" s="54"/>
      <c r="BF57" s="54"/>
    </row>
    <row r="58" customFormat="false" ht="12.75" hidden="false" customHeight="false" outlineLevel="0" collapsed="false">
      <c r="A58" s="49"/>
      <c r="B58" s="49" t="n">
        <v>27075</v>
      </c>
      <c r="C58" s="50" t="n">
        <v>6</v>
      </c>
      <c r="D58" s="51" t="s">
        <v>206</v>
      </c>
      <c r="E58" s="19" t="s">
        <v>138</v>
      </c>
      <c r="F58" s="52" t="n">
        <v>0</v>
      </c>
      <c r="G58" s="52" t="n">
        <v>0</v>
      </c>
      <c r="H58" s="19" t="n">
        <v>1</v>
      </c>
      <c r="I58" s="52" t="n">
        <v>1</v>
      </c>
      <c r="J58" s="53" t="n">
        <v>2099.4</v>
      </c>
      <c r="K58" s="54" t="n">
        <v>10415</v>
      </c>
      <c r="L58" s="54" t="n">
        <v>11058</v>
      </c>
      <c r="M58" s="54" t="n">
        <v>4888</v>
      </c>
      <c r="N58" s="54" t="n">
        <v>5515</v>
      </c>
      <c r="O58" s="19" t="n">
        <v>6.8</v>
      </c>
      <c r="P58" s="50" t="n">
        <v>4.5</v>
      </c>
      <c r="Q58" s="55" t="n">
        <v>14240</v>
      </c>
      <c r="R58" s="56" t="n">
        <v>22976</v>
      </c>
      <c r="S58" s="53" t="n">
        <v>4045</v>
      </c>
      <c r="T58" s="53" t="n">
        <v>4563</v>
      </c>
      <c r="U58" s="53" t="n">
        <v>48</v>
      </c>
      <c r="V58" s="53" t="n">
        <v>0</v>
      </c>
      <c r="W58" s="53" t="n">
        <v>0</v>
      </c>
      <c r="X58" s="53" t="n">
        <v>0</v>
      </c>
      <c r="Y58" s="53" t="n">
        <v>174</v>
      </c>
      <c r="Z58" s="53" t="n">
        <v>204</v>
      </c>
      <c r="AA58" s="53" t="n">
        <v>695</v>
      </c>
      <c r="AB58" s="53" t="n">
        <v>457</v>
      </c>
      <c r="AC58" s="53" t="n">
        <v>0</v>
      </c>
      <c r="AD58" s="53" t="n">
        <v>316</v>
      </c>
      <c r="AE58" s="53" t="n">
        <v>61</v>
      </c>
      <c r="AF58" s="53" t="n">
        <v>74</v>
      </c>
      <c r="AG58" s="53" t="n">
        <v>810</v>
      </c>
      <c r="AH58" s="53" t="n">
        <v>1058</v>
      </c>
      <c r="AI58" s="53" t="n">
        <v>205</v>
      </c>
      <c r="AJ58" s="53" t="n">
        <v>268</v>
      </c>
      <c r="AK58" s="53" t="n">
        <v>0</v>
      </c>
      <c r="AL58" s="53" t="n">
        <v>1631</v>
      </c>
      <c r="AM58" s="53" t="n">
        <v>843</v>
      </c>
      <c r="AN58" s="53" t="n">
        <v>952</v>
      </c>
      <c r="AO58" s="53" t="n">
        <v>283</v>
      </c>
      <c r="AP58" s="19" t="n">
        <v>1</v>
      </c>
      <c r="AQ58" s="54"/>
      <c r="AR58" s="54"/>
      <c r="AS58" s="57" t="n">
        <v>6840</v>
      </c>
      <c r="AT58" s="54"/>
      <c r="AU58" s="54"/>
      <c r="AV58" s="53" t="n">
        <v>0</v>
      </c>
      <c r="AW58" s="53"/>
      <c r="AX58" s="53"/>
      <c r="AY58" s="53"/>
      <c r="AZ58" s="53"/>
      <c r="BA58" s="53" t="n">
        <v>0</v>
      </c>
      <c r="BB58" s="53"/>
      <c r="BC58" s="54"/>
      <c r="BD58" s="54"/>
      <c r="BE58" s="54"/>
      <c r="BF58" s="54"/>
    </row>
    <row r="59" customFormat="false" ht="12.75" hidden="false" customHeight="false" outlineLevel="0" collapsed="false">
      <c r="A59" s="49"/>
      <c r="B59" s="49" t="n">
        <v>27077</v>
      </c>
      <c r="C59" s="50" t="n">
        <v>9</v>
      </c>
      <c r="D59" s="51" t="s">
        <v>207</v>
      </c>
      <c r="E59" s="19" t="s">
        <v>138</v>
      </c>
      <c r="F59" s="52" t="n">
        <v>0</v>
      </c>
      <c r="G59" s="52" t="n">
        <v>0</v>
      </c>
      <c r="H59" s="19" t="n">
        <v>0</v>
      </c>
      <c r="I59" s="52" t="n">
        <v>0</v>
      </c>
      <c r="J59" s="53" t="n">
        <v>1296.7</v>
      </c>
      <c r="K59" s="54" t="n">
        <v>4076</v>
      </c>
      <c r="L59" s="54" t="n">
        <v>4522</v>
      </c>
      <c r="M59" s="54" t="n">
        <v>1749</v>
      </c>
      <c r="N59" s="54" t="n">
        <v>2300</v>
      </c>
      <c r="O59" s="19" t="n">
        <v>3.3</v>
      </c>
      <c r="P59" s="50" t="n">
        <v>4.4</v>
      </c>
      <c r="Q59" s="55" t="n">
        <v>15719</v>
      </c>
      <c r="R59" s="56" t="n">
        <v>22338</v>
      </c>
      <c r="S59" s="53" t="n">
        <v>1382</v>
      </c>
      <c r="T59" s="53" t="n">
        <v>1964</v>
      </c>
      <c r="U59" s="53" t="n">
        <v>23</v>
      </c>
      <c r="V59" s="53" t="n">
        <v>0</v>
      </c>
      <c r="W59" s="53" t="n">
        <v>0</v>
      </c>
      <c r="X59" s="53" t="n">
        <v>0</v>
      </c>
      <c r="Y59" s="53" t="n">
        <v>91</v>
      </c>
      <c r="Z59" s="53" t="n">
        <v>99</v>
      </c>
      <c r="AA59" s="53" t="n">
        <v>242</v>
      </c>
      <c r="AB59" s="53" t="n">
        <v>0</v>
      </c>
      <c r="AC59" s="53" t="n">
        <v>93</v>
      </c>
      <c r="AD59" s="53" t="n">
        <v>115</v>
      </c>
      <c r="AE59" s="53" t="n">
        <v>29</v>
      </c>
      <c r="AF59" s="53" t="n">
        <v>0</v>
      </c>
      <c r="AG59" s="53" t="n">
        <v>273</v>
      </c>
      <c r="AH59" s="53" t="n">
        <v>424</v>
      </c>
      <c r="AI59" s="53" t="n">
        <v>56</v>
      </c>
      <c r="AJ59" s="53" t="n">
        <v>98</v>
      </c>
      <c r="AK59" s="53" t="n">
        <v>575</v>
      </c>
      <c r="AL59" s="53" t="n">
        <v>853</v>
      </c>
      <c r="AM59" s="53" t="n">
        <v>367</v>
      </c>
      <c r="AN59" s="53" t="n">
        <v>336</v>
      </c>
      <c r="AO59" s="53" t="n">
        <v>157</v>
      </c>
      <c r="AP59" s="19" t="n">
        <v>0</v>
      </c>
      <c r="AQ59" s="54"/>
      <c r="AR59" s="54"/>
      <c r="AS59" s="57" t="n">
        <v>3238</v>
      </c>
      <c r="AT59" s="54"/>
      <c r="AU59" s="54"/>
      <c r="AV59" s="53" t="n">
        <v>1</v>
      </c>
      <c r="AW59" s="53" t="s">
        <v>208</v>
      </c>
      <c r="AX59" s="53" t="n">
        <v>25</v>
      </c>
      <c r="AY59" s="53"/>
      <c r="AZ59" s="53"/>
      <c r="BA59" s="53" t="n">
        <v>0</v>
      </c>
      <c r="BB59" s="53"/>
      <c r="BC59" s="54"/>
      <c r="BD59" s="54"/>
      <c r="BE59" s="54"/>
      <c r="BF59" s="54"/>
    </row>
    <row r="60" customFormat="false" ht="12.75" hidden="false" customHeight="false" outlineLevel="0" collapsed="false">
      <c r="A60" s="49"/>
      <c r="B60" s="49" t="n">
        <v>27079</v>
      </c>
      <c r="C60" s="50" t="n">
        <v>6</v>
      </c>
      <c r="D60" s="51" t="s">
        <v>209</v>
      </c>
      <c r="E60" s="19" t="s">
        <v>138</v>
      </c>
      <c r="F60" s="52" t="n">
        <v>0</v>
      </c>
      <c r="G60" s="52" t="n">
        <v>1</v>
      </c>
      <c r="H60" s="19" t="n">
        <v>1</v>
      </c>
      <c r="I60" s="52" t="n">
        <v>1</v>
      </c>
      <c r="J60" s="53" t="n">
        <v>448.54</v>
      </c>
      <c r="K60" s="54" t="n">
        <v>23239</v>
      </c>
      <c r="L60" s="54" t="n">
        <v>25426</v>
      </c>
      <c r="M60" s="54" t="n">
        <v>9498</v>
      </c>
      <c r="N60" s="54" t="n">
        <v>12137</v>
      </c>
      <c r="O60" s="19" t="n">
        <v>6</v>
      </c>
      <c r="P60" s="50" t="n">
        <v>3.8</v>
      </c>
      <c r="Q60" s="55" t="n">
        <v>16609</v>
      </c>
      <c r="R60" s="56" t="n">
        <v>27054</v>
      </c>
      <c r="S60" s="53" t="n">
        <v>8196</v>
      </c>
      <c r="T60" s="53" t="n">
        <v>10681</v>
      </c>
      <c r="U60" s="53" t="n">
        <v>106</v>
      </c>
      <c r="V60" s="53" t="n">
        <v>155</v>
      </c>
      <c r="W60" s="53" t="n">
        <v>0</v>
      </c>
      <c r="X60" s="53" t="n">
        <v>140</v>
      </c>
      <c r="Y60" s="53" t="n">
        <v>555</v>
      </c>
      <c r="Z60" s="53" t="n">
        <v>832</v>
      </c>
      <c r="AA60" s="53" t="n">
        <v>2335</v>
      </c>
      <c r="AB60" s="53" t="n">
        <v>3014</v>
      </c>
      <c r="AC60" s="53" t="n">
        <v>277</v>
      </c>
      <c r="AD60" s="53" t="n">
        <v>406</v>
      </c>
      <c r="AE60" s="53" t="n">
        <v>457</v>
      </c>
      <c r="AF60" s="53" t="n">
        <v>294</v>
      </c>
      <c r="AG60" s="53" t="n">
        <v>1613</v>
      </c>
      <c r="AH60" s="53" t="n">
        <v>1970</v>
      </c>
      <c r="AI60" s="53" t="n">
        <v>616</v>
      </c>
      <c r="AJ60" s="53" t="n">
        <v>713</v>
      </c>
      <c r="AK60" s="53" t="n">
        <v>2229</v>
      </c>
      <c r="AL60" s="53" t="n">
        <v>3157</v>
      </c>
      <c r="AM60" s="53" t="n">
        <v>1302</v>
      </c>
      <c r="AN60" s="53" t="n">
        <v>1456</v>
      </c>
      <c r="AO60" s="53" t="n">
        <v>742</v>
      </c>
      <c r="AP60" s="19" t="n">
        <v>4</v>
      </c>
      <c r="AQ60" s="54"/>
      <c r="AR60" s="54"/>
      <c r="AS60" s="59" t="n">
        <v>10858</v>
      </c>
      <c r="AT60" s="54"/>
      <c r="AU60" s="54"/>
      <c r="AV60" s="53" t="n">
        <v>0</v>
      </c>
      <c r="AW60" s="53"/>
      <c r="AX60" s="53"/>
      <c r="AY60" s="53"/>
      <c r="AZ60" s="53"/>
      <c r="BA60" s="53" t="n">
        <v>0</v>
      </c>
      <c r="BB60" s="53"/>
      <c r="BC60" s="54"/>
      <c r="BD60" s="54"/>
      <c r="BE60" s="54"/>
      <c r="BF60" s="54"/>
    </row>
    <row r="61" customFormat="false" ht="12.75" hidden="false" customHeight="false" outlineLevel="0" collapsed="false">
      <c r="A61" s="49"/>
      <c r="B61" s="49" t="n">
        <v>27081</v>
      </c>
      <c r="C61" s="50" t="n">
        <v>9</v>
      </c>
      <c r="D61" s="51" t="s">
        <v>210</v>
      </c>
      <c r="E61" s="19" t="s">
        <v>138</v>
      </c>
      <c r="F61" s="52" t="n">
        <v>0</v>
      </c>
      <c r="G61" s="52" t="n">
        <v>2</v>
      </c>
      <c r="H61" s="19" t="n">
        <v>2</v>
      </c>
      <c r="I61" s="52" t="n">
        <v>0</v>
      </c>
      <c r="J61" s="53" t="n">
        <v>537.06</v>
      </c>
      <c r="K61" s="54" t="n">
        <v>6890</v>
      </c>
      <c r="L61" s="54" t="n">
        <v>6429</v>
      </c>
      <c r="M61" s="54" t="n">
        <v>2314</v>
      </c>
      <c r="N61" s="54" t="n">
        <v>2610</v>
      </c>
      <c r="O61" s="19" t="n">
        <v>4.4</v>
      </c>
      <c r="P61" s="50" t="n">
        <v>4.5</v>
      </c>
      <c r="Q61" s="55" t="n">
        <v>14981</v>
      </c>
      <c r="R61" s="56" t="n">
        <v>21846</v>
      </c>
      <c r="S61" s="53" t="n">
        <v>1875</v>
      </c>
      <c r="T61" s="53" t="n">
        <v>2217</v>
      </c>
      <c r="U61" s="53" t="n">
        <v>74</v>
      </c>
      <c r="V61" s="53" t="n">
        <v>78</v>
      </c>
      <c r="W61" s="53" t="n">
        <v>0</v>
      </c>
      <c r="X61" s="53" t="n">
        <v>0</v>
      </c>
      <c r="Y61" s="53" t="n">
        <v>122</v>
      </c>
      <c r="Z61" s="53" t="n">
        <v>224</v>
      </c>
      <c r="AA61" s="53" t="n">
        <v>53</v>
      </c>
      <c r="AB61" s="53" t="n">
        <v>52</v>
      </c>
      <c r="AC61" s="53" t="n">
        <v>100</v>
      </c>
      <c r="AD61" s="53" t="n">
        <v>176</v>
      </c>
      <c r="AE61" s="53" t="n">
        <v>147</v>
      </c>
      <c r="AF61" s="53" t="n">
        <v>127</v>
      </c>
      <c r="AG61" s="53" t="n">
        <v>437</v>
      </c>
      <c r="AH61" s="53" t="n">
        <v>441</v>
      </c>
      <c r="AI61" s="53" t="n">
        <v>134</v>
      </c>
      <c r="AJ61" s="53" t="n">
        <v>142</v>
      </c>
      <c r="AK61" s="53" t="n">
        <v>808</v>
      </c>
      <c r="AL61" s="53" t="n">
        <v>977</v>
      </c>
      <c r="AM61" s="53" t="n">
        <v>439</v>
      </c>
      <c r="AN61" s="53" t="n">
        <v>393</v>
      </c>
      <c r="AO61" s="53" t="n">
        <v>173</v>
      </c>
      <c r="AP61" s="19" t="n">
        <v>0</v>
      </c>
      <c r="AQ61" s="54"/>
      <c r="AR61" s="54"/>
      <c r="AS61" s="57" t="n">
        <v>3043</v>
      </c>
      <c r="AT61" s="54"/>
      <c r="AU61" s="54"/>
      <c r="AV61" s="53" t="n">
        <v>0</v>
      </c>
      <c r="AW61" s="53"/>
      <c r="AX61" s="53"/>
      <c r="AY61" s="53"/>
      <c r="AZ61" s="53"/>
      <c r="BA61" s="53" t="n">
        <v>0</v>
      </c>
      <c r="BB61" s="53"/>
      <c r="BC61" s="54"/>
      <c r="BD61" s="54"/>
      <c r="BE61" s="54"/>
      <c r="BF61" s="54"/>
    </row>
    <row r="62" customFormat="false" ht="12.75" hidden="false" customHeight="false" outlineLevel="0" collapsed="false">
      <c r="A62" s="49"/>
      <c r="B62" s="49" t="n">
        <v>27083</v>
      </c>
      <c r="C62" s="50" t="n">
        <v>7</v>
      </c>
      <c r="D62" s="51" t="s">
        <v>211</v>
      </c>
      <c r="E62" s="19" t="s">
        <v>138</v>
      </c>
      <c r="F62" s="52" t="n">
        <v>0</v>
      </c>
      <c r="G62" s="52" t="n">
        <v>0</v>
      </c>
      <c r="H62" s="19" t="n">
        <v>1</v>
      </c>
      <c r="I62" s="52" t="n">
        <v>0</v>
      </c>
      <c r="J62" s="53" t="n">
        <v>714.25</v>
      </c>
      <c r="K62" s="54" t="n">
        <v>24789</v>
      </c>
      <c r="L62" s="54" t="n">
        <v>25425</v>
      </c>
      <c r="M62" s="54" t="n">
        <v>14412</v>
      </c>
      <c r="N62" s="54" t="n">
        <v>18206</v>
      </c>
      <c r="O62" s="19" t="n">
        <v>4.4</v>
      </c>
      <c r="P62" s="50" t="n">
        <v>3.1</v>
      </c>
      <c r="Q62" s="55" t="n">
        <v>16713</v>
      </c>
      <c r="R62" s="56" t="n">
        <v>24657</v>
      </c>
      <c r="S62" s="53" t="n">
        <v>11538</v>
      </c>
      <c r="T62" s="53" t="n">
        <v>15251</v>
      </c>
      <c r="U62" s="53" t="n">
        <v>119</v>
      </c>
      <c r="V62" s="53" t="n">
        <v>0</v>
      </c>
      <c r="W62" s="53" t="n">
        <v>0</v>
      </c>
      <c r="X62" s="53" t="n">
        <v>0</v>
      </c>
      <c r="Y62" s="53" t="n">
        <v>826</v>
      </c>
      <c r="Z62" s="53" t="n">
        <v>993</v>
      </c>
      <c r="AA62" s="53" t="n">
        <v>2798</v>
      </c>
      <c r="AB62" s="53" t="n">
        <v>4503</v>
      </c>
      <c r="AC62" s="53" t="n">
        <v>509</v>
      </c>
      <c r="AD62" s="53" t="n">
        <v>602</v>
      </c>
      <c r="AE62" s="53" t="n">
        <v>561</v>
      </c>
      <c r="AF62" s="53" t="n">
        <v>824</v>
      </c>
      <c r="AG62" s="53" t="n">
        <v>2617</v>
      </c>
      <c r="AH62" s="53" t="n">
        <v>3142</v>
      </c>
      <c r="AI62" s="53" t="n">
        <v>959</v>
      </c>
      <c r="AJ62" s="53" t="n">
        <v>1214</v>
      </c>
      <c r="AK62" s="53" t="n">
        <v>3147</v>
      </c>
      <c r="AL62" s="53" t="n">
        <v>3737</v>
      </c>
      <c r="AM62" s="53" t="n">
        <v>2874</v>
      </c>
      <c r="AN62" s="53" t="n">
        <v>2955</v>
      </c>
      <c r="AO62" s="53" t="n">
        <v>766</v>
      </c>
      <c r="AP62" s="19" t="n">
        <v>7</v>
      </c>
      <c r="AQ62" s="54" t="n">
        <v>1</v>
      </c>
      <c r="AR62" s="54" t="n">
        <v>12735</v>
      </c>
      <c r="AS62" s="57" t="n">
        <v>10298</v>
      </c>
      <c r="AT62" s="54"/>
      <c r="AU62" s="54"/>
      <c r="AV62" s="53" t="n">
        <v>0</v>
      </c>
      <c r="AW62" s="53"/>
      <c r="AX62" s="53"/>
      <c r="AY62" s="53"/>
      <c r="AZ62" s="53"/>
      <c r="BA62" s="53" t="n">
        <v>0</v>
      </c>
      <c r="BB62" s="53"/>
      <c r="BC62" s="54"/>
      <c r="BD62" s="54"/>
      <c r="BE62" s="54" t="s">
        <v>212</v>
      </c>
      <c r="BF62" s="54" t="n">
        <v>1</v>
      </c>
    </row>
    <row r="63" customFormat="false" ht="12.75" hidden="false" customHeight="false" outlineLevel="0" collapsed="false">
      <c r="A63" s="49"/>
      <c r="B63" s="49" t="n">
        <v>27085</v>
      </c>
      <c r="C63" s="49" t="n">
        <v>6</v>
      </c>
      <c r="D63" s="51" t="s">
        <v>213</v>
      </c>
      <c r="E63" s="19" t="s">
        <v>138</v>
      </c>
      <c r="F63" s="52" t="n">
        <v>0</v>
      </c>
      <c r="G63" s="52" t="n">
        <v>0</v>
      </c>
      <c r="H63" s="19" t="n">
        <v>0</v>
      </c>
      <c r="I63" s="60" t="n">
        <v>1</v>
      </c>
      <c r="J63" s="53" t="n">
        <v>492</v>
      </c>
      <c r="K63" s="54" t="n">
        <v>32030</v>
      </c>
      <c r="L63" s="54" t="n">
        <v>34898</v>
      </c>
      <c r="M63" s="54" t="n">
        <v>18805</v>
      </c>
      <c r="N63" s="54" t="n">
        <v>23553</v>
      </c>
      <c r="O63" s="19" t="n">
        <v>4.4</v>
      </c>
      <c r="P63" s="50" t="n">
        <v>3.9</v>
      </c>
      <c r="Q63" s="55" t="n">
        <v>17270</v>
      </c>
      <c r="R63" s="56" t="n">
        <v>26947</v>
      </c>
      <c r="S63" s="53" t="n">
        <v>16292</v>
      </c>
      <c r="T63" s="53" t="n">
        <v>20615</v>
      </c>
      <c r="U63" s="53" t="n">
        <v>164</v>
      </c>
      <c r="V63" s="53" t="n">
        <v>0</v>
      </c>
      <c r="W63" s="53" t="n">
        <v>41</v>
      </c>
      <c r="X63" s="53" t="n">
        <v>0</v>
      </c>
      <c r="Y63" s="53" t="n">
        <v>963</v>
      </c>
      <c r="Z63" s="53" t="n">
        <v>1330</v>
      </c>
      <c r="AA63" s="53" t="n">
        <v>6754</v>
      </c>
      <c r="AB63" s="53" t="n">
        <v>8681</v>
      </c>
      <c r="AC63" s="53" t="n">
        <v>700</v>
      </c>
      <c r="AD63" s="53" t="n">
        <v>923</v>
      </c>
      <c r="AE63" s="53" t="n">
        <v>761</v>
      </c>
      <c r="AF63" s="53" t="n">
        <v>771</v>
      </c>
      <c r="AG63" s="53" t="n">
        <v>3027</v>
      </c>
      <c r="AH63" s="53" t="n">
        <v>3649</v>
      </c>
      <c r="AI63" s="53" t="n">
        <v>856</v>
      </c>
      <c r="AJ63" s="53" t="n">
        <v>1068</v>
      </c>
      <c r="AK63" s="53" t="n">
        <v>3026</v>
      </c>
      <c r="AL63" s="53" t="n">
        <v>3888</v>
      </c>
      <c r="AM63" s="53" t="n">
        <v>2513</v>
      </c>
      <c r="AN63" s="53" t="n">
        <v>2938</v>
      </c>
      <c r="AO63" s="53" t="n">
        <v>899</v>
      </c>
      <c r="AP63" s="19" t="n">
        <v>5</v>
      </c>
      <c r="AQ63" s="54" t="n">
        <v>2</v>
      </c>
      <c r="AR63" s="54" t="n">
        <v>18533</v>
      </c>
      <c r="AS63" s="57" t="n">
        <v>14087</v>
      </c>
      <c r="AT63" s="54"/>
      <c r="AU63" s="54"/>
      <c r="AV63" s="53" t="n">
        <v>0</v>
      </c>
      <c r="AW63" s="53"/>
      <c r="AX63" s="53"/>
      <c r="AY63" s="53"/>
      <c r="AZ63" s="53"/>
      <c r="BA63" s="53" t="n">
        <v>0</v>
      </c>
      <c r="BB63" s="53"/>
      <c r="BC63" s="54"/>
      <c r="BD63" s="54"/>
      <c r="BE63" s="54"/>
      <c r="BF63" s="54"/>
    </row>
    <row r="64" customFormat="false" ht="12.75" hidden="false" customHeight="false" outlineLevel="0" collapsed="false">
      <c r="A64" s="49"/>
      <c r="B64" s="49" t="n">
        <v>27087</v>
      </c>
      <c r="C64" s="49" t="n">
        <v>9</v>
      </c>
      <c r="D64" s="51" t="s">
        <v>214</v>
      </c>
      <c r="E64" s="19" t="s">
        <v>138</v>
      </c>
      <c r="F64" s="52" t="n">
        <v>0</v>
      </c>
      <c r="G64" s="52" t="n">
        <v>0</v>
      </c>
      <c r="H64" s="19" t="n">
        <v>0</v>
      </c>
      <c r="I64" s="60" t="n">
        <v>1</v>
      </c>
      <c r="J64" s="53" t="n">
        <v>556</v>
      </c>
      <c r="K64" s="54" t="n">
        <v>5044</v>
      </c>
      <c r="L64" s="54" t="n">
        <v>5190</v>
      </c>
      <c r="M64" s="54" t="n">
        <v>1646</v>
      </c>
      <c r="N64" s="54" t="n">
        <v>2813</v>
      </c>
      <c r="O64" s="19" t="n">
        <v>11.8</v>
      </c>
      <c r="P64" s="50" t="n">
        <v>8.1</v>
      </c>
      <c r="Q64" s="55" t="n">
        <v>12656</v>
      </c>
      <c r="R64" s="56" t="n">
        <v>20109</v>
      </c>
      <c r="S64" s="53" t="n">
        <v>1178</v>
      </c>
      <c r="T64" s="53" t="n">
        <v>2389</v>
      </c>
      <c r="U64" s="53" t="n">
        <v>39</v>
      </c>
      <c r="V64" s="53" t="n">
        <v>0</v>
      </c>
      <c r="W64" s="53" t="n">
        <v>0</v>
      </c>
      <c r="X64" s="53" t="n">
        <v>0</v>
      </c>
      <c r="Y64" s="53" t="n">
        <v>80</v>
      </c>
      <c r="Z64" s="53" t="n">
        <v>213</v>
      </c>
      <c r="AA64" s="53" t="n">
        <v>93</v>
      </c>
      <c r="AB64" s="53" t="n">
        <v>68</v>
      </c>
      <c r="AC64" s="53" t="n">
        <v>128</v>
      </c>
      <c r="AD64" s="53" t="n">
        <v>136</v>
      </c>
      <c r="AE64" s="53" t="n">
        <v>53</v>
      </c>
      <c r="AF64" s="53" t="n">
        <v>40</v>
      </c>
      <c r="AG64" s="53" t="n">
        <v>354</v>
      </c>
      <c r="AH64" s="53" t="n">
        <v>323</v>
      </c>
      <c r="AI64" s="53" t="n">
        <v>92</v>
      </c>
      <c r="AJ64" s="53" t="n">
        <v>148</v>
      </c>
      <c r="AK64" s="53" t="n">
        <v>337</v>
      </c>
      <c r="AL64" s="53" t="n">
        <v>0</v>
      </c>
      <c r="AM64" s="53" t="n">
        <v>468</v>
      </c>
      <c r="AN64" s="53" t="n">
        <v>424</v>
      </c>
      <c r="AO64" s="53" t="n">
        <v>134</v>
      </c>
      <c r="AP64" s="19" t="n">
        <v>0</v>
      </c>
      <c r="AQ64" s="54"/>
      <c r="AR64" s="54"/>
      <c r="AS64" s="57" t="n">
        <v>2700</v>
      </c>
      <c r="AT64" s="54"/>
      <c r="AU64" s="54"/>
      <c r="AV64" s="53" t="n">
        <v>1</v>
      </c>
      <c r="AW64" s="53" t="s">
        <v>142</v>
      </c>
      <c r="AX64" s="53" t="n">
        <v>1303</v>
      </c>
      <c r="AY64" s="53"/>
      <c r="AZ64" s="53"/>
      <c r="BA64" s="53" t="n">
        <v>0</v>
      </c>
      <c r="BB64" s="53"/>
      <c r="BC64" s="54"/>
      <c r="BD64" s="54"/>
      <c r="BE64" s="54"/>
      <c r="BF64" s="54"/>
    </row>
    <row r="65" customFormat="false" ht="12.75" hidden="false" customHeight="false" outlineLevel="0" collapsed="false">
      <c r="A65" s="49"/>
      <c r="B65" s="49" t="n">
        <v>27089</v>
      </c>
      <c r="C65" s="49" t="n">
        <v>8</v>
      </c>
      <c r="D65" s="51" t="s">
        <v>215</v>
      </c>
      <c r="E65" s="19" t="s">
        <v>138</v>
      </c>
      <c r="F65" s="52" t="n">
        <v>0</v>
      </c>
      <c r="G65" s="52" t="n">
        <v>0</v>
      </c>
      <c r="H65" s="19" t="n">
        <v>0</v>
      </c>
      <c r="I65" s="60" t="n">
        <v>1</v>
      </c>
      <c r="J65" s="53" t="n">
        <v>1772</v>
      </c>
      <c r="K65" s="54" t="n">
        <v>10993</v>
      </c>
      <c r="L65" s="54" t="n">
        <v>10155</v>
      </c>
      <c r="M65" s="54" t="n">
        <v>3312</v>
      </c>
      <c r="N65" s="54" t="n">
        <v>3790</v>
      </c>
      <c r="O65" s="19" t="n">
        <v>12.8</v>
      </c>
      <c r="P65" s="50" t="n">
        <v>11.3</v>
      </c>
      <c r="Q65" s="55" t="n">
        <v>14850</v>
      </c>
      <c r="R65" s="56" t="n">
        <v>25475</v>
      </c>
      <c r="S65" s="53" t="n">
        <v>2487</v>
      </c>
      <c r="T65" s="53" t="n">
        <v>3073</v>
      </c>
      <c r="U65" s="53" t="n">
        <v>125</v>
      </c>
      <c r="V65" s="53" t="n">
        <v>190</v>
      </c>
      <c r="W65" s="53" t="n">
        <v>0</v>
      </c>
      <c r="X65" s="53" t="n">
        <v>17</v>
      </c>
      <c r="Y65" s="53" t="n">
        <v>227</v>
      </c>
      <c r="Z65" s="53" t="n">
        <v>298</v>
      </c>
      <c r="AA65" s="53" t="n">
        <v>171</v>
      </c>
      <c r="AB65" s="53" t="n">
        <v>368</v>
      </c>
      <c r="AC65" s="53" t="n">
        <v>117</v>
      </c>
      <c r="AD65" s="53" t="n">
        <v>153</v>
      </c>
      <c r="AE65" s="53" t="n">
        <v>233</v>
      </c>
      <c r="AF65" s="53" t="n">
        <v>246</v>
      </c>
      <c r="AG65" s="53" t="n">
        <v>576</v>
      </c>
      <c r="AH65" s="53" t="n">
        <v>604</v>
      </c>
      <c r="AI65" s="53" t="n">
        <v>193</v>
      </c>
      <c r="AJ65" s="53" t="n">
        <v>261</v>
      </c>
      <c r="AK65" s="53" t="n">
        <v>845</v>
      </c>
      <c r="AL65" s="53" t="n">
        <v>936</v>
      </c>
      <c r="AM65" s="53" t="n">
        <v>825</v>
      </c>
      <c r="AN65" s="53" t="n">
        <v>717</v>
      </c>
      <c r="AO65" s="53" t="n">
        <v>356</v>
      </c>
      <c r="AP65" s="19" t="n">
        <v>0</v>
      </c>
      <c r="AQ65" s="54"/>
      <c r="AR65" s="54"/>
      <c r="AS65" s="57" t="n">
        <v>4791</v>
      </c>
      <c r="AT65" s="54"/>
      <c r="AU65" s="54"/>
      <c r="AV65" s="53" t="n">
        <v>0</v>
      </c>
      <c r="AW65" s="53"/>
      <c r="AX65" s="53"/>
      <c r="AY65" s="53"/>
      <c r="AZ65" s="53"/>
      <c r="BA65" s="53" t="n">
        <v>0</v>
      </c>
      <c r="BB65" s="53"/>
      <c r="BC65" s="54"/>
      <c r="BD65" s="54"/>
      <c r="BE65" s="54"/>
      <c r="BF65" s="54"/>
    </row>
    <row r="66" customFormat="false" ht="12.75" hidden="false" customHeight="false" outlineLevel="0" collapsed="false">
      <c r="A66" s="49"/>
      <c r="B66" s="49" t="n">
        <v>27091</v>
      </c>
      <c r="C66" s="49" t="n">
        <v>7</v>
      </c>
      <c r="D66" s="51" t="s">
        <v>216</v>
      </c>
      <c r="E66" s="19" t="s">
        <v>138</v>
      </c>
      <c r="F66" s="52" t="n">
        <v>0</v>
      </c>
      <c r="G66" s="52" t="n">
        <v>0</v>
      </c>
      <c r="H66" s="19" t="n">
        <v>0</v>
      </c>
      <c r="I66" s="60" t="n">
        <v>0</v>
      </c>
      <c r="J66" s="53" t="n">
        <v>709</v>
      </c>
      <c r="K66" s="54" t="n">
        <v>22914</v>
      </c>
      <c r="L66" s="54" t="n">
        <v>21802</v>
      </c>
      <c r="M66" s="54" t="n">
        <v>11382</v>
      </c>
      <c r="N66" s="54" t="n">
        <v>12632</v>
      </c>
      <c r="O66" s="19" t="n">
        <v>4.6</v>
      </c>
      <c r="P66" s="50" t="n">
        <v>4</v>
      </c>
      <c r="Q66" s="55" t="n">
        <v>17511</v>
      </c>
      <c r="R66" s="56" t="n">
        <v>27369</v>
      </c>
      <c r="S66" s="53" t="n">
        <v>9933</v>
      </c>
      <c r="T66" s="53" t="n">
        <v>11132</v>
      </c>
      <c r="U66" s="53" t="n">
        <v>146</v>
      </c>
      <c r="V66" s="53" t="n">
        <v>326</v>
      </c>
      <c r="W66" s="53" t="n">
        <v>11</v>
      </c>
      <c r="X66" s="53" t="n">
        <v>0</v>
      </c>
      <c r="Y66" s="53" t="n">
        <v>480</v>
      </c>
      <c r="Z66" s="53" t="n">
        <v>608</v>
      </c>
      <c r="AA66" s="53" t="n">
        <v>2549</v>
      </c>
      <c r="AB66" s="53" t="n">
        <v>2042</v>
      </c>
      <c r="AC66" s="53" t="n">
        <v>609</v>
      </c>
      <c r="AD66" s="53" t="n">
        <v>584</v>
      </c>
      <c r="AE66" s="53" t="n">
        <v>699</v>
      </c>
      <c r="AF66" s="53" t="n">
        <v>858</v>
      </c>
      <c r="AG66" s="53" t="n">
        <v>2134</v>
      </c>
      <c r="AH66" s="53" t="n">
        <v>2428</v>
      </c>
      <c r="AI66" s="53" t="n">
        <v>770</v>
      </c>
      <c r="AJ66" s="53" t="n">
        <v>765</v>
      </c>
      <c r="AK66" s="53" t="n">
        <v>2535</v>
      </c>
      <c r="AL66" s="53" t="n">
        <v>3516</v>
      </c>
      <c r="AM66" s="53" t="n">
        <v>1449</v>
      </c>
      <c r="AN66" s="53" t="n">
        <v>1500</v>
      </c>
      <c r="AO66" s="53" t="n">
        <v>682</v>
      </c>
      <c r="AP66" s="19" t="n">
        <v>4</v>
      </c>
      <c r="AQ66" s="54" t="n">
        <v>1</v>
      </c>
      <c r="AR66" s="54" t="n">
        <v>10889</v>
      </c>
      <c r="AS66" s="57" t="n">
        <v>9800</v>
      </c>
      <c r="AT66" s="54"/>
      <c r="AU66" s="54"/>
      <c r="AV66" s="53" t="n">
        <v>0</v>
      </c>
      <c r="AW66" s="53"/>
      <c r="AX66" s="53"/>
      <c r="AY66" s="53"/>
      <c r="AZ66" s="53"/>
      <c r="BA66" s="53" t="n">
        <v>1</v>
      </c>
      <c r="BB66" s="53" t="n">
        <v>90</v>
      </c>
      <c r="BC66" s="54" t="n">
        <v>1</v>
      </c>
      <c r="BD66" s="54" t="s">
        <v>217</v>
      </c>
      <c r="BE66" s="54"/>
      <c r="BF66" s="54"/>
    </row>
    <row r="67" customFormat="false" ht="12.75" hidden="false" customHeight="false" outlineLevel="0" collapsed="false">
      <c r="B67" s="49" t="n">
        <v>27093</v>
      </c>
      <c r="C67" s="50" t="n">
        <v>6</v>
      </c>
      <c r="D67" s="51" t="s">
        <v>218</v>
      </c>
      <c r="E67" s="19" t="s">
        <v>138</v>
      </c>
      <c r="F67" s="52" t="n">
        <v>0</v>
      </c>
      <c r="G67" s="52" t="n">
        <v>0</v>
      </c>
      <c r="H67" s="19" t="n">
        <v>0</v>
      </c>
      <c r="I67" s="52" t="n">
        <v>1</v>
      </c>
      <c r="J67" s="53" t="n">
        <v>608.57</v>
      </c>
      <c r="K67" s="54" t="n">
        <v>20846</v>
      </c>
      <c r="L67" s="54" t="n">
        <v>22644</v>
      </c>
      <c r="M67" s="54" t="n">
        <v>8351</v>
      </c>
      <c r="N67" s="54" t="n">
        <v>9158</v>
      </c>
      <c r="O67" s="19" t="n">
        <v>6.6</v>
      </c>
      <c r="P67" s="50" t="n">
        <v>6.4</v>
      </c>
      <c r="Q67" s="55" t="n">
        <v>16001</v>
      </c>
      <c r="R67" s="56" t="n">
        <v>22855</v>
      </c>
      <c r="S67" s="53" t="n">
        <v>7072</v>
      </c>
      <c r="T67" s="53" t="n">
        <v>7740</v>
      </c>
      <c r="U67" s="53" t="n">
        <v>105</v>
      </c>
      <c r="V67" s="53" t="n">
        <v>143</v>
      </c>
      <c r="W67" s="53" t="n">
        <v>0</v>
      </c>
      <c r="X67" s="53" t="n">
        <v>0</v>
      </c>
      <c r="Y67" s="53" t="n">
        <v>717</v>
      </c>
      <c r="Z67" s="53" t="n">
        <v>665</v>
      </c>
      <c r="AA67" s="53" t="n">
        <v>1503</v>
      </c>
      <c r="AB67" s="53" t="n">
        <v>1651</v>
      </c>
      <c r="AC67" s="53" t="n">
        <v>355</v>
      </c>
      <c r="AD67" s="53" t="n">
        <v>457</v>
      </c>
      <c r="AE67" s="53" t="n">
        <v>693</v>
      </c>
      <c r="AF67" s="53" t="n">
        <v>527</v>
      </c>
      <c r="AG67" s="53" t="n">
        <v>1534</v>
      </c>
      <c r="AH67" s="53" t="n">
        <v>1557</v>
      </c>
      <c r="AI67" s="53" t="n">
        <v>386</v>
      </c>
      <c r="AJ67" s="53" t="n">
        <v>0</v>
      </c>
      <c r="AK67" s="53" t="n">
        <v>1773</v>
      </c>
      <c r="AL67" s="53" t="n">
        <v>2173</v>
      </c>
      <c r="AM67" s="53" t="n">
        <v>1279</v>
      </c>
      <c r="AN67" s="53" t="n">
        <v>1418</v>
      </c>
      <c r="AO67" s="53" t="n">
        <v>604</v>
      </c>
      <c r="AP67" s="19" t="n">
        <v>1</v>
      </c>
      <c r="AQ67" s="54" t="n">
        <v>1</v>
      </c>
      <c r="AR67" s="54" t="n">
        <v>6562</v>
      </c>
      <c r="AS67" s="57" t="n">
        <v>9821</v>
      </c>
      <c r="AT67" s="54"/>
      <c r="AU67" s="54"/>
      <c r="AV67" s="53" t="n">
        <v>0</v>
      </c>
      <c r="AW67" s="53"/>
      <c r="AX67" s="53"/>
      <c r="AY67" s="53"/>
      <c r="AZ67" s="53"/>
      <c r="BA67" s="53" t="n">
        <v>0</v>
      </c>
      <c r="BB67" s="53"/>
      <c r="BC67" s="54"/>
      <c r="BD67" s="54"/>
      <c r="BE67" s="54"/>
      <c r="BF67" s="54"/>
    </row>
    <row r="68" customFormat="false" ht="12.75" hidden="false" customHeight="false" outlineLevel="0" collapsed="false">
      <c r="B68" s="49" t="n">
        <v>27095</v>
      </c>
      <c r="C68" s="50" t="n">
        <v>6</v>
      </c>
      <c r="D68" s="51" t="s">
        <v>219</v>
      </c>
      <c r="E68" s="19" t="s">
        <v>138</v>
      </c>
      <c r="F68" s="52" t="n">
        <v>0</v>
      </c>
      <c r="G68" s="52" t="n">
        <v>0</v>
      </c>
      <c r="H68" s="19" t="n">
        <v>1</v>
      </c>
      <c r="I68" s="52" t="n">
        <v>1</v>
      </c>
      <c r="J68" s="53" t="n">
        <v>574.49</v>
      </c>
      <c r="K68" s="54" t="n">
        <v>18670</v>
      </c>
      <c r="L68" s="54" t="n">
        <v>22330</v>
      </c>
      <c r="M68" s="54" t="n">
        <v>8622</v>
      </c>
      <c r="N68" s="54" t="n">
        <v>12198</v>
      </c>
      <c r="O68" s="19" t="n">
        <v>7.6</v>
      </c>
      <c r="P68" s="50" t="n">
        <v>6.3</v>
      </c>
      <c r="Q68" s="55" t="n">
        <v>14286</v>
      </c>
      <c r="R68" s="56" t="n">
        <v>21199</v>
      </c>
      <c r="S68" s="53" t="n">
        <v>7272</v>
      </c>
      <c r="T68" s="53" t="n">
        <v>10707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506</v>
      </c>
      <c r="Z68" s="53" t="n">
        <v>714</v>
      </c>
      <c r="AA68" s="53" t="n">
        <v>1515</v>
      </c>
      <c r="AB68" s="53" t="n">
        <v>1647</v>
      </c>
      <c r="AC68" s="53" t="n">
        <v>334</v>
      </c>
      <c r="AD68" s="53" t="n">
        <v>373</v>
      </c>
      <c r="AE68" s="53" t="n">
        <v>237</v>
      </c>
      <c r="AF68" s="53" t="n">
        <v>244</v>
      </c>
      <c r="AG68" s="53" t="n">
        <v>1704</v>
      </c>
      <c r="AH68" s="53" t="n">
        <v>2140</v>
      </c>
      <c r="AI68" s="53" t="n">
        <v>378</v>
      </c>
      <c r="AJ68" s="53" t="n">
        <v>600</v>
      </c>
      <c r="AK68" s="53" t="n">
        <v>2473</v>
      </c>
      <c r="AL68" s="53" t="n">
        <v>4813</v>
      </c>
      <c r="AM68" s="53" t="n">
        <v>1350</v>
      </c>
      <c r="AN68" s="53" t="n">
        <v>1491</v>
      </c>
      <c r="AO68" s="53" t="n">
        <v>626</v>
      </c>
      <c r="AP68" s="19" t="n">
        <v>3</v>
      </c>
      <c r="AQ68" s="54"/>
      <c r="AR68" s="54"/>
      <c r="AS68" s="57" t="n">
        <v>10467</v>
      </c>
      <c r="AT68" s="54"/>
      <c r="AU68" s="54"/>
      <c r="AV68" s="53" t="n">
        <v>0</v>
      </c>
      <c r="AW68" s="53"/>
      <c r="AX68" s="53"/>
      <c r="AY68" s="53"/>
      <c r="AZ68" s="53"/>
      <c r="BA68" s="53" t="n">
        <v>0</v>
      </c>
      <c r="BB68" s="53"/>
      <c r="BC68" s="54" t="n">
        <v>1</v>
      </c>
      <c r="BD68" s="54" t="s">
        <v>220</v>
      </c>
      <c r="BE68" s="54"/>
      <c r="BF68" s="54"/>
    </row>
    <row r="69" customFormat="false" ht="12.75" hidden="false" customHeight="false" outlineLevel="0" collapsed="false">
      <c r="B69" s="49" t="n">
        <v>27097</v>
      </c>
      <c r="C69" s="50" t="n">
        <v>6</v>
      </c>
      <c r="D69" s="51" t="s">
        <v>221</v>
      </c>
      <c r="E69" s="19" t="s">
        <v>138</v>
      </c>
      <c r="F69" s="52" t="n">
        <v>0</v>
      </c>
      <c r="G69" s="52" t="n">
        <v>0</v>
      </c>
      <c r="H69" s="19" t="n">
        <v>1</v>
      </c>
      <c r="I69" s="52" t="n">
        <v>1</v>
      </c>
      <c r="J69" s="53" t="n">
        <v>1124.55</v>
      </c>
      <c r="K69" s="54" t="n">
        <v>29604</v>
      </c>
      <c r="L69" s="54" t="n">
        <v>31712</v>
      </c>
      <c r="M69" s="54" t="n">
        <v>11220</v>
      </c>
      <c r="N69" s="54" t="n">
        <v>14358</v>
      </c>
      <c r="O69" s="19" t="n">
        <v>9.7</v>
      </c>
      <c r="P69" s="50" t="n">
        <v>6.5</v>
      </c>
      <c r="Q69" s="55" t="n">
        <v>13118</v>
      </c>
      <c r="R69" s="56" t="n">
        <v>19919</v>
      </c>
      <c r="S69" s="53" t="n">
        <v>9124</v>
      </c>
      <c r="T69" s="53" t="n">
        <v>12156</v>
      </c>
      <c r="U69" s="53" t="n">
        <v>139</v>
      </c>
      <c r="V69" s="53" t="n">
        <v>255</v>
      </c>
      <c r="W69" s="53" t="n">
        <v>0</v>
      </c>
      <c r="X69" s="53" t="n">
        <v>20</v>
      </c>
      <c r="Y69" s="53" t="n">
        <v>747</v>
      </c>
      <c r="Z69" s="53" t="n">
        <v>1027</v>
      </c>
      <c r="AA69" s="53" t="n">
        <v>1586</v>
      </c>
      <c r="AB69" s="53" t="n">
        <v>1631</v>
      </c>
      <c r="AC69" s="53" t="n">
        <v>512</v>
      </c>
      <c r="AD69" s="53" t="n">
        <v>649</v>
      </c>
      <c r="AE69" s="53" t="n">
        <v>401</v>
      </c>
      <c r="AF69" s="53" t="n">
        <v>765</v>
      </c>
      <c r="AG69" s="53" t="n">
        <v>2042</v>
      </c>
      <c r="AH69" s="53" t="n">
        <v>2795</v>
      </c>
      <c r="AI69" s="53" t="n">
        <v>507</v>
      </c>
      <c r="AJ69" s="53" t="n">
        <v>680</v>
      </c>
      <c r="AK69" s="53" t="n">
        <v>3185</v>
      </c>
      <c r="AL69" s="53" t="n">
        <v>4334</v>
      </c>
      <c r="AM69" s="53" t="n">
        <v>2096</v>
      </c>
      <c r="AN69" s="53" t="n">
        <v>2202</v>
      </c>
      <c r="AO69" s="53" t="n">
        <v>837</v>
      </c>
      <c r="AP69" s="19" t="n">
        <v>4</v>
      </c>
      <c r="AQ69" s="54" t="n">
        <v>1</v>
      </c>
      <c r="AR69" s="54" t="n">
        <v>7719</v>
      </c>
      <c r="AS69" s="57" t="n">
        <v>13870</v>
      </c>
      <c r="AT69" s="54"/>
      <c r="AU69" s="54"/>
      <c r="AV69" s="53" t="n">
        <v>0</v>
      </c>
      <c r="AW69" s="53"/>
      <c r="AX69" s="53"/>
      <c r="AY69" s="53"/>
      <c r="AZ69" s="53"/>
      <c r="BA69" s="53" t="n">
        <v>0</v>
      </c>
      <c r="BB69" s="53"/>
      <c r="BC69" s="54"/>
      <c r="BD69" s="54"/>
      <c r="BE69" s="54"/>
      <c r="BF69" s="54"/>
    </row>
    <row r="70" customFormat="false" ht="12.75" hidden="false" customHeight="false" outlineLevel="0" collapsed="false">
      <c r="B70" s="49" t="n">
        <v>27099</v>
      </c>
      <c r="C70" s="50" t="n">
        <v>4</v>
      </c>
      <c r="D70" s="51" t="s">
        <v>222</v>
      </c>
      <c r="E70" s="19" t="s">
        <v>138</v>
      </c>
      <c r="F70" s="52" t="n">
        <v>0</v>
      </c>
      <c r="G70" s="52" t="n">
        <v>0</v>
      </c>
      <c r="H70" s="19" t="n">
        <v>0</v>
      </c>
      <c r="I70" s="52" t="n">
        <v>1</v>
      </c>
      <c r="J70" s="53" t="n">
        <v>711.53</v>
      </c>
      <c r="K70" s="54" t="n">
        <v>37385</v>
      </c>
      <c r="L70" s="54" t="n">
        <v>38603</v>
      </c>
      <c r="M70" s="54" t="n">
        <v>16476</v>
      </c>
      <c r="N70" s="54" t="n">
        <v>19964</v>
      </c>
      <c r="O70" s="19" t="n">
        <v>4.4</v>
      </c>
      <c r="P70" s="50" t="n">
        <v>2.6</v>
      </c>
      <c r="Q70" s="55" t="n">
        <v>17284</v>
      </c>
      <c r="R70" s="56" t="n">
        <v>25877</v>
      </c>
      <c r="S70" s="53" t="n">
        <v>14038</v>
      </c>
      <c r="T70" s="53" t="n">
        <v>17422</v>
      </c>
      <c r="U70" s="53" t="n">
        <v>184</v>
      </c>
      <c r="V70" s="53" t="n">
        <v>0</v>
      </c>
      <c r="W70" s="53" t="n">
        <v>0</v>
      </c>
      <c r="X70" s="53" t="n">
        <v>0</v>
      </c>
      <c r="Y70" s="53" t="n">
        <v>756</v>
      </c>
      <c r="Z70" s="53" t="n">
        <v>1089</v>
      </c>
      <c r="AA70" s="53" t="n">
        <v>2876</v>
      </c>
      <c r="AB70" s="53" t="n">
        <v>3997</v>
      </c>
      <c r="AC70" s="53" t="n">
        <v>732</v>
      </c>
      <c r="AD70" s="53" t="n">
        <v>771</v>
      </c>
      <c r="AE70" s="53" t="n">
        <v>508</v>
      </c>
      <c r="AF70" s="53" t="n">
        <v>675</v>
      </c>
      <c r="AG70" s="53" t="n">
        <v>3327</v>
      </c>
      <c r="AH70" s="53" t="n">
        <v>3781</v>
      </c>
      <c r="AI70" s="53" t="n">
        <v>844</v>
      </c>
      <c r="AJ70" s="53" t="n">
        <v>1003</v>
      </c>
      <c r="AK70" s="53" t="n">
        <v>4807</v>
      </c>
      <c r="AL70" s="53" t="n">
        <v>5834</v>
      </c>
      <c r="AM70" s="53" t="n">
        <v>2438</v>
      </c>
      <c r="AN70" s="53" t="n">
        <v>2542</v>
      </c>
      <c r="AO70" s="53" t="n">
        <v>912</v>
      </c>
      <c r="AP70" s="19" t="n">
        <v>3</v>
      </c>
      <c r="AQ70" s="54" t="n">
        <v>1</v>
      </c>
      <c r="AR70" s="54" t="n">
        <v>23314</v>
      </c>
      <c r="AS70" s="57" t="n">
        <v>16251</v>
      </c>
      <c r="AT70" s="54"/>
      <c r="AU70" s="54"/>
      <c r="AV70" s="53" t="n">
        <v>0</v>
      </c>
      <c r="AW70" s="53"/>
      <c r="AX70" s="53"/>
      <c r="AY70" s="53"/>
      <c r="AZ70" s="53"/>
      <c r="BA70" s="53" t="n">
        <v>1</v>
      </c>
      <c r="BB70" s="53" t="n">
        <v>90</v>
      </c>
      <c r="BC70" s="54"/>
      <c r="BD70" s="54"/>
      <c r="BE70" s="54"/>
      <c r="BF70" s="54"/>
    </row>
    <row r="71" customFormat="false" ht="12.75" hidden="false" customHeight="false" outlineLevel="0" collapsed="false">
      <c r="B71" s="49" t="n">
        <v>27101</v>
      </c>
      <c r="C71" s="50" t="n">
        <v>9</v>
      </c>
      <c r="D71" s="51" t="s">
        <v>223</v>
      </c>
      <c r="E71" s="19" t="s">
        <v>138</v>
      </c>
      <c r="F71" s="52" t="n">
        <v>0</v>
      </c>
      <c r="G71" s="52" t="n">
        <v>0</v>
      </c>
      <c r="H71" s="19" t="n">
        <v>0</v>
      </c>
      <c r="I71" s="52" t="n">
        <v>0</v>
      </c>
      <c r="J71" s="53" t="n">
        <v>704.47</v>
      </c>
      <c r="K71" s="54" t="n">
        <v>9660</v>
      </c>
      <c r="L71" s="54" t="n">
        <v>9165</v>
      </c>
      <c r="M71" s="54" t="n">
        <v>3445</v>
      </c>
      <c r="N71" s="54" t="n">
        <v>4081</v>
      </c>
      <c r="O71" s="19" t="n">
        <v>5.1</v>
      </c>
      <c r="P71" s="50" t="n">
        <v>5.2</v>
      </c>
      <c r="Q71" s="55" t="n">
        <v>15672</v>
      </c>
      <c r="R71" s="56" t="n">
        <v>23844</v>
      </c>
      <c r="S71" s="53" t="n">
        <v>2819</v>
      </c>
      <c r="T71" s="53" t="n">
        <v>3436</v>
      </c>
      <c r="U71" s="53" t="n">
        <v>75</v>
      </c>
      <c r="V71" s="53" t="n">
        <v>0</v>
      </c>
      <c r="W71" s="53" t="n">
        <v>0</v>
      </c>
      <c r="X71" s="53" t="n">
        <v>0</v>
      </c>
      <c r="Y71" s="53" t="n">
        <v>286</v>
      </c>
      <c r="Z71" s="53" t="n">
        <v>424</v>
      </c>
      <c r="AA71" s="53" t="n">
        <v>297</v>
      </c>
      <c r="AB71" s="53" t="n">
        <v>0</v>
      </c>
      <c r="AC71" s="53" t="n">
        <v>152</v>
      </c>
      <c r="AD71" s="53" t="n">
        <v>238</v>
      </c>
      <c r="AE71" s="53" t="n">
        <v>193</v>
      </c>
      <c r="AF71" s="53" t="n">
        <v>249</v>
      </c>
      <c r="AG71" s="53" t="n">
        <v>610</v>
      </c>
      <c r="AH71" s="53" t="n">
        <v>635</v>
      </c>
      <c r="AI71" s="53" t="n">
        <v>229</v>
      </c>
      <c r="AJ71" s="53" t="n">
        <v>292</v>
      </c>
      <c r="AK71" s="53" t="n">
        <v>975</v>
      </c>
      <c r="AL71" s="53" t="n">
        <v>1076</v>
      </c>
      <c r="AM71" s="53" t="n">
        <v>626</v>
      </c>
      <c r="AN71" s="53" t="n">
        <v>645</v>
      </c>
      <c r="AO71" s="53" t="n">
        <v>292</v>
      </c>
      <c r="AP71" s="19" t="n">
        <v>1</v>
      </c>
      <c r="AQ71" s="54"/>
      <c r="AR71" s="54"/>
      <c r="AS71" s="57" t="n">
        <v>4357</v>
      </c>
      <c r="AT71" s="54"/>
      <c r="AU71" s="54"/>
      <c r="AV71" s="53" t="n">
        <v>0</v>
      </c>
      <c r="AW71" s="53"/>
      <c r="AX71" s="53"/>
      <c r="AY71" s="53"/>
      <c r="AZ71" s="53"/>
      <c r="BA71" s="53" t="n">
        <v>0</v>
      </c>
      <c r="BB71" s="53"/>
      <c r="BC71" s="54"/>
      <c r="BD71" s="54"/>
      <c r="BE71" s="54"/>
      <c r="BF71" s="54"/>
    </row>
    <row r="72" customFormat="false" ht="12.75" hidden="false" customHeight="false" outlineLevel="0" collapsed="false">
      <c r="B72" s="49" t="n">
        <v>27103</v>
      </c>
      <c r="C72" s="50" t="n">
        <v>7</v>
      </c>
      <c r="D72" s="51" t="s">
        <v>224</v>
      </c>
      <c r="E72" s="19" t="s">
        <v>138</v>
      </c>
      <c r="F72" s="52" t="n">
        <v>0</v>
      </c>
      <c r="G72" s="52" t="n">
        <v>0</v>
      </c>
      <c r="H72" s="19" t="n">
        <v>1</v>
      </c>
      <c r="I72" s="52" t="n">
        <v>0</v>
      </c>
      <c r="J72" s="53" t="n">
        <v>452.32</v>
      </c>
      <c r="K72" s="54" t="n">
        <v>28076</v>
      </c>
      <c r="L72" s="54" t="n">
        <v>29771</v>
      </c>
      <c r="M72" s="54" t="n">
        <v>13103</v>
      </c>
      <c r="N72" s="54" t="n">
        <v>17348</v>
      </c>
      <c r="O72" s="19" t="n">
        <v>4</v>
      </c>
      <c r="P72" s="50" t="n">
        <v>2.2</v>
      </c>
      <c r="Q72" s="55" t="n">
        <v>16474</v>
      </c>
      <c r="R72" s="56" t="n">
        <v>27113</v>
      </c>
      <c r="S72" s="53" t="n">
        <v>10924</v>
      </c>
      <c r="T72" s="53" t="n">
        <v>14782</v>
      </c>
      <c r="U72" s="53" t="n">
        <v>118</v>
      </c>
      <c r="V72" s="53" t="n">
        <v>0</v>
      </c>
      <c r="W72" s="53" t="n">
        <v>16</v>
      </c>
      <c r="X72" s="53" t="n">
        <v>0</v>
      </c>
      <c r="Y72" s="53" t="n">
        <v>361</v>
      </c>
      <c r="Z72" s="53" t="n">
        <v>537</v>
      </c>
      <c r="AA72" s="53" t="n">
        <v>4522</v>
      </c>
      <c r="AB72" s="53" t="n">
        <v>5764</v>
      </c>
      <c r="AC72" s="53" t="n">
        <v>335</v>
      </c>
      <c r="AD72" s="53" t="n">
        <v>435</v>
      </c>
      <c r="AE72" s="53" t="n">
        <v>398</v>
      </c>
      <c r="AF72" s="53" t="n">
        <v>744</v>
      </c>
      <c r="AG72" s="53" t="n">
        <v>1432</v>
      </c>
      <c r="AH72" s="53" t="n">
        <v>2043</v>
      </c>
      <c r="AI72" s="53" t="n">
        <v>600</v>
      </c>
      <c r="AJ72" s="53" t="n">
        <v>996</v>
      </c>
      <c r="AK72" s="53" t="n">
        <v>3142</v>
      </c>
      <c r="AL72" s="53" t="n">
        <v>4032</v>
      </c>
      <c r="AM72" s="53" t="n">
        <v>2179</v>
      </c>
      <c r="AN72" s="53" t="n">
        <v>2566</v>
      </c>
      <c r="AO72" s="53" t="n">
        <v>670</v>
      </c>
      <c r="AP72" s="19" t="n">
        <v>9</v>
      </c>
      <c r="AQ72" s="54" t="n">
        <v>2</v>
      </c>
      <c r="AR72" s="54" t="n">
        <f aca="false">11798+9747</f>
        <v>21545</v>
      </c>
      <c r="AS72" s="57" t="n">
        <v>11240</v>
      </c>
      <c r="AT72" s="54"/>
      <c r="AU72" s="54"/>
      <c r="AV72" s="53" t="n">
        <v>0</v>
      </c>
      <c r="AW72" s="53"/>
      <c r="AX72" s="53"/>
      <c r="AY72" s="53"/>
      <c r="AZ72" s="53"/>
      <c r="BA72" s="53" t="n">
        <v>0</v>
      </c>
      <c r="BB72" s="53"/>
      <c r="BC72" s="54"/>
      <c r="BD72" s="54"/>
      <c r="BE72" s="54" t="s">
        <v>225</v>
      </c>
      <c r="BF72" s="54" t="n">
        <v>1</v>
      </c>
    </row>
    <row r="73" customFormat="false" ht="12.75" hidden="false" customHeight="false" outlineLevel="0" collapsed="false">
      <c r="B73" s="49" t="n">
        <v>27105</v>
      </c>
      <c r="C73" s="50" t="n">
        <v>7</v>
      </c>
      <c r="D73" s="51" t="s">
        <v>226</v>
      </c>
      <c r="E73" s="19" t="s">
        <v>138</v>
      </c>
      <c r="F73" s="52" t="n">
        <v>0</v>
      </c>
      <c r="G73" s="52" t="n">
        <v>0</v>
      </c>
      <c r="H73" s="19" t="n">
        <v>0</v>
      </c>
      <c r="I73" s="52" t="n">
        <v>0</v>
      </c>
      <c r="J73" s="53" t="n">
        <v>715.45</v>
      </c>
      <c r="K73" s="54" t="n">
        <v>20098</v>
      </c>
      <c r="L73" s="54" t="n">
        <v>20832</v>
      </c>
      <c r="M73" s="54" t="n">
        <v>11653</v>
      </c>
      <c r="N73" s="54" t="n">
        <v>12731</v>
      </c>
      <c r="O73" s="19" t="n">
        <v>3.6</v>
      </c>
      <c r="P73" s="50" t="n">
        <v>3.4</v>
      </c>
      <c r="Q73" s="55" t="n">
        <v>17590</v>
      </c>
      <c r="R73" s="56" t="n">
        <v>23550</v>
      </c>
      <c r="S73" s="53" t="n">
        <v>9768</v>
      </c>
      <c r="T73" s="53" t="n">
        <v>10820</v>
      </c>
      <c r="U73" s="53" t="n">
        <v>149</v>
      </c>
      <c r="V73" s="53" t="n">
        <v>0</v>
      </c>
      <c r="W73" s="53" t="n">
        <v>12</v>
      </c>
      <c r="X73" s="53" t="n">
        <v>0</v>
      </c>
      <c r="Y73" s="53" t="n">
        <v>388</v>
      </c>
      <c r="Z73" s="53" t="n">
        <v>589</v>
      </c>
      <c r="AA73" s="53" t="n">
        <v>2307</v>
      </c>
      <c r="AB73" s="53" t="n">
        <v>2446</v>
      </c>
      <c r="AC73" s="53" t="n">
        <v>658</v>
      </c>
      <c r="AD73" s="53" t="n">
        <v>688</v>
      </c>
      <c r="AE73" s="53" t="n">
        <v>1038</v>
      </c>
      <c r="AF73" s="53" t="n">
        <v>870</v>
      </c>
      <c r="AG73" s="53" t="n">
        <v>2370</v>
      </c>
      <c r="AH73" s="53" t="n">
        <v>2510</v>
      </c>
      <c r="AI73" s="53" t="n">
        <v>592</v>
      </c>
      <c r="AJ73" s="53" t="n">
        <v>681</v>
      </c>
      <c r="AK73" s="53" t="n">
        <v>2254</v>
      </c>
      <c r="AL73" s="53" t="n">
        <v>2779</v>
      </c>
      <c r="AM73" s="53" t="n">
        <v>1885</v>
      </c>
      <c r="AN73" s="53" t="n">
        <v>1911</v>
      </c>
      <c r="AO73" s="53" t="n">
        <v>639</v>
      </c>
      <c r="AP73" s="19" t="n">
        <v>4</v>
      </c>
      <c r="AQ73" s="54" t="n">
        <v>1</v>
      </c>
      <c r="AR73" s="54" t="n">
        <v>11283</v>
      </c>
      <c r="AS73" s="57" t="n">
        <v>8465</v>
      </c>
      <c r="AT73" s="54"/>
      <c r="AU73" s="54"/>
      <c r="AV73" s="53" t="n">
        <v>0</v>
      </c>
      <c r="AW73" s="53"/>
      <c r="AX73" s="53"/>
      <c r="AY73" s="53" t="n">
        <v>1</v>
      </c>
      <c r="AZ73" s="53" t="s">
        <v>227</v>
      </c>
      <c r="BA73" s="53" t="n">
        <v>1</v>
      </c>
      <c r="BB73" s="53" t="n">
        <v>90</v>
      </c>
      <c r="BC73" s="54"/>
      <c r="BD73" s="54"/>
      <c r="BE73" s="54"/>
      <c r="BF73" s="54"/>
    </row>
    <row r="74" customFormat="false" ht="12.75" hidden="false" customHeight="false" outlineLevel="0" collapsed="false">
      <c r="B74" s="49" t="n">
        <v>27107</v>
      </c>
      <c r="C74" s="50" t="n">
        <v>8</v>
      </c>
      <c r="D74" s="51" t="s">
        <v>228</v>
      </c>
      <c r="E74" s="19" t="s">
        <v>138</v>
      </c>
      <c r="F74" s="52" t="n">
        <v>0</v>
      </c>
      <c r="G74" s="52" t="n">
        <v>2</v>
      </c>
      <c r="H74" s="19" t="n">
        <v>2</v>
      </c>
      <c r="I74" s="52" t="n">
        <v>1</v>
      </c>
      <c r="J74" s="53" t="n">
        <v>876.3</v>
      </c>
      <c r="K74" s="54" t="n">
        <v>7975</v>
      </c>
      <c r="L74" s="54" t="n">
        <v>7442</v>
      </c>
      <c r="M74" s="54" t="n">
        <v>2749</v>
      </c>
      <c r="N74" s="54" t="n">
        <v>3105</v>
      </c>
      <c r="O74" s="19" t="n">
        <v>6.1</v>
      </c>
      <c r="P74" s="50" t="n">
        <v>5.8</v>
      </c>
      <c r="Q74" s="55" t="n">
        <v>17630</v>
      </c>
      <c r="R74" s="56" t="n">
        <v>25646</v>
      </c>
      <c r="S74" s="53" t="n">
        <v>2070</v>
      </c>
      <c r="T74" s="53" t="n">
        <v>2485</v>
      </c>
      <c r="U74" s="53" t="n">
        <v>71</v>
      </c>
      <c r="V74" s="53" t="n">
        <v>0</v>
      </c>
      <c r="W74" s="53" t="n">
        <v>0</v>
      </c>
      <c r="X74" s="53" t="n">
        <v>0</v>
      </c>
      <c r="Y74" s="53" t="n">
        <v>152</v>
      </c>
      <c r="Z74" s="53" t="n">
        <v>168</v>
      </c>
      <c r="AA74" s="53" t="n">
        <v>86</v>
      </c>
      <c r="AB74" s="53" t="n">
        <v>0</v>
      </c>
      <c r="AC74" s="53" t="n">
        <v>149</v>
      </c>
      <c r="AD74" s="53" t="n">
        <v>223</v>
      </c>
      <c r="AE74" s="53" t="n">
        <v>210</v>
      </c>
      <c r="AF74" s="53" t="n">
        <v>206</v>
      </c>
      <c r="AG74" s="53" t="n">
        <v>435</v>
      </c>
      <c r="AH74" s="53" t="n">
        <v>458</v>
      </c>
      <c r="AI74" s="53" t="n">
        <v>198</v>
      </c>
      <c r="AJ74" s="53" t="n">
        <v>253</v>
      </c>
      <c r="AK74" s="53" t="n">
        <v>767</v>
      </c>
      <c r="AL74" s="53" t="n">
        <v>968</v>
      </c>
      <c r="AM74" s="53" t="n">
        <v>679</v>
      </c>
      <c r="AN74" s="53" t="n">
        <v>620</v>
      </c>
      <c r="AO74" s="53" t="n">
        <v>211</v>
      </c>
      <c r="AP74" s="19" t="n">
        <v>0</v>
      </c>
      <c r="AQ74" s="54"/>
      <c r="AR74" s="54"/>
      <c r="AS74" s="57" t="n">
        <v>3455</v>
      </c>
      <c r="AT74" s="54"/>
      <c r="AU74" s="54"/>
      <c r="AV74" s="53" t="n">
        <v>0</v>
      </c>
      <c r="AW74" s="53"/>
      <c r="AX74" s="53"/>
      <c r="AY74" s="53"/>
      <c r="AZ74" s="53"/>
      <c r="BA74" s="53" t="n">
        <v>0</v>
      </c>
      <c r="BB74" s="53"/>
      <c r="BC74" s="54"/>
      <c r="BD74" s="54"/>
      <c r="BE74" s="54"/>
      <c r="BF74" s="54"/>
    </row>
    <row r="75" customFormat="false" ht="12.75" hidden="false" customHeight="false" outlineLevel="0" collapsed="false">
      <c r="B75" s="49" t="n">
        <v>27109</v>
      </c>
      <c r="C75" s="50" t="n">
        <v>3</v>
      </c>
      <c r="D75" s="51" t="s">
        <v>229</v>
      </c>
      <c r="E75" s="19" t="s">
        <v>138</v>
      </c>
      <c r="F75" s="52" t="n">
        <v>1</v>
      </c>
      <c r="G75" s="52" t="n">
        <v>0</v>
      </c>
      <c r="H75" s="19" t="n">
        <v>0</v>
      </c>
      <c r="I75" s="52" t="n">
        <v>0</v>
      </c>
      <c r="J75" s="53" t="n">
        <v>653.04</v>
      </c>
      <c r="K75" s="54" t="n">
        <v>106470</v>
      </c>
      <c r="L75" s="54" t="n">
        <v>124277</v>
      </c>
      <c r="M75" s="54" t="n">
        <v>77723</v>
      </c>
      <c r="N75" s="54" t="n">
        <v>96062</v>
      </c>
      <c r="O75" s="19" t="n">
        <v>2.9</v>
      </c>
      <c r="P75" s="50" t="n">
        <v>2.7</v>
      </c>
      <c r="Q75" s="55" t="n">
        <v>21293</v>
      </c>
      <c r="R75" s="56" t="n">
        <v>33283</v>
      </c>
      <c r="S75" s="53" t="n">
        <v>70194</v>
      </c>
      <c r="T75" s="53" t="n">
        <v>88146</v>
      </c>
      <c r="U75" s="53" t="n">
        <v>629</v>
      </c>
      <c r="V75" s="53" t="n">
        <v>0</v>
      </c>
      <c r="W75" s="53" t="n">
        <v>100</v>
      </c>
      <c r="X75" s="53" t="n">
        <v>0</v>
      </c>
      <c r="Y75" s="53" t="n">
        <v>3183</v>
      </c>
      <c r="Z75" s="53" t="n">
        <v>4666</v>
      </c>
      <c r="AA75" s="53" t="n">
        <v>12247</v>
      </c>
      <c r="AB75" s="53" t="n">
        <v>13405</v>
      </c>
      <c r="AC75" s="53" t="n">
        <v>2254</v>
      </c>
      <c r="AD75" s="53" t="n">
        <v>2954</v>
      </c>
      <c r="AE75" s="53" t="n">
        <v>1918</v>
      </c>
      <c r="AF75" s="53" t="n">
        <v>2299</v>
      </c>
      <c r="AG75" s="53" t="n">
        <v>13301</v>
      </c>
      <c r="AH75" s="53" t="n">
        <v>15704</v>
      </c>
      <c r="AI75" s="53" t="n">
        <v>3389</v>
      </c>
      <c r="AJ75" s="53" t="n">
        <v>4614</v>
      </c>
      <c r="AK75" s="53" t="n">
        <v>33173</v>
      </c>
      <c r="AL75" s="53" t="n">
        <v>43817</v>
      </c>
      <c r="AM75" s="53" t="n">
        <v>7529</v>
      </c>
      <c r="AN75" s="53" t="n">
        <v>7916</v>
      </c>
      <c r="AO75" s="53" t="n">
        <v>2992</v>
      </c>
      <c r="AP75" s="19" t="n">
        <v>27</v>
      </c>
      <c r="AQ75" s="54" t="n">
        <v>3</v>
      </c>
      <c r="AR75" s="54" t="n">
        <v>97376</v>
      </c>
      <c r="AS75" s="57" t="n">
        <v>49422</v>
      </c>
      <c r="AT75" s="54"/>
      <c r="AU75" s="54"/>
      <c r="AV75" s="53" t="n">
        <v>0</v>
      </c>
      <c r="AW75" s="53"/>
      <c r="AX75" s="53"/>
      <c r="AY75" s="53"/>
      <c r="AZ75" s="53"/>
      <c r="BA75" s="53" t="n">
        <v>1</v>
      </c>
      <c r="BB75" s="53" t="n">
        <v>90</v>
      </c>
      <c r="BC75" s="54"/>
      <c r="BD75" s="54"/>
      <c r="BE75" s="54"/>
      <c r="BF75" s="54"/>
    </row>
    <row r="76" customFormat="false" ht="12.75" hidden="false" customHeight="false" outlineLevel="0" collapsed="false">
      <c r="B76" s="49" t="n">
        <v>27111</v>
      </c>
      <c r="C76" s="50" t="n">
        <v>7</v>
      </c>
      <c r="D76" s="51" t="s">
        <v>230</v>
      </c>
      <c r="E76" s="19" t="s">
        <v>138</v>
      </c>
      <c r="F76" s="52" t="n">
        <v>0</v>
      </c>
      <c r="G76" s="52" t="n">
        <v>0</v>
      </c>
      <c r="H76" s="19" t="n">
        <v>0</v>
      </c>
      <c r="I76" s="52" t="n">
        <v>1</v>
      </c>
      <c r="J76" s="53" t="n">
        <v>1979.84</v>
      </c>
      <c r="K76" s="54" t="n">
        <v>50714</v>
      </c>
      <c r="L76" s="54" t="n">
        <v>57159</v>
      </c>
      <c r="M76" s="54" t="n">
        <v>22386</v>
      </c>
      <c r="N76" s="54" t="n">
        <v>29345</v>
      </c>
      <c r="O76" s="19" t="n">
        <v>6.3</v>
      </c>
      <c r="P76" s="50" t="n">
        <v>4.9</v>
      </c>
      <c r="Q76" s="55" t="n">
        <v>14995</v>
      </c>
      <c r="R76" s="56" t="n">
        <v>22436</v>
      </c>
      <c r="S76" s="53" t="n">
        <v>18690</v>
      </c>
      <c r="T76" s="53" t="n">
        <v>25323</v>
      </c>
      <c r="U76" s="53" t="n">
        <v>441</v>
      </c>
      <c r="V76" s="53" t="n">
        <v>613</v>
      </c>
      <c r="W76" s="53" t="n">
        <v>17</v>
      </c>
      <c r="X76" s="53" t="n">
        <v>39</v>
      </c>
      <c r="Y76" s="53" t="n">
        <v>1414</v>
      </c>
      <c r="Z76" s="53" t="n">
        <v>1936</v>
      </c>
      <c r="AA76" s="53" t="n">
        <v>2511</v>
      </c>
      <c r="AB76" s="53" t="n">
        <v>3724</v>
      </c>
      <c r="AC76" s="53" t="n">
        <v>1653</v>
      </c>
      <c r="AD76" s="53" t="n">
        <v>1739</v>
      </c>
      <c r="AE76" s="53" t="n">
        <v>765</v>
      </c>
      <c r="AF76" s="53" t="n">
        <v>980</v>
      </c>
      <c r="AG76" s="53" t="n">
        <v>4451</v>
      </c>
      <c r="AH76" s="53" t="n">
        <v>5829</v>
      </c>
      <c r="AI76" s="53" t="n">
        <v>1240</v>
      </c>
      <c r="AJ76" s="53" t="n">
        <v>1623</v>
      </c>
      <c r="AK76" s="53" t="n">
        <v>6198</v>
      </c>
      <c r="AL76" s="53" t="n">
        <v>8840</v>
      </c>
      <c r="AM76" s="53" t="n">
        <v>3696</v>
      </c>
      <c r="AN76" s="53" t="n">
        <v>4022</v>
      </c>
      <c r="AO76" s="53" t="n">
        <v>1569</v>
      </c>
      <c r="AP76" s="19" t="n">
        <v>9</v>
      </c>
      <c r="AQ76" s="54" t="n">
        <v>1</v>
      </c>
      <c r="AR76" s="54" t="n">
        <v>13471</v>
      </c>
      <c r="AS76" s="57" t="n">
        <v>33862</v>
      </c>
      <c r="AT76" s="54"/>
      <c r="AU76" s="54"/>
      <c r="AV76" s="53" t="n">
        <v>0</v>
      </c>
      <c r="AW76" s="53"/>
      <c r="AX76" s="53"/>
      <c r="AY76" s="53"/>
      <c r="AZ76" s="53"/>
      <c r="BA76" s="53" t="n">
        <v>1</v>
      </c>
      <c r="BB76" s="53" t="n">
        <v>94</v>
      </c>
      <c r="BC76" s="54" t="n">
        <v>2</v>
      </c>
      <c r="BD76" s="54" t="s">
        <v>231</v>
      </c>
      <c r="BE76" s="54"/>
      <c r="BF76" s="54"/>
    </row>
    <row r="77" customFormat="false" ht="12.75" hidden="false" customHeight="false" outlineLevel="0" collapsed="false">
      <c r="B77" s="49" t="n">
        <v>27113</v>
      </c>
      <c r="C77" s="50" t="n">
        <v>7</v>
      </c>
      <c r="D77" s="51" t="s">
        <v>232</v>
      </c>
      <c r="E77" s="19" t="s">
        <v>138</v>
      </c>
      <c r="F77" s="52" t="n">
        <v>0</v>
      </c>
      <c r="G77" s="52" t="n">
        <v>0</v>
      </c>
      <c r="H77" s="19" t="n">
        <v>1</v>
      </c>
      <c r="I77" s="52" t="n">
        <v>0</v>
      </c>
      <c r="J77" s="53" t="n">
        <v>616.56</v>
      </c>
      <c r="K77" s="54" t="n">
        <v>13306</v>
      </c>
      <c r="L77" s="54" t="n">
        <v>13584</v>
      </c>
      <c r="M77" s="54" t="n">
        <v>7583</v>
      </c>
      <c r="N77" s="54" t="n">
        <v>9977</v>
      </c>
      <c r="O77" s="19" t="n">
        <v>9.5</v>
      </c>
      <c r="P77" s="50" t="n">
        <v>6.8</v>
      </c>
      <c r="Q77" s="55" t="n">
        <v>15857</v>
      </c>
      <c r="R77" s="56" t="n">
        <v>27206</v>
      </c>
      <c r="S77" s="53" t="n">
        <v>6239</v>
      </c>
      <c r="T77" s="53" t="n">
        <v>8538</v>
      </c>
      <c r="U77" s="53" t="n">
        <v>57</v>
      </c>
      <c r="V77" s="53" t="n">
        <v>89</v>
      </c>
      <c r="W77" s="53" t="n">
        <v>0</v>
      </c>
      <c r="X77" s="53" t="n">
        <v>0</v>
      </c>
      <c r="Y77" s="53" t="n">
        <v>239</v>
      </c>
      <c r="Z77" s="53" t="n">
        <v>305</v>
      </c>
      <c r="AA77" s="53" t="n">
        <v>1034</v>
      </c>
      <c r="AB77" s="53" t="n">
        <v>1818</v>
      </c>
      <c r="AC77" s="53" t="n">
        <v>359</v>
      </c>
      <c r="AD77" s="53" t="n">
        <v>481</v>
      </c>
      <c r="AE77" s="53" t="n">
        <v>716</v>
      </c>
      <c r="AF77" s="53" t="n">
        <v>1454</v>
      </c>
      <c r="AG77" s="53" t="n">
        <v>1415</v>
      </c>
      <c r="AH77" s="53" t="n">
        <v>1490</v>
      </c>
      <c r="AI77" s="53" t="n">
        <v>379</v>
      </c>
      <c r="AJ77" s="53" t="n">
        <v>325</v>
      </c>
      <c r="AK77" s="53" t="n">
        <v>2034</v>
      </c>
      <c r="AL77" s="53" t="n">
        <v>2571</v>
      </c>
      <c r="AM77" s="53" t="n">
        <v>1344</v>
      </c>
      <c r="AN77" s="53" t="n">
        <v>1439</v>
      </c>
      <c r="AO77" s="53" t="n">
        <v>329</v>
      </c>
      <c r="AP77" s="19" t="n">
        <v>3</v>
      </c>
      <c r="AQ77" s="54" t="n">
        <v>1</v>
      </c>
      <c r="AR77" s="54" t="n">
        <v>8410</v>
      </c>
      <c r="AS77" s="57" t="n">
        <v>6033</v>
      </c>
      <c r="AT77" s="54"/>
      <c r="AU77" s="54"/>
      <c r="AV77" s="53" t="n">
        <v>0</v>
      </c>
      <c r="AW77" s="53"/>
      <c r="AX77" s="53"/>
      <c r="AY77" s="53" t="n">
        <v>1</v>
      </c>
      <c r="AZ77" s="53" t="s">
        <v>233</v>
      </c>
      <c r="BA77" s="53" t="n">
        <v>0</v>
      </c>
      <c r="BB77" s="53"/>
      <c r="BC77" s="54"/>
      <c r="BD77" s="54"/>
      <c r="BE77" s="54"/>
      <c r="BF77" s="54"/>
    </row>
    <row r="78" customFormat="false" ht="12.75" hidden="false" customHeight="false" outlineLevel="0" collapsed="false">
      <c r="B78" s="49" t="n">
        <v>27115</v>
      </c>
      <c r="C78" s="50" t="n">
        <v>6</v>
      </c>
      <c r="D78" s="51" t="s">
        <v>234</v>
      </c>
      <c r="E78" s="19" t="s">
        <v>138</v>
      </c>
      <c r="F78" s="52" t="n">
        <v>0</v>
      </c>
      <c r="G78" s="52" t="n">
        <v>0</v>
      </c>
      <c r="H78" s="19" t="n">
        <v>1</v>
      </c>
      <c r="I78" s="52" t="n">
        <v>1</v>
      </c>
      <c r="J78" s="53" t="n">
        <v>1411.16</v>
      </c>
      <c r="K78" s="54" t="n">
        <v>21264</v>
      </c>
      <c r="L78" s="54" t="n">
        <v>26530</v>
      </c>
      <c r="M78" s="54" t="n">
        <v>7150</v>
      </c>
      <c r="N78" s="54" t="n">
        <v>10947</v>
      </c>
      <c r="O78" s="19" t="n">
        <v>10.9</v>
      </c>
      <c r="P78" s="50" t="n">
        <v>7.2</v>
      </c>
      <c r="Q78" s="55" t="n">
        <v>12693</v>
      </c>
      <c r="R78" s="56" t="n">
        <v>18852</v>
      </c>
      <c r="S78" s="53" t="n">
        <v>5415</v>
      </c>
      <c r="T78" s="53" t="n">
        <v>9105</v>
      </c>
      <c r="U78" s="53" t="n">
        <v>155</v>
      </c>
      <c r="V78" s="53" t="n">
        <v>0</v>
      </c>
      <c r="W78" s="53" t="n">
        <v>0</v>
      </c>
      <c r="X78" s="53" t="n">
        <v>0</v>
      </c>
      <c r="Y78" s="53" t="n">
        <v>433</v>
      </c>
      <c r="Z78" s="53" t="n">
        <v>781</v>
      </c>
      <c r="AA78" s="53" t="n">
        <v>465</v>
      </c>
      <c r="AB78" s="53" t="n">
        <v>592</v>
      </c>
      <c r="AC78" s="53" t="n">
        <v>334</v>
      </c>
      <c r="AD78" s="53" t="n">
        <v>429</v>
      </c>
      <c r="AE78" s="53" t="n">
        <v>225</v>
      </c>
      <c r="AF78" s="53" t="n">
        <v>216</v>
      </c>
      <c r="AG78" s="53" t="n">
        <v>1794</v>
      </c>
      <c r="AH78" s="53" t="n">
        <v>2104</v>
      </c>
      <c r="AI78" s="53" t="n">
        <v>354</v>
      </c>
      <c r="AJ78" s="53" t="n">
        <v>484</v>
      </c>
      <c r="AK78" s="53" t="n">
        <v>1652</v>
      </c>
      <c r="AL78" s="53" t="n">
        <v>4332</v>
      </c>
      <c r="AM78" s="53" t="n">
        <v>1735</v>
      </c>
      <c r="AN78" s="53" t="n">
        <v>1842</v>
      </c>
      <c r="AO78" s="53" t="n">
        <v>643</v>
      </c>
      <c r="AP78" s="19" t="n">
        <v>0</v>
      </c>
      <c r="AQ78" s="54"/>
      <c r="AR78" s="54"/>
      <c r="AS78" s="57" t="n">
        <v>15353</v>
      </c>
      <c r="AT78" s="54"/>
      <c r="AU78" s="54"/>
      <c r="AV78" s="53" t="n">
        <v>1</v>
      </c>
      <c r="AW78" s="53" t="s">
        <v>172</v>
      </c>
      <c r="AX78" s="53" t="n">
        <v>460</v>
      </c>
      <c r="AY78" s="53" t="n">
        <v>1</v>
      </c>
      <c r="AZ78" s="53" t="s">
        <v>235</v>
      </c>
      <c r="BA78" s="53" t="n">
        <v>1</v>
      </c>
      <c r="BB78" s="53" t="n">
        <v>35</v>
      </c>
      <c r="BC78" s="54"/>
      <c r="BD78" s="54"/>
      <c r="BE78" s="54"/>
      <c r="BF78" s="54"/>
    </row>
    <row r="79" customFormat="false" ht="12.75" hidden="false" customHeight="false" outlineLevel="0" collapsed="false">
      <c r="B79" s="49" t="n">
        <v>27117</v>
      </c>
      <c r="C79" s="50" t="n">
        <v>7</v>
      </c>
      <c r="D79" s="51" t="s">
        <v>236</v>
      </c>
      <c r="E79" s="19" t="s">
        <v>138</v>
      </c>
      <c r="F79" s="52" t="n">
        <v>0</v>
      </c>
      <c r="G79" s="52" t="n">
        <v>0</v>
      </c>
      <c r="H79" s="19" t="n">
        <v>0</v>
      </c>
      <c r="I79" s="52" t="n">
        <v>1</v>
      </c>
      <c r="J79" s="53" t="n">
        <v>465.91</v>
      </c>
      <c r="K79" s="54" t="n">
        <v>10491</v>
      </c>
      <c r="L79" s="54" t="n">
        <v>9895</v>
      </c>
      <c r="M79" s="54" t="n">
        <v>4548</v>
      </c>
      <c r="N79" s="54" t="n">
        <v>5841</v>
      </c>
      <c r="O79" s="19" t="n">
        <v>6.5</v>
      </c>
      <c r="P79" s="50" t="n">
        <v>3.9</v>
      </c>
      <c r="Q79" s="55" t="n">
        <v>15074</v>
      </c>
      <c r="R79" s="56" t="n">
        <v>24866</v>
      </c>
      <c r="S79" s="53" t="n">
        <v>3686</v>
      </c>
      <c r="T79" s="53" t="n">
        <v>4909</v>
      </c>
      <c r="U79" s="53" t="n">
        <v>94</v>
      </c>
      <c r="V79" s="53" t="n">
        <v>0</v>
      </c>
      <c r="W79" s="53" t="n">
        <v>0</v>
      </c>
      <c r="X79" s="53" t="n">
        <v>0</v>
      </c>
      <c r="Y79" s="53" t="n">
        <v>201</v>
      </c>
      <c r="Z79" s="53" t="n">
        <v>405</v>
      </c>
      <c r="AA79" s="53" t="n">
        <v>570</v>
      </c>
      <c r="AB79" s="53" t="n">
        <v>829</v>
      </c>
      <c r="AC79" s="53" t="n">
        <v>183</v>
      </c>
      <c r="AD79" s="53" t="n">
        <v>277</v>
      </c>
      <c r="AE79" s="53" t="n">
        <v>252</v>
      </c>
      <c r="AF79" s="53" t="n">
        <v>272</v>
      </c>
      <c r="AG79" s="53" t="n">
        <v>969</v>
      </c>
      <c r="AH79" s="53" t="n">
        <v>1079</v>
      </c>
      <c r="AI79" s="53" t="n">
        <v>284</v>
      </c>
      <c r="AJ79" s="53" t="n">
        <v>452</v>
      </c>
      <c r="AK79" s="53" t="n">
        <v>1129</v>
      </c>
      <c r="AL79" s="53" t="n">
        <v>1373</v>
      </c>
      <c r="AM79" s="53" t="n">
        <v>862</v>
      </c>
      <c r="AN79" s="53" t="n">
        <v>932</v>
      </c>
      <c r="AO79" s="53" t="n">
        <v>299</v>
      </c>
      <c r="AP79" s="19" t="n">
        <v>8</v>
      </c>
      <c r="AQ79" s="54"/>
      <c r="AR79" s="54"/>
      <c r="AS79" s="57" t="n">
        <v>4434</v>
      </c>
      <c r="AT79" s="54"/>
      <c r="AU79" s="54"/>
      <c r="AV79" s="53" t="n">
        <v>0</v>
      </c>
      <c r="AW79" s="53"/>
      <c r="AX79" s="53"/>
      <c r="AY79" s="53"/>
      <c r="AZ79" s="53"/>
      <c r="BA79" s="53" t="n">
        <v>0</v>
      </c>
      <c r="BB79" s="53"/>
      <c r="BC79" s="54"/>
      <c r="BD79" s="54"/>
      <c r="BE79" s="54"/>
      <c r="BF79" s="54"/>
    </row>
    <row r="80" customFormat="false" ht="12.75" hidden="false" customHeight="false" outlineLevel="0" collapsed="false">
      <c r="B80" s="49" t="n">
        <v>27119</v>
      </c>
      <c r="C80" s="50" t="n">
        <v>3</v>
      </c>
      <c r="D80" s="51" t="s">
        <v>237</v>
      </c>
      <c r="E80" s="19" t="s">
        <v>138</v>
      </c>
      <c r="F80" s="52" t="n">
        <v>0</v>
      </c>
      <c r="G80" s="52" t="n">
        <v>0</v>
      </c>
      <c r="H80" s="19" t="n">
        <v>0</v>
      </c>
      <c r="I80" s="52" t="n">
        <v>1</v>
      </c>
      <c r="J80" s="53" t="n">
        <v>1970.49</v>
      </c>
      <c r="K80" s="54" t="n">
        <v>32498</v>
      </c>
      <c r="L80" s="54" t="n">
        <v>31369</v>
      </c>
      <c r="M80" s="54" t="n">
        <v>14115</v>
      </c>
      <c r="N80" s="54" t="n">
        <v>16080</v>
      </c>
      <c r="O80" s="19" t="n">
        <v>7.3</v>
      </c>
      <c r="P80" s="50" t="n">
        <v>4.8</v>
      </c>
      <c r="Q80" s="55" t="n">
        <v>15850</v>
      </c>
      <c r="R80" s="56" t="n">
        <v>24441</v>
      </c>
      <c r="S80" s="53" t="n">
        <v>11313</v>
      </c>
      <c r="T80" s="53" t="n">
        <v>13119</v>
      </c>
      <c r="U80" s="53" t="n">
        <v>387</v>
      </c>
      <c r="V80" s="53" t="n">
        <v>0</v>
      </c>
      <c r="W80" s="53" t="n">
        <v>40</v>
      </c>
      <c r="X80" s="53" t="n">
        <v>0</v>
      </c>
      <c r="Y80" s="53" t="n">
        <v>597</v>
      </c>
      <c r="Z80" s="53" t="n">
        <v>795</v>
      </c>
      <c r="AA80" s="53" t="n">
        <v>1171</v>
      </c>
      <c r="AB80" s="53" t="n">
        <v>1880</v>
      </c>
      <c r="AC80" s="53" t="n">
        <v>518</v>
      </c>
      <c r="AD80" s="53" t="n">
        <v>750</v>
      </c>
      <c r="AE80" s="53" t="n">
        <v>843</v>
      </c>
      <c r="AF80" s="53" t="n">
        <v>920</v>
      </c>
      <c r="AG80" s="53" t="n">
        <v>2433</v>
      </c>
      <c r="AH80" s="53" t="n">
        <v>2773</v>
      </c>
      <c r="AI80" s="53" t="n">
        <v>821</v>
      </c>
      <c r="AJ80" s="53" t="n">
        <v>812</v>
      </c>
      <c r="AK80" s="53" t="n">
        <v>4503</v>
      </c>
      <c r="AL80" s="53" t="n">
        <v>4780</v>
      </c>
      <c r="AM80" s="53" t="n">
        <v>2802</v>
      </c>
      <c r="AN80" s="53" t="n">
        <v>2961</v>
      </c>
      <c r="AO80" s="53" t="n">
        <v>831</v>
      </c>
      <c r="AP80" s="19" t="n">
        <v>2</v>
      </c>
      <c r="AQ80" s="54" t="n">
        <v>2</v>
      </c>
      <c r="AR80" s="54" t="n">
        <v>15693</v>
      </c>
      <c r="AS80" s="57" t="n">
        <v>14008</v>
      </c>
      <c r="AT80" s="54"/>
      <c r="AU80" s="54"/>
      <c r="AV80" s="53" t="n">
        <v>0</v>
      </c>
      <c r="AW80" s="53"/>
      <c r="AX80" s="53"/>
      <c r="AY80" s="53"/>
      <c r="AZ80" s="53"/>
      <c r="BA80" s="53" t="n">
        <v>0</v>
      </c>
      <c r="BB80" s="53"/>
      <c r="BC80" s="54"/>
      <c r="BD80" s="54"/>
      <c r="BE80" s="54" t="s">
        <v>238</v>
      </c>
      <c r="BF80" s="54" t="n">
        <v>1</v>
      </c>
    </row>
    <row r="81" customFormat="false" ht="12.75" hidden="false" customHeight="false" outlineLevel="0" collapsed="false">
      <c r="B81" s="49" t="n">
        <v>27121</v>
      </c>
      <c r="C81" s="50" t="n">
        <v>6</v>
      </c>
      <c r="D81" s="51" t="s">
        <v>239</v>
      </c>
      <c r="E81" s="19" t="s">
        <v>138</v>
      </c>
      <c r="F81" s="52" t="n">
        <v>0</v>
      </c>
      <c r="G81" s="52" t="n">
        <v>0</v>
      </c>
      <c r="H81" s="19" t="n">
        <v>1</v>
      </c>
      <c r="I81" s="52" t="n">
        <v>1</v>
      </c>
      <c r="J81" s="53" t="n">
        <v>670.19</v>
      </c>
      <c r="K81" s="54" t="n">
        <v>10745</v>
      </c>
      <c r="L81" s="54" t="n">
        <v>11236</v>
      </c>
      <c r="M81" s="54" t="n">
        <v>3809</v>
      </c>
      <c r="N81" s="54" t="n">
        <v>5038</v>
      </c>
      <c r="O81" s="19" t="n">
        <v>5.7</v>
      </c>
      <c r="P81" s="50" t="n">
        <v>3.3</v>
      </c>
      <c r="Q81" s="55" t="n">
        <v>14066</v>
      </c>
      <c r="R81" s="56" t="n">
        <v>23111</v>
      </c>
      <c r="S81" s="53" t="n">
        <v>3054</v>
      </c>
      <c r="T81" s="53" t="n">
        <v>4254</v>
      </c>
      <c r="U81" s="53" t="n">
        <v>76</v>
      </c>
      <c r="V81" s="53" t="n">
        <v>0</v>
      </c>
      <c r="W81" s="53" t="n">
        <v>0</v>
      </c>
      <c r="X81" s="53" t="n">
        <v>0</v>
      </c>
      <c r="Y81" s="53" t="n">
        <v>234</v>
      </c>
      <c r="Z81" s="53" t="n">
        <v>310</v>
      </c>
      <c r="AA81" s="53" t="n">
        <v>345</v>
      </c>
      <c r="AB81" s="53" t="n">
        <v>572</v>
      </c>
      <c r="AC81" s="53" t="n">
        <v>178</v>
      </c>
      <c r="AD81" s="53" t="n">
        <v>254</v>
      </c>
      <c r="AE81" s="53" t="n">
        <v>179</v>
      </c>
      <c r="AF81" s="53" t="n">
        <v>471</v>
      </c>
      <c r="AG81" s="53" t="n">
        <v>749</v>
      </c>
      <c r="AH81" s="53" t="n">
        <v>877</v>
      </c>
      <c r="AI81" s="53" t="n">
        <v>262</v>
      </c>
      <c r="AJ81" s="53" t="n">
        <v>0</v>
      </c>
      <c r="AK81" s="53" t="n">
        <v>1031</v>
      </c>
      <c r="AL81" s="53" t="n">
        <v>1328</v>
      </c>
      <c r="AM81" s="53" t="n">
        <v>755</v>
      </c>
      <c r="AN81" s="53" t="n">
        <v>784</v>
      </c>
      <c r="AO81" s="53" t="n">
        <v>307</v>
      </c>
      <c r="AP81" s="19" t="n">
        <v>1</v>
      </c>
      <c r="AQ81" s="54"/>
      <c r="AR81" s="54"/>
      <c r="AS81" s="57" t="n">
        <v>5827</v>
      </c>
      <c r="AT81" s="54"/>
      <c r="AU81" s="54"/>
      <c r="AV81" s="53" t="n">
        <v>0</v>
      </c>
      <c r="AW81" s="53"/>
      <c r="AX81" s="53"/>
      <c r="AY81" s="53"/>
      <c r="AZ81" s="53"/>
      <c r="BA81" s="53" t="n">
        <v>0</v>
      </c>
      <c r="BB81" s="53"/>
      <c r="BC81" s="54"/>
      <c r="BD81" s="54"/>
      <c r="BE81" s="54"/>
      <c r="BF81" s="54"/>
    </row>
    <row r="82" customFormat="false" ht="12.75" hidden="false" customHeight="false" outlineLevel="0" collapsed="false">
      <c r="B82" s="49" t="n">
        <v>27123</v>
      </c>
      <c r="C82" s="50" t="n">
        <v>0</v>
      </c>
      <c r="D82" s="51" t="s">
        <v>240</v>
      </c>
      <c r="E82" s="19" t="s">
        <v>138</v>
      </c>
      <c r="F82" s="52" t="n">
        <v>1</v>
      </c>
      <c r="G82" s="52" t="n">
        <v>0</v>
      </c>
      <c r="H82" s="19" t="n">
        <v>0</v>
      </c>
      <c r="I82" s="52" t="n">
        <v>0</v>
      </c>
      <c r="J82" s="53" t="n">
        <v>155.82</v>
      </c>
      <c r="K82" s="54" t="n">
        <v>485765</v>
      </c>
      <c r="L82" s="54" t="n">
        <v>511035</v>
      </c>
      <c r="M82" s="54" t="n">
        <v>356217</v>
      </c>
      <c r="N82" s="54" t="n">
        <v>399247</v>
      </c>
      <c r="O82" s="19" t="n">
        <v>4.1</v>
      </c>
      <c r="P82" s="50" t="n">
        <v>2.9</v>
      </c>
      <c r="Q82" s="55" t="n">
        <v>22383</v>
      </c>
      <c r="R82" s="56" t="n">
        <v>34601</v>
      </c>
      <c r="S82" s="53" t="n">
        <v>306114</v>
      </c>
      <c r="T82" s="53" t="n">
        <v>341413</v>
      </c>
      <c r="U82" s="53" t="n">
        <v>1163</v>
      </c>
      <c r="V82" s="53" t="n">
        <v>1755</v>
      </c>
      <c r="W82" s="53" t="n">
        <v>278</v>
      </c>
      <c r="X82" s="53" t="n">
        <v>125</v>
      </c>
      <c r="Y82" s="53" t="n">
        <v>12594</v>
      </c>
      <c r="Z82" s="53" t="n">
        <v>15947</v>
      </c>
      <c r="AA82" s="53" t="n">
        <v>73877</v>
      </c>
      <c r="AB82" s="53" t="n">
        <v>59679</v>
      </c>
      <c r="AC82" s="53" t="n">
        <v>14329</v>
      </c>
      <c r="AD82" s="53" t="n">
        <v>15082</v>
      </c>
      <c r="AE82" s="53" t="n">
        <v>13988</v>
      </c>
      <c r="AF82" s="53" t="n">
        <v>18871</v>
      </c>
      <c r="AG82" s="53" t="n">
        <v>55453</v>
      </c>
      <c r="AH82" s="53" t="n">
        <v>59268</v>
      </c>
      <c r="AI82" s="53" t="n">
        <v>27810</v>
      </c>
      <c r="AJ82" s="53" t="n">
        <v>31883</v>
      </c>
      <c r="AK82" s="53" t="n">
        <v>106622</v>
      </c>
      <c r="AL82" s="53" t="n">
        <v>138803</v>
      </c>
      <c r="AM82" s="53" t="n">
        <v>50103</v>
      </c>
      <c r="AN82" s="53" t="n">
        <v>57834</v>
      </c>
      <c r="AO82" s="53" t="n">
        <v>13701</v>
      </c>
      <c r="AP82" s="19" t="n">
        <v>168</v>
      </c>
      <c r="AQ82" s="54" t="n">
        <v>13</v>
      </c>
      <c r="AR82" s="54" t="n">
        <f aca="false">23974+477942</f>
        <v>501916</v>
      </c>
      <c r="AS82" s="57" t="n">
        <v>206448</v>
      </c>
      <c r="AT82" s="54"/>
      <c r="AU82" s="54"/>
      <c r="AV82" s="53" t="n">
        <v>0</v>
      </c>
      <c r="AW82" s="53"/>
      <c r="AX82" s="53"/>
      <c r="AY82" s="53"/>
      <c r="AZ82" s="53"/>
      <c r="BA82" s="53" t="n">
        <v>2</v>
      </c>
      <c r="BB82" s="53" t="s">
        <v>174</v>
      </c>
      <c r="BC82" s="54" t="n">
        <v>1</v>
      </c>
      <c r="BD82" s="54" t="s">
        <v>241</v>
      </c>
      <c r="BE82" s="54"/>
      <c r="BF82" s="54"/>
    </row>
    <row r="83" customFormat="false" ht="12.75" hidden="false" customHeight="false" outlineLevel="0" collapsed="false">
      <c r="B83" s="49" t="n">
        <v>27125</v>
      </c>
      <c r="C83" s="50" t="n">
        <v>9</v>
      </c>
      <c r="D83" s="51" t="s">
        <v>242</v>
      </c>
      <c r="E83" s="19" t="s">
        <v>138</v>
      </c>
      <c r="F83" s="52" t="n">
        <v>0</v>
      </c>
      <c r="G83" s="52" t="n">
        <v>0</v>
      </c>
      <c r="H83" s="19" t="n">
        <v>0</v>
      </c>
      <c r="I83" s="52" t="n">
        <v>0</v>
      </c>
      <c r="J83" s="53" t="n">
        <v>432.44</v>
      </c>
      <c r="K83" s="54" t="n">
        <v>4525</v>
      </c>
      <c r="L83" s="54" t="n">
        <v>4299</v>
      </c>
      <c r="M83" s="54" t="n">
        <v>1520</v>
      </c>
      <c r="N83" s="54" t="n">
        <v>1672</v>
      </c>
      <c r="O83" s="19" t="n">
        <v>15.7</v>
      </c>
      <c r="P83" s="50" t="n">
        <v>11.5</v>
      </c>
      <c r="Q83" s="55" t="n">
        <v>12868</v>
      </c>
      <c r="R83" s="56" t="n">
        <v>21084</v>
      </c>
      <c r="S83" s="53" t="n">
        <v>1152</v>
      </c>
      <c r="T83" s="53" t="n">
        <v>1361</v>
      </c>
      <c r="U83" s="53" t="n">
        <v>23</v>
      </c>
      <c r="V83" s="53" t="n">
        <v>0</v>
      </c>
      <c r="W83" s="53" t="n">
        <v>0</v>
      </c>
      <c r="X83" s="53" t="n">
        <v>0</v>
      </c>
      <c r="Y83" s="53" t="n">
        <v>102</v>
      </c>
      <c r="Z83" s="53" t="n">
        <v>133</v>
      </c>
      <c r="AA83" s="53" t="n">
        <v>89</v>
      </c>
      <c r="AB83" s="53" t="n">
        <v>154</v>
      </c>
      <c r="AC83" s="53" t="n">
        <v>102</v>
      </c>
      <c r="AD83" s="53" t="n">
        <v>139</v>
      </c>
      <c r="AE83" s="53" t="n">
        <v>66</v>
      </c>
      <c r="AF83" s="53" t="n">
        <v>45</v>
      </c>
      <c r="AG83" s="53" t="n">
        <v>296</v>
      </c>
      <c r="AH83" s="53" t="n">
        <v>274</v>
      </c>
      <c r="AI83" s="53" t="n">
        <v>80</v>
      </c>
      <c r="AJ83" s="53" t="n">
        <v>103</v>
      </c>
      <c r="AK83" s="53" t="n">
        <v>392</v>
      </c>
      <c r="AL83" s="53" t="n">
        <v>476</v>
      </c>
      <c r="AM83" s="53" t="n">
        <v>368</v>
      </c>
      <c r="AN83" s="53" t="n">
        <v>311</v>
      </c>
      <c r="AO83" s="53" t="n">
        <v>107</v>
      </c>
      <c r="AP83" s="19" t="n">
        <v>1</v>
      </c>
      <c r="AQ83" s="54"/>
      <c r="AR83" s="54"/>
      <c r="AS83" s="57" t="n">
        <v>1883</v>
      </c>
      <c r="AT83" s="54"/>
      <c r="AU83" s="54"/>
      <c r="AV83" s="53" t="n">
        <v>0</v>
      </c>
      <c r="AW83" s="53"/>
      <c r="AX83" s="53"/>
      <c r="AY83" s="53" t="n">
        <v>1</v>
      </c>
      <c r="AZ83" s="53" t="s">
        <v>243</v>
      </c>
      <c r="BA83" s="53" t="n">
        <v>0</v>
      </c>
      <c r="BB83" s="53"/>
      <c r="BC83" s="54"/>
      <c r="BD83" s="54"/>
      <c r="BE83" s="54"/>
      <c r="BF83" s="54"/>
    </row>
    <row r="84" customFormat="false" ht="12.75" hidden="false" customHeight="false" outlineLevel="0" collapsed="false">
      <c r="B84" s="49" t="n">
        <v>27127</v>
      </c>
      <c r="C84" s="50" t="n">
        <v>7</v>
      </c>
      <c r="D84" s="51" t="s">
        <v>244</v>
      </c>
      <c r="E84" s="19" t="s">
        <v>138</v>
      </c>
      <c r="F84" s="52" t="n">
        <v>0</v>
      </c>
      <c r="G84" s="52" t="n">
        <v>0</v>
      </c>
      <c r="H84" s="19" t="n">
        <v>0</v>
      </c>
      <c r="I84" s="52" t="n">
        <v>0</v>
      </c>
      <c r="J84" s="53" t="n">
        <v>879.87</v>
      </c>
      <c r="K84" s="54" t="n">
        <v>17254</v>
      </c>
      <c r="L84" s="54" t="n">
        <v>16815</v>
      </c>
      <c r="M84" s="54" t="n">
        <v>7360</v>
      </c>
      <c r="N84" s="54" t="n">
        <v>9444</v>
      </c>
      <c r="O84" s="19" t="n">
        <v>3.2</v>
      </c>
      <c r="P84" s="50" t="n">
        <v>3.4</v>
      </c>
      <c r="Q84" s="55" t="n">
        <v>16284</v>
      </c>
      <c r="R84" s="56" t="n">
        <v>25207</v>
      </c>
      <c r="S84" s="53" t="n">
        <v>6015</v>
      </c>
      <c r="T84" s="53" t="n">
        <v>8010</v>
      </c>
      <c r="U84" s="53" t="n">
        <v>107</v>
      </c>
      <c r="V84" s="53" t="n">
        <v>0</v>
      </c>
      <c r="W84" s="53" t="n">
        <v>16</v>
      </c>
      <c r="X84" s="53" t="n">
        <v>0</v>
      </c>
      <c r="Y84" s="53" t="n">
        <v>380</v>
      </c>
      <c r="Z84" s="53" t="n">
        <v>581</v>
      </c>
      <c r="AA84" s="53" t="n">
        <v>1027</v>
      </c>
      <c r="AB84" s="53" t="n">
        <v>1325</v>
      </c>
      <c r="AC84" s="53" t="n">
        <v>306</v>
      </c>
      <c r="AD84" s="53" t="n">
        <v>390</v>
      </c>
      <c r="AE84" s="53" t="n">
        <v>549</v>
      </c>
      <c r="AF84" s="53" t="n">
        <v>548</v>
      </c>
      <c r="AG84" s="53" t="n">
        <v>1266</v>
      </c>
      <c r="AH84" s="53" t="n">
        <v>1599</v>
      </c>
      <c r="AI84" s="53" t="n">
        <v>474</v>
      </c>
      <c r="AJ84" s="53" t="n">
        <v>560</v>
      </c>
      <c r="AK84" s="53" t="n">
        <v>1890</v>
      </c>
      <c r="AL84" s="53" t="n">
        <v>2805</v>
      </c>
      <c r="AM84" s="53" t="n">
        <v>1345</v>
      </c>
      <c r="AN84" s="53" t="n">
        <v>1434</v>
      </c>
      <c r="AO84" s="53" t="n">
        <v>630</v>
      </c>
      <c r="AP84" s="19" t="n">
        <v>1</v>
      </c>
      <c r="AQ84" s="54" t="n">
        <v>1</v>
      </c>
      <c r="AR84" s="54" t="n">
        <v>5459</v>
      </c>
      <c r="AS84" s="57" t="n">
        <v>7230</v>
      </c>
      <c r="AT84" s="54"/>
      <c r="AU84" s="54"/>
      <c r="AV84" s="53" t="n">
        <v>1</v>
      </c>
      <c r="AW84" s="53" t="s">
        <v>245</v>
      </c>
      <c r="AX84" s="53" t="n">
        <v>295</v>
      </c>
      <c r="AY84" s="53"/>
      <c r="AZ84" s="53"/>
      <c r="BA84" s="53" t="n">
        <v>0</v>
      </c>
      <c r="BB84" s="53"/>
      <c r="BC84" s="54"/>
      <c r="BD84" s="54"/>
      <c r="BE84" s="54"/>
      <c r="BF84" s="54"/>
    </row>
    <row r="85" customFormat="false" ht="12.75" hidden="false" customHeight="false" outlineLevel="0" collapsed="false">
      <c r="B85" s="49" t="n">
        <v>27129</v>
      </c>
      <c r="C85" s="50" t="n">
        <v>7</v>
      </c>
      <c r="D85" s="51" t="s">
        <v>246</v>
      </c>
      <c r="E85" s="19" t="s">
        <v>138</v>
      </c>
      <c r="F85" s="52" t="n">
        <v>0</v>
      </c>
      <c r="G85" s="52" t="n">
        <v>0</v>
      </c>
      <c r="H85" s="19" t="n">
        <v>0</v>
      </c>
      <c r="I85" s="52" t="n">
        <v>0</v>
      </c>
      <c r="J85" s="53" t="n">
        <v>982.97</v>
      </c>
      <c r="K85" s="54" t="n">
        <v>17673</v>
      </c>
      <c r="L85" s="54" t="n">
        <v>17154</v>
      </c>
      <c r="M85" s="54" t="n">
        <v>7064</v>
      </c>
      <c r="N85" s="54" t="n">
        <v>8189</v>
      </c>
      <c r="O85" s="19" t="n">
        <v>6.3</v>
      </c>
      <c r="P85" s="50" t="n">
        <v>5.1</v>
      </c>
      <c r="Q85" s="55" t="n">
        <v>16724</v>
      </c>
      <c r="R85" s="56" t="n">
        <v>24502</v>
      </c>
      <c r="S85" s="53" t="n">
        <v>5865</v>
      </c>
      <c r="T85" s="53" t="n">
        <v>6896</v>
      </c>
      <c r="U85" s="53" t="n">
        <v>226</v>
      </c>
      <c r="V85" s="53" t="n">
        <v>422</v>
      </c>
      <c r="W85" s="53" t="n">
        <v>17</v>
      </c>
      <c r="X85" s="53" t="n">
        <v>14</v>
      </c>
      <c r="Y85" s="53" t="n">
        <v>438</v>
      </c>
      <c r="Z85" s="53" t="n">
        <v>499</v>
      </c>
      <c r="AA85" s="53" t="n">
        <v>930</v>
      </c>
      <c r="AB85" s="53" t="n">
        <v>1246</v>
      </c>
      <c r="AC85" s="53" t="n">
        <v>386</v>
      </c>
      <c r="AD85" s="53" t="n">
        <v>524</v>
      </c>
      <c r="AE85" s="53" t="n">
        <v>623</v>
      </c>
      <c r="AF85" s="53" t="n">
        <v>423</v>
      </c>
      <c r="AG85" s="53" t="n">
        <v>1145</v>
      </c>
      <c r="AH85" s="53" t="n">
        <v>1191</v>
      </c>
      <c r="AI85" s="53" t="n">
        <v>468</v>
      </c>
      <c r="AJ85" s="53" t="n">
        <v>639</v>
      </c>
      <c r="AK85" s="53" t="n">
        <v>1632</v>
      </c>
      <c r="AL85" s="53" t="n">
        <v>1938</v>
      </c>
      <c r="AM85" s="53" t="n">
        <v>1199</v>
      </c>
      <c r="AN85" s="53" t="n">
        <v>1293</v>
      </c>
      <c r="AO85" s="53" t="n">
        <v>643</v>
      </c>
      <c r="AP85" s="19" t="n">
        <v>2</v>
      </c>
      <c r="AQ85" s="54"/>
      <c r="AR85" s="54"/>
      <c r="AS85" s="57" t="n">
        <v>7413</v>
      </c>
      <c r="AT85" s="54"/>
      <c r="AU85" s="54"/>
      <c r="AV85" s="53" t="n">
        <v>0</v>
      </c>
      <c r="AW85" s="53"/>
      <c r="AX85" s="53"/>
      <c r="AY85" s="53" t="n">
        <v>1</v>
      </c>
      <c r="AZ85" s="53" t="s">
        <v>247</v>
      </c>
      <c r="BA85" s="53" t="n">
        <v>0</v>
      </c>
      <c r="BB85" s="53"/>
      <c r="BC85" s="54"/>
      <c r="BD85" s="54"/>
      <c r="BE85" s="54"/>
      <c r="BF85" s="54"/>
    </row>
    <row r="86" customFormat="false" ht="12.75" hidden="false" customHeight="false" outlineLevel="0" collapsed="false">
      <c r="B86" s="49" t="n">
        <v>27131</v>
      </c>
      <c r="C86" s="50" t="n">
        <v>4</v>
      </c>
      <c r="D86" s="51" t="s">
        <v>248</v>
      </c>
      <c r="E86" s="19" t="s">
        <v>138</v>
      </c>
      <c r="F86" s="52" t="n">
        <v>0</v>
      </c>
      <c r="G86" s="52" t="n">
        <v>0</v>
      </c>
      <c r="H86" s="19" t="n">
        <v>0</v>
      </c>
      <c r="I86" s="52" t="n">
        <v>1</v>
      </c>
      <c r="J86" s="53" t="n">
        <v>497.58</v>
      </c>
      <c r="K86" s="54" t="n">
        <v>49183</v>
      </c>
      <c r="L86" s="54" t="n">
        <v>56665</v>
      </c>
      <c r="M86" s="54" t="n">
        <v>25023</v>
      </c>
      <c r="N86" s="54" t="n">
        <v>28984</v>
      </c>
      <c r="O86" s="19" t="n">
        <v>4.6</v>
      </c>
      <c r="P86" s="50" t="n">
        <v>3.5</v>
      </c>
      <c r="Q86" s="55" t="n">
        <v>16222</v>
      </c>
      <c r="R86" s="56" t="n">
        <v>23671</v>
      </c>
      <c r="S86" s="53" t="n">
        <v>20748</v>
      </c>
      <c r="T86" s="53" t="n">
        <v>24983</v>
      </c>
      <c r="U86" s="53" t="n">
        <v>210</v>
      </c>
      <c r="V86" s="53" t="n">
        <v>301</v>
      </c>
      <c r="W86" s="53" t="n">
        <v>33</v>
      </c>
      <c r="X86" s="53" t="n">
        <v>72</v>
      </c>
      <c r="Y86" s="53" t="n">
        <v>1216</v>
      </c>
      <c r="Z86" s="53" t="n">
        <v>1846</v>
      </c>
      <c r="AA86" s="53" t="n">
        <v>3893</v>
      </c>
      <c r="AB86" s="53" t="n">
        <v>5309</v>
      </c>
      <c r="AC86" s="53" t="n">
        <v>639</v>
      </c>
      <c r="AD86" s="53" t="n">
        <v>711</v>
      </c>
      <c r="AE86" s="53" t="n">
        <v>1028</v>
      </c>
      <c r="AF86" s="53" t="n">
        <v>1169</v>
      </c>
      <c r="AG86" s="53" t="n">
        <v>4266</v>
      </c>
      <c r="AH86" s="53" t="n">
        <v>4958</v>
      </c>
      <c r="AI86" s="53" t="n">
        <v>1144</v>
      </c>
      <c r="AJ86" s="53" t="n">
        <v>1383</v>
      </c>
      <c r="AK86" s="53" t="n">
        <v>8319</v>
      </c>
      <c r="AL86" s="53" t="n">
        <v>9234</v>
      </c>
      <c r="AM86" s="53" t="n">
        <v>4275</v>
      </c>
      <c r="AN86" s="53" t="n">
        <v>4001</v>
      </c>
      <c r="AO86" s="53" t="n">
        <v>1416</v>
      </c>
      <c r="AP86" s="19" t="n">
        <v>10</v>
      </c>
      <c r="AQ86" s="54" t="n">
        <v>2</v>
      </c>
      <c r="AR86" s="54" t="n">
        <f aca="false">16590+20818</f>
        <v>37408</v>
      </c>
      <c r="AS86" s="57" t="n">
        <v>20061</v>
      </c>
      <c r="AT86" s="54"/>
      <c r="AU86" s="54"/>
      <c r="AV86" s="53" t="n">
        <v>0</v>
      </c>
      <c r="AW86" s="53"/>
      <c r="AX86" s="53"/>
      <c r="AY86" s="53"/>
      <c r="AZ86" s="53"/>
      <c r="BA86" s="53" t="n">
        <v>1</v>
      </c>
      <c r="BB86" s="53" t="n">
        <v>35</v>
      </c>
      <c r="BC86" s="54"/>
      <c r="BD86" s="54"/>
      <c r="BE86" s="54" t="s">
        <v>249</v>
      </c>
      <c r="BF86" s="54" t="n">
        <v>2</v>
      </c>
    </row>
    <row r="87" customFormat="false" ht="12.75" hidden="false" customHeight="false" outlineLevel="0" collapsed="false">
      <c r="B87" s="49" t="n">
        <v>27133</v>
      </c>
      <c r="C87" s="50" t="n">
        <v>6</v>
      </c>
      <c r="D87" s="51" t="s">
        <v>250</v>
      </c>
      <c r="E87" s="19" t="s">
        <v>138</v>
      </c>
      <c r="F87" s="52" t="n">
        <v>0</v>
      </c>
      <c r="G87" s="52" t="n">
        <v>0</v>
      </c>
      <c r="H87" s="19" t="n">
        <v>2</v>
      </c>
      <c r="I87" s="52" t="n">
        <v>1</v>
      </c>
      <c r="J87" s="53" t="n">
        <v>482.63</v>
      </c>
      <c r="K87" s="54" t="n">
        <v>9806</v>
      </c>
      <c r="L87" s="54" t="n">
        <v>9721</v>
      </c>
      <c r="M87" s="54" t="n">
        <v>4071</v>
      </c>
      <c r="N87" s="54" t="n">
        <v>4521</v>
      </c>
      <c r="O87" s="19" t="n">
        <v>2.7</v>
      </c>
      <c r="P87" s="50" t="n">
        <v>3</v>
      </c>
      <c r="Q87" s="55" t="n">
        <v>17446</v>
      </c>
      <c r="R87" s="56" t="n">
        <v>25108</v>
      </c>
      <c r="S87" s="53" t="n">
        <v>3293</v>
      </c>
      <c r="T87" s="53" t="n">
        <v>3602</v>
      </c>
      <c r="U87" s="53" t="n">
        <v>67</v>
      </c>
      <c r="V87" s="53" t="n">
        <v>0</v>
      </c>
      <c r="W87" s="53" t="n">
        <v>0</v>
      </c>
      <c r="X87" s="53" t="n">
        <v>0</v>
      </c>
      <c r="Y87" s="53" t="n">
        <v>135</v>
      </c>
      <c r="Z87" s="53" t="n">
        <v>207</v>
      </c>
      <c r="AA87" s="53" t="n">
        <v>417</v>
      </c>
      <c r="AB87" s="53" t="n">
        <v>345</v>
      </c>
      <c r="AC87" s="53" t="n">
        <v>119</v>
      </c>
      <c r="AD87" s="53" t="n">
        <v>0</v>
      </c>
      <c r="AE87" s="53" t="n">
        <v>216</v>
      </c>
      <c r="AF87" s="53" t="n">
        <v>219</v>
      </c>
      <c r="AG87" s="53" t="n">
        <v>853</v>
      </c>
      <c r="AH87" s="53" t="n">
        <v>841</v>
      </c>
      <c r="AI87" s="53" t="n">
        <v>510</v>
      </c>
      <c r="AJ87" s="53" t="n">
        <v>505</v>
      </c>
      <c r="AK87" s="53" t="n">
        <v>968</v>
      </c>
      <c r="AL87" s="53" t="n">
        <v>1239</v>
      </c>
      <c r="AM87" s="53" t="n">
        <v>778</v>
      </c>
      <c r="AN87" s="53" t="n">
        <v>919</v>
      </c>
      <c r="AO87" s="53" t="n">
        <v>255</v>
      </c>
      <c r="AP87" s="19" t="n">
        <v>1</v>
      </c>
      <c r="AQ87" s="54"/>
      <c r="AR87" s="54"/>
      <c r="AS87" s="57" t="n">
        <v>4137</v>
      </c>
      <c r="AT87" s="54"/>
      <c r="AU87" s="54"/>
      <c r="AV87" s="53" t="n">
        <v>0</v>
      </c>
      <c r="AW87" s="53"/>
      <c r="AX87" s="53"/>
      <c r="AY87" s="53"/>
      <c r="AZ87" s="53"/>
      <c r="BA87" s="53" t="n">
        <v>1</v>
      </c>
      <c r="BB87" s="53" t="n">
        <v>90</v>
      </c>
      <c r="BC87" s="54"/>
      <c r="BD87" s="54"/>
      <c r="BE87" s="54"/>
      <c r="BF87" s="54"/>
    </row>
    <row r="88" customFormat="false" ht="12.75" hidden="false" customHeight="false" outlineLevel="0" collapsed="false">
      <c r="B88" s="49" t="n">
        <v>27135</v>
      </c>
      <c r="C88" s="50" t="n">
        <v>9</v>
      </c>
      <c r="D88" s="51" t="s">
        <v>251</v>
      </c>
      <c r="E88" s="19" t="s">
        <v>138</v>
      </c>
      <c r="F88" s="52" t="n">
        <v>0</v>
      </c>
      <c r="G88" s="52" t="n">
        <v>0</v>
      </c>
      <c r="H88" s="19" t="n">
        <v>0</v>
      </c>
      <c r="I88" s="52" t="n">
        <v>0</v>
      </c>
      <c r="J88" s="53" t="n">
        <v>1662.66</v>
      </c>
      <c r="K88" s="54" t="n">
        <v>15026</v>
      </c>
      <c r="L88" s="54" t="n">
        <v>16338</v>
      </c>
      <c r="M88" s="54" t="n">
        <v>8636</v>
      </c>
      <c r="N88" s="54" t="n">
        <v>10894</v>
      </c>
      <c r="O88" s="19" t="n">
        <v>4.7</v>
      </c>
      <c r="P88" s="50" t="n">
        <v>4.8</v>
      </c>
      <c r="Q88" s="55" t="n">
        <v>16897</v>
      </c>
      <c r="R88" s="56" t="n">
        <v>24655</v>
      </c>
      <c r="S88" s="53" t="n">
        <v>7637</v>
      </c>
      <c r="T88" s="53" t="n">
        <v>9857</v>
      </c>
      <c r="U88" s="53" t="n">
        <v>70</v>
      </c>
      <c r="V88" s="53" t="n">
        <v>111</v>
      </c>
      <c r="W88" s="53" t="n">
        <v>0</v>
      </c>
      <c r="X88" s="53" t="n">
        <v>0</v>
      </c>
      <c r="Y88" s="53" t="n">
        <v>197</v>
      </c>
      <c r="Z88" s="53" t="n">
        <v>279</v>
      </c>
      <c r="AA88" s="53" t="n">
        <v>4309</v>
      </c>
      <c r="AB88" s="53" t="n">
        <v>4927</v>
      </c>
      <c r="AC88" s="53" t="n">
        <v>149</v>
      </c>
      <c r="AD88" s="53" t="n">
        <v>260</v>
      </c>
      <c r="AE88" s="53" t="n">
        <v>205</v>
      </c>
      <c r="AF88" s="53" t="n">
        <v>162</v>
      </c>
      <c r="AG88" s="53" t="n">
        <v>1110</v>
      </c>
      <c r="AH88" s="53" t="n">
        <v>1379</v>
      </c>
      <c r="AI88" s="53" t="n">
        <v>199</v>
      </c>
      <c r="AJ88" s="53" t="n">
        <v>364</v>
      </c>
      <c r="AK88" s="53" t="n">
        <v>1390</v>
      </c>
      <c r="AL88" s="53" t="n">
        <v>2375</v>
      </c>
      <c r="AM88" s="53" t="n">
        <v>999</v>
      </c>
      <c r="AN88" s="53" t="n">
        <v>1037</v>
      </c>
      <c r="AO88" s="53" t="n">
        <v>397</v>
      </c>
      <c r="AP88" s="19" t="n">
        <v>3</v>
      </c>
      <c r="AQ88" s="54"/>
      <c r="AR88" s="54"/>
      <c r="AS88" s="57" t="n">
        <v>7101</v>
      </c>
      <c r="AT88" s="54"/>
      <c r="AU88" s="54"/>
      <c r="AV88" s="53" t="n">
        <v>0</v>
      </c>
      <c r="AW88" s="53"/>
      <c r="AX88" s="53"/>
      <c r="AY88" s="53" t="n">
        <v>1</v>
      </c>
      <c r="AZ88" s="53" t="s">
        <v>252</v>
      </c>
      <c r="BA88" s="53" t="n">
        <v>0</v>
      </c>
      <c r="BB88" s="53"/>
      <c r="BC88" s="54" t="n">
        <v>1</v>
      </c>
      <c r="BD88" s="54" t="s">
        <v>253</v>
      </c>
      <c r="BE88" s="54"/>
      <c r="BF88" s="54"/>
    </row>
    <row r="89" customFormat="false" ht="12.75" hidden="false" customHeight="false" outlineLevel="0" collapsed="false">
      <c r="B89" s="49" t="n">
        <v>27137</v>
      </c>
      <c r="C89" s="50" t="n">
        <v>8</v>
      </c>
      <c r="D89" s="51" t="s">
        <v>254</v>
      </c>
      <c r="E89" s="19" t="s">
        <v>138</v>
      </c>
      <c r="F89" s="52" t="n">
        <v>1</v>
      </c>
      <c r="G89" s="52" t="n">
        <v>0</v>
      </c>
      <c r="H89" s="19" t="n">
        <v>0</v>
      </c>
      <c r="I89" s="52" t="n">
        <v>0</v>
      </c>
      <c r="J89" s="53" t="n">
        <v>6225</v>
      </c>
      <c r="K89" s="54" t="n">
        <v>198213</v>
      </c>
      <c r="L89" s="54" t="n">
        <v>200528</v>
      </c>
      <c r="M89" s="54" t="n">
        <v>100913</v>
      </c>
      <c r="N89" s="54" t="n">
        <v>118457</v>
      </c>
      <c r="O89" s="19" t="n">
        <v>6.6</v>
      </c>
      <c r="P89" s="50" t="n">
        <v>4.5</v>
      </c>
      <c r="Q89" s="55" t="n">
        <v>16961</v>
      </c>
      <c r="R89" s="56" t="n">
        <v>26768</v>
      </c>
      <c r="S89" s="53" t="n">
        <v>80738</v>
      </c>
      <c r="T89" s="53" t="n">
        <v>98676</v>
      </c>
      <c r="U89" s="53" t="n">
        <v>596</v>
      </c>
      <c r="V89" s="53" t="n">
        <v>689</v>
      </c>
      <c r="W89" s="53" t="n">
        <v>5417</v>
      </c>
      <c r="X89" s="53" t="n">
        <v>4841</v>
      </c>
      <c r="Y89" s="53" t="n">
        <v>4486</v>
      </c>
      <c r="Z89" s="53" t="n">
        <v>5780</v>
      </c>
      <c r="AA89" s="53" t="n">
        <v>7753</v>
      </c>
      <c r="AB89" s="53" t="n">
        <v>7891</v>
      </c>
      <c r="AC89" s="53" t="n">
        <v>5362</v>
      </c>
      <c r="AD89" s="53" t="n">
        <v>6588</v>
      </c>
      <c r="AE89" s="53" t="n">
        <v>3409</v>
      </c>
      <c r="AF89" s="53" t="n">
        <v>3491</v>
      </c>
      <c r="AG89" s="53" t="n">
        <v>19327</v>
      </c>
      <c r="AH89" s="53" t="n">
        <v>22842</v>
      </c>
      <c r="AI89" s="53" t="n">
        <v>4757</v>
      </c>
      <c r="AJ89" s="53" t="n">
        <v>5559</v>
      </c>
      <c r="AK89" s="53" t="n">
        <v>29631</v>
      </c>
      <c r="AL89" s="53" t="n">
        <v>40995</v>
      </c>
      <c r="AM89" s="53" t="n">
        <v>20175</v>
      </c>
      <c r="AN89" s="53" t="n">
        <v>19781</v>
      </c>
      <c r="AO89" s="53" t="n">
        <v>5539</v>
      </c>
      <c r="AP89" s="19" t="n">
        <v>34</v>
      </c>
      <c r="AQ89" s="54" t="n">
        <v>4</v>
      </c>
      <c r="AR89" s="54" t="n">
        <v>120594</v>
      </c>
      <c r="AS89" s="57" t="n">
        <v>95800</v>
      </c>
      <c r="AT89" s="54"/>
      <c r="AU89" s="54"/>
      <c r="AV89" s="53" t="n">
        <v>2</v>
      </c>
      <c r="AW89" s="53" t="s">
        <v>255</v>
      </c>
      <c r="AX89" s="53" t="n">
        <v>3963</v>
      </c>
      <c r="AY89" s="53" t="n">
        <v>2</v>
      </c>
      <c r="AZ89" s="53" t="s">
        <v>256</v>
      </c>
      <c r="BA89" s="53" t="n">
        <v>1</v>
      </c>
      <c r="BB89" s="53" t="n">
        <v>35</v>
      </c>
      <c r="BC89" s="54" t="n">
        <v>1</v>
      </c>
      <c r="BD89" s="54" t="s">
        <v>257</v>
      </c>
      <c r="BE89" s="54"/>
      <c r="BF89" s="54"/>
    </row>
    <row r="90" customFormat="false" ht="12.75" hidden="false" customHeight="false" outlineLevel="0" collapsed="false">
      <c r="B90" s="49" t="n">
        <v>27139</v>
      </c>
      <c r="C90" s="50" t="n">
        <v>3</v>
      </c>
      <c r="D90" s="51" t="s">
        <v>258</v>
      </c>
      <c r="E90" s="19" t="s">
        <v>138</v>
      </c>
      <c r="F90" s="52" t="n">
        <v>1</v>
      </c>
      <c r="G90" s="52" t="n">
        <v>0</v>
      </c>
      <c r="H90" s="19" t="n">
        <v>0</v>
      </c>
      <c r="I90" s="52" t="n">
        <v>0</v>
      </c>
      <c r="J90" s="53" t="n">
        <v>357</v>
      </c>
      <c r="K90" s="54" t="n">
        <v>57846</v>
      </c>
      <c r="L90" s="54" t="n">
        <v>89498</v>
      </c>
      <c r="M90" s="54" t="n">
        <v>24986</v>
      </c>
      <c r="N90" s="54" t="n">
        <v>42580</v>
      </c>
      <c r="O90" s="19" t="n">
        <v>4.6</v>
      </c>
      <c r="P90" s="50" t="n">
        <v>2.6</v>
      </c>
      <c r="Q90" s="55" t="n">
        <v>19381</v>
      </c>
      <c r="R90" s="56" t="n">
        <v>32608</v>
      </c>
      <c r="S90" s="53" t="n">
        <v>22226</v>
      </c>
      <c r="T90" s="53" t="n">
        <v>38540</v>
      </c>
      <c r="U90" s="53" t="n">
        <v>330</v>
      </c>
      <c r="V90" s="53" t="n">
        <v>813</v>
      </c>
      <c r="W90" s="53" t="n">
        <v>65</v>
      </c>
      <c r="X90" s="53" t="n">
        <v>117</v>
      </c>
      <c r="Y90" s="53" t="n">
        <v>2225</v>
      </c>
      <c r="Z90" s="53" t="n">
        <v>4032</v>
      </c>
      <c r="AA90" s="53" t="n">
        <v>3812</v>
      </c>
      <c r="AB90" s="53" t="n">
        <v>6020</v>
      </c>
      <c r="AC90" s="53" t="n">
        <v>1005</v>
      </c>
      <c r="AD90" s="53" t="n">
        <v>1413</v>
      </c>
      <c r="AE90" s="53" t="n">
        <v>1229</v>
      </c>
      <c r="AF90" s="53" t="n">
        <v>1956</v>
      </c>
      <c r="AG90" s="53" t="n">
        <v>4742</v>
      </c>
      <c r="AH90" s="53" t="n">
        <v>6546</v>
      </c>
      <c r="AI90" s="53" t="n">
        <v>1229</v>
      </c>
      <c r="AJ90" s="53" t="n">
        <v>2228</v>
      </c>
      <c r="AK90" s="53" t="n">
        <v>7589</v>
      </c>
      <c r="AL90" s="53" t="n">
        <v>15415</v>
      </c>
      <c r="AM90" s="53" t="n">
        <v>2760</v>
      </c>
      <c r="AN90" s="53" t="n">
        <v>4040</v>
      </c>
      <c r="AO90" s="53" t="n">
        <v>2212</v>
      </c>
      <c r="AP90" s="19" t="n">
        <v>15</v>
      </c>
      <c r="AQ90" s="54" t="n">
        <v>3</v>
      </c>
      <c r="AR90" s="54" t="n">
        <v>57600</v>
      </c>
      <c r="AS90" s="57" t="n">
        <v>31609</v>
      </c>
      <c r="AT90" s="54"/>
      <c r="AU90" s="54"/>
      <c r="AV90" s="53" t="n">
        <v>1</v>
      </c>
      <c r="AW90" s="53" t="s">
        <v>259</v>
      </c>
      <c r="AX90" s="53" t="n">
        <v>597</v>
      </c>
      <c r="AY90" s="53" t="n">
        <v>3</v>
      </c>
      <c r="AZ90" s="53" t="s">
        <v>260</v>
      </c>
      <c r="BA90" s="53" t="n">
        <v>1</v>
      </c>
      <c r="BB90" s="53" t="n">
        <v>35</v>
      </c>
      <c r="BC90" s="54"/>
      <c r="BD90" s="54"/>
      <c r="BE90" s="54"/>
      <c r="BF90" s="54"/>
    </row>
    <row r="91" customFormat="false" ht="12.75" hidden="false" customHeight="false" outlineLevel="0" collapsed="false">
      <c r="B91" s="49" t="n">
        <v>27141</v>
      </c>
      <c r="C91" s="50" t="n">
        <v>1</v>
      </c>
      <c r="D91" s="51" t="s">
        <v>261</v>
      </c>
      <c r="E91" s="19" t="s">
        <v>138</v>
      </c>
      <c r="F91" s="52" t="n">
        <v>1</v>
      </c>
      <c r="G91" s="52" t="n">
        <v>0</v>
      </c>
      <c r="H91" s="19" t="n">
        <v>0</v>
      </c>
      <c r="I91" s="52" t="n">
        <v>0</v>
      </c>
      <c r="J91" s="53" t="n">
        <v>436</v>
      </c>
      <c r="K91" s="54" t="n">
        <v>41945</v>
      </c>
      <c r="L91" s="54" t="n">
        <v>64417</v>
      </c>
      <c r="M91" s="54" t="n">
        <v>14808</v>
      </c>
      <c r="N91" s="54" t="n">
        <v>24528</v>
      </c>
      <c r="O91" s="19" t="n">
        <v>5.7</v>
      </c>
      <c r="P91" s="50" t="n">
        <v>3.2</v>
      </c>
      <c r="Q91" s="55" t="n">
        <v>16084</v>
      </c>
      <c r="R91" s="56" t="n">
        <v>24269</v>
      </c>
      <c r="S91" s="53" t="n">
        <v>12640</v>
      </c>
      <c r="T91" s="53" t="n">
        <v>21153</v>
      </c>
      <c r="U91" s="53" t="n">
        <v>214</v>
      </c>
      <c r="V91" s="53" t="n">
        <v>0</v>
      </c>
      <c r="W91" s="53" t="n">
        <v>27</v>
      </c>
      <c r="X91" s="53" t="n">
        <v>0</v>
      </c>
      <c r="Y91" s="53" t="n">
        <v>1186</v>
      </c>
      <c r="Z91" s="53" t="n">
        <v>2338</v>
      </c>
      <c r="AA91" s="53" t="n">
        <v>2303</v>
      </c>
      <c r="AB91" s="53" t="n">
        <v>2891</v>
      </c>
      <c r="AC91" s="53" t="n">
        <v>1532</v>
      </c>
      <c r="AD91" s="53" t="n">
        <v>1906</v>
      </c>
      <c r="AE91" s="53" t="n">
        <v>482</v>
      </c>
      <c r="AF91" s="53" t="n">
        <v>900</v>
      </c>
      <c r="AG91" s="53" t="n">
        <v>2676</v>
      </c>
      <c r="AH91" s="53" t="n">
        <v>5127</v>
      </c>
      <c r="AI91" s="53" t="n">
        <v>714</v>
      </c>
      <c r="AJ91" s="53" t="n">
        <v>1465</v>
      </c>
      <c r="AK91" s="53" t="n">
        <v>3506</v>
      </c>
      <c r="AL91" s="53" t="n">
        <v>6192</v>
      </c>
      <c r="AM91" s="53" t="n">
        <v>2168</v>
      </c>
      <c r="AN91" s="53" t="n">
        <v>3375</v>
      </c>
      <c r="AO91" s="53" t="n">
        <v>1312</v>
      </c>
      <c r="AP91" s="19" t="n">
        <v>5</v>
      </c>
      <c r="AQ91" s="54" t="n">
        <v>4</v>
      </c>
      <c r="AR91" s="54" t="n">
        <f aca="false">5982+29295</f>
        <v>35277</v>
      </c>
      <c r="AS91" s="57" t="n">
        <v>22827</v>
      </c>
      <c r="AT91" s="54"/>
      <c r="AU91" s="54"/>
      <c r="AV91" s="53" t="n">
        <v>0</v>
      </c>
      <c r="AW91" s="53"/>
      <c r="AX91" s="53"/>
      <c r="AY91" s="53"/>
      <c r="AZ91" s="53"/>
      <c r="BA91" s="53" t="n">
        <v>0</v>
      </c>
      <c r="BB91" s="53"/>
      <c r="BC91" s="54"/>
      <c r="BD91" s="54"/>
      <c r="BE91" s="54"/>
      <c r="BF91" s="54"/>
    </row>
    <row r="92" customFormat="false" ht="12.75" hidden="false" customHeight="false" outlineLevel="0" collapsed="false">
      <c r="B92" s="49" t="n">
        <v>27143</v>
      </c>
      <c r="C92" s="50" t="n">
        <v>1</v>
      </c>
      <c r="D92" s="51" t="s">
        <v>262</v>
      </c>
      <c r="E92" s="19" t="s">
        <v>138</v>
      </c>
      <c r="F92" s="52" t="n">
        <v>0</v>
      </c>
      <c r="G92" s="52" t="n">
        <v>0</v>
      </c>
      <c r="H92" s="19" t="n">
        <v>1</v>
      </c>
      <c r="I92" s="52" t="n">
        <v>1</v>
      </c>
      <c r="J92" s="53" t="n">
        <v>589</v>
      </c>
      <c r="K92" s="54" t="n">
        <v>14366</v>
      </c>
      <c r="L92" s="54" t="n">
        <v>15356</v>
      </c>
      <c r="M92" s="54" t="n">
        <v>4580</v>
      </c>
      <c r="N92" s="54" t="n">
        <v>5269</v>
      </c>
      <c r="O92" s="19" t="n">
        <v>5.2</v>
      </c>
      <c r="P92" s="50" t="n">
        <v>4.5</v>
      </c>
      <c r="Q92" s="55" t="n">
        <v>15414</v>
      </c>
      <c r="R92" s="56" t="n">
        <v>20456</v>
      </c>
      <c r="S92" s="53" t="n">
        <v>3682</v>
      </c>
      <c r="T92" s="53" t="n">
        <v>4345</v>
      </c>
      <c r="U92" s="53" t="n">
        <v>131</v>
      </c>
      <c r="V92" s="53" t="n">
        <v>80</v>
      </c>
      <c r="W92" s="53" t="n">
        <v>0</v>
      </c>
      <c r="X92" s="53" t="n">
        <v>0</v>
      </c>
      <c r="Y92" s="53" t="n">
        <v>334</v>
      </c>
      <c r="Z92" s="53" t="n">
        <v>460</v>
      </c>
      <c r="AA92" s="53" t="n">
        <v>540</v>
      </c>
      <c r="AB92" s="53" t="n">
        <v>577</v>
      </c>
      <c r="AC92" s="53" t="n">
        <v>156</v>
      </c>
      <c r="AD92" s="53" t="n">
        <v>213</v>
      </c>
      <c r="AE92" s="53" t="n">
        <v>188</v>
      </c>
      <c r="AF92" s="53" t="n">
        <v>314</v>
      </c>
      <c r="AG92" s="53" t="n">
        <v>734</v>
      </c>
      <c r="AH92" s="53" t="n">
        <v>817</v>
      </c>
      <c r="AI92" s="53" t="n">
        <v>301</v>
      </c>
      <c r="AJ92" s="53" t="n">
        <v>366</v>
      </c>
      <c r="AK92" s="53" t="n">
        <v>1298</v>
      </c>
      <c r="AL92" s="53" t="n">
        <v>1518</v>
      </c>
      <c r="AM92" s="53" t="n">
        <v>898</v>
      </c>
      <c r="AN92" s="53" t="n">
        <v>924</v>
      </c>
      <c r="AO92" s="53" t="n">
        <v>364</v>
      </c>
      <c r="AP92" s="19" t="n">
        <v>1</v>
      </c>
      <c r="AQ92" s="54"/>
      <c r="AR92" s="54"/>
      <c r="AS92" s="57" t="n">
        <v>6024</v>
      </c>
      <c r="AT92" s="54"/>
      <c r="AU92" s="54"/>
      <c r="AV92" s="53" t="n">
        <v>0</v>
      </c>
      <c r="AW92" s="53"/>
      <c r="AX92" s="53"/>
      <c r="AY92" s="53"/>
      <c r="AZ92" s="53"/>
      <c r="BA92" s="53" t="n">
        <v>0</v>
      </c>
      <c r="BB92" s="53"/>
      <c r="BC92" s="54"/>
      <c r="BD92" s="54"/>
      <c r="BE92" s="54"/>
      <c r="BF92" s="54"/>
    </row>
    <row r="93" customFormat="false" ht="12.75" hidden="false" customHeight="false" outlineLevel="0" collapsed="false">
      <c r="B93" s="49" t="n">
        <v>27145</v>
      </c>
      <c r="C93" s="50" t="n">
        <v>3</v>
      </c>
      <c r="D93" s="51" t="s">
        <v>263</v>
      </c>
      <c r="E93" s="19" t="s">
        <v>138</v>
      </c>
      <c r="F93" s="52" t="n">
        <v>1</v>
      </c>
      <c r="G93" s="52" t="n">
        <v>0</v>
      </c>
      <c r="H93" s="19" t="n">
        <v>0</v>
      </c>
      <c r="I93" s="52" t="n">
        <v>0</v>
      </c>
      <c r="J93" s="53" t="n">
        <v>1344.58</v>
      </c>
      <c r="K93" s="54" t="n">
        <v>118791</v>
      </c>
      <c r="L93" s="54" t="n">
        <v>133166</v>
      </c>
      <c r="M93" s="54" t="n">
        <v>72849</v>
      </c>
      <c r="N93" s="54" t="n">
        <v>94057</v>
      </c>
      <c r="O93" s="19" t="n">
        <v>5.7</v>
      </c>
      <c r="P93" s="50" t="n">
        <v>3.5</v>
      </c>
      <c r="Q93" s="55" t="n">
        <v>15689</v>
      </c>
      <c r="R93" s="56" t="n">
        <v>21146</v>
      </c>
      <c r="S93" s="53" t="n">
        <v>62072</v>
      </c>
      <c r="T93" s="53" t="n">
        <v>82564</v>
      </c>
      <c r="U93" s="53" t="n">
        <v>469</v>
      </c>
      <c r="V93" s="53" t="n">
        <v>891</v>
      </c>
      <c r="W93" s="53" t="n">
        <v>88</v>
      </c>
      <c r="X93" s="53" t="n">
        <v>132</v>
      </c>
      <c r="Y93" s="53" t="n">
        <v>3658</v>
      </c>
      <c r="Z93" s="53" t="n">
        <v>4679</v>
      </c>
      <c r="AA93" s="53" t="n">
        <v>10680</v>
      </c>
      <c r="AB93" s="53" t="n">
        <v>13751</v>
      </c>
      <c r="AC93" s="53" t="n">
        <v>3192</v>
      </c>
      <c r="AD93" s="53" t="n">
        <v>3680</v>
      </c>
      <c r="AE93" s="53" t="n">
        <v>3087</v>
      </c>
      <c r="AF93" s="53" t="n">
        <v>4722</v>
      </c>
      <c r="AG93" s="53" t="n">
        <v>17608</v>
      </c>
      <c r="AH93" s="53" t="n">
        <v>21905</v>
      </c>
      <c r="AI93" s="53" t="n">
        <v>4165</v>
      </c>
      <c r="AJ93" s="53" t="n">
        <v>5509</v>
      </c>
      <c r="AK93" s="53" t="n">
        <v>19125</v>
      </c>
      <c r="AL93" s="53" t="n">
        <v>27295</v>
      </c>
      <c r="AM93" s="53" t="n">
        <v>10777</v>
      </c>
      <c r="AN93" s="53" t="n">
        <v>11493</v>
      </c>
      <c r="AO93" s="53" t="n">
        <v>3941</v>
      </c>
      <c r="AP93" s="19" t="n">
        <v>35</v>
      </c>
      <c r="AQ93" s="54" t="n">
        <v>2</v>
      </c>
      <c r="AR93" s="54" t="n">
        <f aca="false">54364+6568</f>
        <v>60932</v>
      </c>
      <c r="AS93" s="57" t="n">
        <v>50291</v>
      </c>
      <c r="AT93" s="54"/>
      <c r="AU93" s="54"/>
      <c r="AV93" s="53" t="n">
        <v>0</v>
      </c>
      <c r="AW93" s="53"/>
      <c r="AX93" s="53"/>
      <c r="AY93" s="53"/>
      <c r="AZ93" s="53"/>
      <c r="BA93" s="53" t="n">
        <v>1</v>
      </c>
      <c r="BB93" s="53" t="n">
        <v>94</v>
      </c>
      <c r="BC93" s="54"/>
      <c r="BD93" s="54"/>
      <c r="BE93" s="54" t="s">
        <v>264</v>
      </c>
      <c r="BF93" s="54" t="n">
        <v>1</v>
      </c>
    </row>
    <row r="94" customFormat="false" ht="12.75" hidden="false" customHeight="false" outlineLevel="0" collapsed="false">
      <c r="B94" s="49" t="n">
        <v>27147</v>
      </c>
      <c r="C94" s="50" t="n">
        <v>7</v>
      </c>
      <c r="D94" s="51" t="s">
        <v>265</v>
      </c>
      <c r="E94" s="19" t="s">
        <v>138</v>
      </c>
      <c r="F94" s="52" t="n">
        <v>0</v>
      </c>
      <c r="G94" s="52" t="n">
        <v>0</v>
      </c>
      <c r="H94" s="19" t="n">
        <v>0</v>
      </c>
      <c r="I94" s="52" t="n">
        <v>0</v>
      </c>
      <c r="J94" s="53" t="n">
        <v>429.56</v>
      </c>
      <c r="K94" s="54" t="n">
        <v>30729</v>
      </c>
      <c r="L94" s="54" t="n">
        <v>33680</v>
      </c>
      <c r="M94" s="54" t="n">
        <v>18425</v>
      </c>
      <c r="N94" s="54" t="n">
        <v>24223</v>
      </c>
      <c r="O94" s="19" t="n">
        <v>3.6</v>
      </c>
      <c r="P94" s="50" t="n">
        <v>3.1</v>
      </c>
      <c r="Q94" s="55" t="n">
        <v>18166</v>
      </c>
      <c r="R94" s="56" t="n">
        <v>27719</v>
      </c>
      <c r="S94" s="53" t="n">
        <v>16710</v>
      </c>
      <c r="T94" s="53" t="n">
        <v>22371</v>
      </c>
      <c r="U94" s="53" t="n">
        <v>162</v>
      </c>
      <c r="V94" s="53" t="n">
        <v>0</v>
      </c>
      <c r="W94" s="53" t="n">
        <v>20</v>
      </c>
      <c r="X94" s="53" t="n">
        <v>0</v>
      </c>
      <c r="Y94" s="53" t="n">
        <v>774</v>
      </c>
      <c r="Z94" s="53" t="n">
        <v>1144</v>
      </c>
      <c r="AA94" s="53" t="n">
        <v>5667</v>
      </c>
      <c r="AB94" s="53" t="n">
        <v>7040</v>
      </c>
      <c r="AC94" s="53" t="n">
        <v>603</v>
      </c>
      <c r="AD94" s="53" t="n">
        <v>914</v>
      </c>
      <c r="AE94" s="53" t="n">
        <v>608</v>
      </c>
      <c r="AF94" s="53" t="n">
        <v>657</v>
      </c>
      <c r="AG94" s="53" t="n">
        <v>2906</v>
      </c>
      <c r="AH94" s="53" t="n">
        <v>4235</v>
      </c>
      <c r="AI94" s="53" t="n">
        <v>2106</v>
      </c>
      <c r="AJ94" s="53" t="n">
        <v>2735</v>
      </c>
      <c r="AK94" s="53" t="n">
        <v>3864</v>
      </c>
      <c r="AL94" s="53" t="n">
        <v>5407</v>
      </c>
      <c r="AM94" s="53" t="n">
        <v>1715</v>
      </c>
      <c r="AN94" s="53" t="n">
        <v>1852</v>
      </c>
      <c r="AO94" s="53" t="n">
        <v>962</v>
      </c>
      <c r="AP94" s="19" t="n">
        <v>14</v>
      </c>
      <c r="AQ94" s="54" t="n">
        <v>1</v>
      </c>
      <c r="AR94" s="54" t="n">
        <v>22434</v>
      </c>
      <c r="AS94" s="57" t="n">
        <v>13306</v>
      </c>
      <c r="AT94" s="54"/>
      <c r="AU94" s="54"/>
      <c r="AV94" s="53" t="n">
        <v>0</v>
      </c>
      <c r="AW94" s="53"/>
      <c r="AX94" s="53"/>
      <c r="AY94" s="53"/>
      <c r="AZ94" s="53"/>
      <c r="BA94" s="53" t="n">
        <v>1</v>
      </c>
      <c r="BB94" s="53" t="n">
        <v>35</v>
      </c>
      <c r="BC94" s="54"/>
      <c r="BD94" s="54"/>
      <c r="BE94" s="54"/>
      <c r="BF94" s="54"/>
    </row>
    <row r="95" customFormat="false" ht="12.75" hidden="false" customHeight="false" outlineLevel="0" collapsed="false">
      <c r="B95" s="49" t="n">
        <v>27149</v>
      </c>
      <c r="C95" s="50" t="n">
        <v>7</v>
      </c>
      <c r="D95" s="51" t="s">
        <v>266</v>
      </c>
      <c r="E95" s="19" t="s">
        <v>138</v>
      </c>
      <c r="F95" s="52" t="n">
        <v>0</v>
      </c>
      <c r="G95" s="52" t="n">
        <v>0</v>
      </c>
      <c r="H95" s="19" t="n">
        <v>0</v>
      </c>
      <c r="I95" s="52" t="n">
        <v>0</v>
      </c>
      <c r="J95" s="53" t="n">
        <v>562.1</v>
      </c>
      <c r="K95" s="54" t="n">
        <v>10634</v>
      </c>
      <c r="L95" s="54" t="n">
        <v>10053</v>
      </c>
      <c r="M95" s="54" t="n">
        <v>5106</v>
      </c>
      <c r="N95" s="54" t="n">
        <v>6252</v>
      </c>
      <c r="O95" s="19" t="n">
        <v>5.7</v>
      </c>
      <c r="P95" s="50" t="n">
        <v>3.2</v>
      </c>
      <c r="Q95" s="55" t="n">
        <v>16252</v>
      </c>
      <c r="R95" s="56" t="n">
        <v>26175</v>
      </c>
      <c r="S95" s="53" t="n">
        <v>3624</v>
      </c>
      <c r="T95" s="53" t="n">
        <v>4809</v>
      </c>
      <c r="U95" s="53" t="n">
        <v>73</v>
      </c>
      <c r="V95" s="53" t="n">
        <v>130</v>
      </c>
      <c r="W95" s="53" t="n">
        <v>0</v>
      </c>
      <c r="X95" s="53" t="n">
        <v>0</v>
      </c>
      <c r="Y95" s="53" t="n">
        <v>238</v>
      </c>
      <c r="Z95" s="53" t="n">
        <v>378</v>
      </c>
      <c r="AA95" s="53" t="n">
        <v>233</v>
      </c>
      <c r="AB95" s="53" t="n">
        <v>614</v>
      </c>
      <c r="AC95" s="53" t="n">
        <v>137</v>
      </c>
      <c r="AD95" s="53" t="n">
        <v>0</v>
      </c>
      <c r="AE95" s="53" t="n">
        <v>318</v>
      </c>
      <c r="AF95" s="53" t="n">
        <v>316</v>
      </c>
      <c r="AG95" s="53" t="n">
        <v>855</v>
      </c>
      <c r="AH95" s="53" t="n">
        <v>1113</v>
      </c>
      <c r="AI95" s="53" t="n">
        <v>411</v>
      </c>
      <c r="AJ95" s="53" t="n">
        <v>392</v>
      </c>
      <c r="AK95" s="53" t="n">
        <v>1355</v>
      </c>
      <c r="AL95" s="53" t="n">
        <v>1646</v>
      </c>
      <c r="AM95" s="53" t="n">
        <v>1482</v>
      </c>
      <c r="AN95" s="53" t="n">
        <v>1443</v>
      </c>
      <c r="AO95" s="53" t="n">
        <v>340</v>
      </c>
      <c r="AP95" s="19" t="n">
        <v>2</v>
      </c>
      <c r="AQ95" s="54" t="n">
        <v>1</v>
      </c>
      <c r="AR95" s="54" t="n">
        <v>5068</v>
      </c>
      <c r="AS95" s="57" t="n">
        <v>4074</v>
      </c>
      <c r="AT95" s="54"/>
      <c r="AU95" s="54"/>
      <c r="AV95" s="53" t="n">
        <v>0</v>
      </c>
      <c r="AW95" s="53"/>
      <c r="AX95" s="53"/>
      <c r="AY95" s="53"/>
      <c r="AZ95" s="53"/>
      <c r="BA95" s="53" t="n">
        <v>0</v>
      </c>
      <c r="BB95" s="53"/>
      <c r="BC95" s="54"/>
      <c r="BD95" s="54"/>
      <c r="BE95" s="54" t="s">
        <v>267</v>
      </c>
      <c r="BF95" s="54" t="n">
        <v>1</v>
      </c>
    </row>
    <row r="96" customFormat="false" ht="12.75" hidden="false" customHeight="false" outlineLevel="0" collapsed="false">
      <c r="B96" s="49" t="n">
        <v>27151</v>
      </c>
      <c r="C96" s="50" t="n">
        <v>7</v>
      </c>
      <c r="D96" s="51" t="s">
        <v>268</v>
      </c>
      <c r="E96" s="19" t="s">
        <v>138</v>
      </c>
      <c r="F96" s="52" t="n">
        <v>0</v>
      </c>
      <c r="G96" s="52" t="n">
        <v>0</v>
      </c>
      <c r="H96" s="19" t="n">
        <v>0</v>
      </c>
      <c r="I96" s="52" t="n">
        <v>0</v>
      </c>
      <c r="J96" s="53" t="n">
        <v>743.57</v>
      </c>
      <c r="K96" s="54" t="n">
        <v>10724</v>
      </c>
      <c r="L96" s="54" t="n">
        <v>11956</v>
      </c>
      <c r="M96" s="54" t="n">
        <v>4119</v>
      </c>
      <c r="N96" s="54" t="n">
        <v>5735</v>
      </c>
      <c r="O96" s="19" t="n">
        <v>4.8</v>
      </c>
      <c r="P96" s="50" t="n">
        <v>4</v>
      </c>
      <c r="Q96" s="55" t="n">
        <v>15147</v>
      </c>
      <c r="R96" s="56" t="n">
        <v>21185</v>
      </c>
      <c r="S96" s="53" t="n">
        <v>3112</v>
      </c>
      <c r="T96" s="53" t="n">
        <v>4751</v>
      </c>
      <c r="U96" s="53" t="n">
        <v>83</v>
      </c>
      <c r="V96" s="53" t="n">
        <v>0</v>
      </c>
      <c r="W96" s="53" t="n">
        <v>10</v>
      </c>
      <c r="X96" s="53" t="n">
        <v>0</v>
      </c>
      <c r="Y96" s="53" t="n">
        <v>200</v>
      </c>
      <c r="Z96" s="53" t="n">
        <v>304</v>
      </c>
      <c r="AA96" s="53" t="n">
        <v>389</v>
      </c>
      <c r="AB96" s="53" t="n">
        <v>923</v>
      </c>
      <c r="AC96" s="53" t="n">
        <v>203</v>
      </c>
      <c r="AD96" s="53" t="n">
        <v>235</v>
      </c>
      <c r="AE96" s="53" t="n">
        <v>309</v>
      </c>
      <c r="AF96" s="53" t="n">
        <v>326</v>
      </c>
      <c r="AG96" s="53" t="n">
        <v>772</v>
      </c>
      <c r="AH96" s="53" t="n">
        <v>935</v>
      </c>
      <c r="AI96" s="53" t="n">
        <v>264</v>
      </c>
      <c r="AJ96" s="53" t="n">
        <v>342</v>
      </c>
      <c r="AK96" s="53" t="n">
        <v>882</v>
      </c>
      <c r="AL96" s="53" t="n">
        <v>1542</v>
      </c>
      <c r="AM96" s="53" t="n">
        <v>1007</v>
      </c>
      <c r="AN96" s="53" t="n">
        <v>984</v>
      </c>
      <c r="AO96" s="53" t="n">
        <v>320</v>
      </c>
      <c r="AP96" s="19" t="n">
        <v>2</v>
      </c>
      <c r="AQ96" s="54"/>
      <c r="AR96" s="54"/>
      <c r="AS96" s="57" t="n">
        <v>4821</v>
      </c>
      <c r="AT96" s="54"/>
      <c r="AU96" s="54"/>
      <c r="AV96" s="53" t="n">
        <v>0</v>
      </c>
      <c r="AW96" s="53"/>
      <c r="AX96" s="53"/>
      <c r="AY96" s="53"/>
      <c r="AZ96" s="53"/>
      <c r="BA96" s="53" t="n">
        <v>0</v>
      </c>
      <c r="BB96" s="53"/>
      <c r="BC96" s="54"/>
      <c r="BD96" s="54"/>
      <c r="BE96" s="54"/>
      <c r="BF96" s="54"/>
    </row>
    <row r="97" customFormat="false" ht="12.75" hidden="false" customHeight="false" outlineLevel="0" collapsed="false">
      <c r="B97" s="49" t="n">
        <v>27153</v>
      </c>
      <c r="C97" s="50" t="n">
        <v>6</v>
      </c>
      <c r="D97" s="51" t="s">
        <v>269</v>
      </c>
      <c r="E97" s="19" t="s">
        <v>138</v>
      </c>
      <c r="F97" s="52" t="n">
        <v>0</v>
      </c>
      <c r="G97" s="52" t="n">
        <v>0</v>
      </c>
      <c r="H97" s="19" t="n">
        <v>0</v>
      </c>
      <c r="I97" s="52" t="n">
        <v>1</v>
      </c>
      <c r="J97" s="53" t="n">
        <v>942.06</v>
      </c>
      <c r="K97" s="54" t="n">
        <v>23363</v>
      </c>
      <c r="L97" s="54" t="n">
        <v>24426</v>
      </c>
      <c r="M97" s="54" t="n">
        <v>7951</v>
      </c>
      <c r="N97" s="54" t="n">
        <v>9081</v>
      </c>
      <c r="O97" s="19" t="n">
        <v>8</v>
      </c>
      <c r="P97" s="50" t="n">
        <v>5.7</v>
      </c>
      <c r="Q97" s="55" t="n">
        <v>12805</v>
      </c>
      <c r="R97" s="56" t="n">
        <v>18111</v>
      </c>
      <c r="S97" s="53" t="n">
        <v>6188</v>
      </c>
      <c r="T97" s="53" t="n">
        <v>7607</v>
      </c>
      <c r="U97" s="53" t="n">
        <v>130</v>
      </c>
      <c r="V97" s="53" t="n">
        <v>0</v>
      </c>
      <c r="W97" s="53" t="n">
        <v>38</v>
      </c>
      <c r="X97" s="53" t="n">
        <v>0</v>
      </c>
      <c r="Y97" s="53" t="n">
        <v>392</v>
      </c>
      <c r="Z97" s="53" t="n">
        <v>449</v>
      </c>
      <c r="AA97" s="53" t="n">
        <v>1726</v>
      </c>
      <c r="AB97" s="53" t="n">
        <v>1997</v>
      </c>
      <c r="AC97" s="53" t="n">
        <v>426</v>
      </c>
      <c r="AD97" s="53" t="n">
        <v>473</v>
      </c>
      <c r="AE97" s="53" t="n">
        <v>212</v>
      </c>
      <c r="AF97" s="53" t="n">
        <v>0</v>
      </c>
      <c r="AG97" s="53" t="n">
        <v>1163</v>
      </c>
      <c r="AH97" s="53" t="n">
        <v>1499</v>
      </c>
      <c r="AI97" s="53" t="n">
        <v>319</v>
      </c>
      <c r="AJ97" s="53" t="n">
        <v>555</v>
      </c>
      <c r="AK97" s="53" t="n">
        <v>1782</v>
      </c>
      <c r="AL97" s="53" t="n">
        <v>2257</v>
      </c>
      <c r="AM97" s="53" t="n">
        <v>1763</v>
      </c>
      <c r="AN97" s="53" t="n">
        <v>1474</v>
      </c>
      <c r="AO97" s="53" t="n">
        <v>535</v>
      </c>
      <c r="AP97" s="19" t="n">
        <v>2</v>
      </c>
      <c r="AQ97" s="54"/>
      <c r="AR97" s="54"/>
      <c r="AS97" s="57" t="n">
        <v>11900</v>
      </c>
      <c r="AT97" s="54"/>
      <c r="AU97" s="54"/>
      <c r="AV97" s="53" t="n">
        <v>0</v>
      </c>
      <c r="AW97" s="53"/>
      <c r="AX97" s="53"/>
      <c r="AY97" s="53"/>
      <c r="AZ97" s="53"/>
      <c r="BA97" s="53" t="n">
        <v>1</v>
      </c>
      <c r="BB97" s="53" t="n">
        <v>94</v>
      </c>
      <c r="BC97" s="54"/>
      <c r="BD97" s="54"/>
      <c r="BE97" s="54"/>
      <c r="BF97" s="54"/>
    </row>
    <row r="98" customFormat="false" ht="12.75" hidden="false" customHeight="false" outlineLevel="0" collapsed="false">
      <c r="B98" s="49" t="n">
        <v>27155</v>
      </c>
      <c r="C98" s="50" t="n">
        <v>9</v>
      </c>
      <c r="D98" s="51" t="s">
        <v>270</v>
      </c>
      <c r="E98" s="19" t="s">
        <v>138</v>
      </c>
      <c r="F98" s="52" t="n">
        <v>0</v>
      </c>
      <c r="G98" s="52" t="n">
        <v>2</v>
      </c>
      <c r="H98" s="19" t="n">
        <v>2</v>
      </c>
      <c r="I98" s="52" t="n">
        <v>0</v>
      </c>
      <c r="J98" s="53" t="n">
        <v>574.13</v>
      </c>
      <c r="K98" s="54" t="n">
        <v>4463</v>
      </c>
      <c r="L98" s="54" t="n">
        <v>4134</v>
      </c>
      <c r="M98" s="54" t="n">
        <v>1591</v>
      </c>
      <c r="N98" s="54" t="n">
        <v>1752</v>
      </c>
      <c r="O98" s="19" t="n">
        <v>5.2</v>
      </c>
      <c r="P98" s="50" t="n">
        <v>5.9</v>
      </c>
      <c r="Q98" s="55" t="n">
        <v>17957</v>
      </c>
      <c r="R98" s="56" t="n">
        <v>24509</v>
      </c>
      <c r="S98" s="53" t="n">
        <v>1123</v>
      </c>
      <c r="T98" s="53" t="n">
        <v>1292</v>
      </c>
      <c r="U98" s="53" t="n">
        <v>35</v>
      </c>
      <c r="V98" s="53" t="n">
        <v>0</v>
      </c>
      <c r="W98" s="53" t="n">
        <v>0</v>
      </c>
      <c r="X98" s="53" t="n">
        <v>0</v>
      </c>
      <c r="Y98" s="53" t="n">
        <v>66</v>
      </c>
      <c r="Z98" s="53" t="n">
        <v>0</v>
      </c>
      <c r="AA98" s="53" t="n">
        <v>35</v>
      </c>
      <c r="AB98" s="53" t="n">
        <v>105</v>
      </c>
      <c r="AC98" s="53" t="n">
        <v>69</v>
      </c>
      <c r="AD98" s="53" t="n">
        <v>89</v>
      </c>
      <c r="AE98" s="53" t="n">
        <v>100</v>
      </c>
      <c r="AF98" s="53" t="n">
        <v>125</v>
      </c>
      <c r="AG98" s="53" t="n">
        <v>332</v>
      </c>
      <c r="AH98" s="53" t="n">
        <v>318</v>
      </c>
      <c r="AI98" s="53" t="n">
        <v>109</v>
      </c>
      <c r="AJ98" s="53" t="n">
        <v>135</v>
      </c>
      <c r="AK98" s="53" t="n">
        <v>377</v>
      </c>
      <c r="AL98" s="53" t="n">
        <v>389</v>
      </c>
      <c r="AM98" s="53" t="n">
        <v>468</v>
      </c>
      <c r="AN98" s="53" t="n">
        <v>460</v>
      </c>
      <c r="AO98" s="53" t="n">
        <v>131</v>
      </c>
      <c r="AP98" s="19" t="n">
        <v>0</v>
      </c>
      <c r="AQ98" s="54"/>
      <c r="AR98" s="54"/>
      <c r="AS98" s="57" t="n">
        <v>2199</v>
      </c>
      <c r="AT98" s="54"/>
      <c r="AU98" s="54"/>
      <c r="AV98" s="53" t="n">
        <v>0</v>
      </c>
      <c r="AW98" s="53"/>
      <c r="AX98" s="53"/>
      <c r="AY98" s="53"/>
      <c r="AZ98" s="53"/>
      <c r="BA98" s="53" t="n">
        <v>0</v>
      </c>
      <c r="BB98" s="53"/>
      <c r="BC98" s="54"/>
      <c r="BD98" s="54"/>
      <c r="BE98" s="54"/>
      <c r="BF98" s="54"/>
    </row>
    <row r="99" customFormat="false" ht="12.75" hidden="false" customHeight="false" outlineLevel="0" collapsed="false">
      <c r="B99" s="49" t="n">
        <v>27157</v>
      </c>
      <c r="C99" s="50" t="n">
        <v>6</v>
      </c>
      <c r="D99" s="51" t="s">
        <v>271</v>
      </c>
      <c r="E99" s="19" t="s">
        <v>138</v>
      </c>
      <c r="F99" s="52" t="n">
        <v>0</v>
      </c>
      <c r="G99" s="52" t="n">
        <v>0</v>
      </c>
      <c r="H99" s="19" t="n">
        <v>0</v>
      </c>
      <c r="I99" s="52" t="n">
        <v>1</v>
      </c>
      <c r="J99" s="53" t="n">
        <v>525.05</v>
      </c>
      <c r="K99" s="54" t="n">
        <v>19744</v>
      </c>
      <c r="L99" s="54" t="n">
        <v>21610</v>
      </c>
      <c r="M99" s="54" t="n">
        <v>7557</v>
      </c>
      <c r="N99" s="54" t="n">
        <v>10541</v>
      </c>
      <c r="O99" s="19" t="n">
        <v>4.5</v>
      </c>
      <c r="P99" s="50" t="n">
        <v>3.2</v>
      </c>
      <c r="Q99" s="55" t="n">
        <v>17058</v>
      </c>
      <c r="R99" s="56" t="n">
        <v>25190</v>
      </c>
      <c r="S99" s="53" t="n">
        <v>6383</v>
      </c>
      <c r="T99" s="53" t="n">
        <v>9425</v>
      </c>
      <c r="U99" s="53" t="n">
        <v>124</v>
      </c>
      <c r="V99" s="53" t="n">
        <v>172</v>
      </c>
      <c r="W99" s="53" t="n">
        <v>0</v>
      </c>
      <c r="X99" s="53" t="n">
        <v>0</v>
      </c>
      <c r="Y99" s="53" t="n">
        <v>428</v>
      </c>
      <c r="Z99" s="53" t="n">
        <v>739</v>
      </c>
      <c r="AA99" s="53" t="n">
        <v>1265</v>
      </c>
      <c r="AB99" s="53" t="n">
        <v>2235</v>
      </c>
      <c r="AC99" s="53" t="n">
        <v>603</v>
      </c>
      <c r="AD99" s="53" t="n">
        <v>989</v>
      </c>
      <c r="AE99" s="53" t="n">
        <v>478</v>
      </c>
      <c r="AF99" s="53" t="n">
        <v>407</v>
      </c>
      <c r="AG99" s="53" t="n">
        <v>1243</v>
      </c>
      <c r="AH99" s="53" t="n">
        <v>1801</v>
      </c>
      <c r="AI99" s="53" t="n">
        <v>386</v>
      </c>
      <c r="AJ99" s="53" t="n">
        <v>537</v>
      </c>
      <c r="AK99" s="53" t="n">
        <v>1847</v>
      </c>
      <c r="AL99" s="53" t="n">
        <v>2540</v>
      </c>
      <c r="AM99" s="53" t="n">
        <v>1174</v>
      </c>
      <c r="AN99" s="53" t="n">
        <v>1116</v>
      </c>
      <c r="AO99" s="53" t="n">
        <v>644</v>
      </c>
      <c r="AP99" s="19" t="n">
        <v>5</v>
      </c>
      <c r="AQ99" s="54"/>
      <c r="AR99" s="54"/>
      <c r="AS99" s="57" t="n">
        <v>9066</v>
      </c>
      <c r="AT99" s="54"/>
      <c r="AU99" s="54"/>
      <c r="AV99" s="53" t="n">
        <v>0</v>
      </c>
      <c r="AW99" s="53"/>
      <c r="AX99" s="53"/>
      <c r="AY99" s="53"/>
      <c r="AZ99" s="53"/>
      <c r="BA99" s="53" t="n">
        <v>0</v>
      </c>
      <c r="BB99" s="53"/>
      <c r="BC99" s="54" t="n">
        <v>1</v>
      </c>
      <c r="BD99" s="54" t="s">
        <v>187</v>
      </c>
      <c r="BE99" s="54"/>
      <c r="BF99" s="54"/>
    </row>
    <row r="100" customFormat="false" ht="12.75" hidden="false" customHeight="false" outlineLevel="0" collapsed="false">
      <c r="B100" s="49" t="n">
        <v>27159</v>
      </c>
      <c r="C100" s="50" t="n">
        <v>7</v>
      </c>
      <c r="D100" s="51" t="s">
        <v>272</v>
      </c>
      <c r="E100" s="19" t="s">
        <v>138</v>
      </c>
      <c r="F100" s="52" t="n">
        <v>0</v>
      </c>
      <c r="G100" s="52" t="n">
        <v>0</v>
      </c>
      <c r="H100" s="19" t="n">
        <v>1</v>
      </c>
      <c r="I100" s="52" t="n">
        <v>0</v>
      </c>
      <c r="J100" s="53" t="n">
        <v>535.45</v>
      </c>
      <c r="K100" s="54" t="n">
        <v>13154</v>
      </c>
      <c r="L100" s="54" t="n">
        <v>13713</v>
      </c>
      <c r="M100" s="54" t="n">
        <v>5944</v>
      </c>
      <c r="N100" s="54" t="n">
        <v>8011</v>
      </c>
      <c r="O100" s="19" t="n">
        <v>7.2</v>
      </c>
      <c r="P100" s="50" t="n">
        <v>5.6</v>
      </c>
      <c r="Q100" s="55" t="n">
        <v>12664</v>
      </c>
      <c r="R100" s="56" t="n">
        <v>20692</v>
      </c>
      <c r="S100" s="53" t="n">
        <v>4727</v>
      </c>
      <c r="T100" s="53" t="n">
        <v>6426</v>
      </c>
      <c r="U100" s="53" t="n">
        <v>90</v>
      </c>
      <c r="V100" s="53" t="n">
        <v>65</v>
      </c>
      <c r="W100" s="53" t="n">
        <v>0</v>
      </c>
      <c r="X100" s="53" t="n">
        <v>0</v>
      </c>
      <c r="Y100" s="53" t="n">
        <v>291</v>
      </c>
      <c r="Z100" s="53" t="n">
        <v>387</v>
      </c>
      <c r="AA100" s="53" t="n">
        <v>677</v>
      </c>
      <c r="AB100" s="53" t="n">
        <v>1197</v>
      </c>
      <c r="AC100" s="53" t="n">
        <v>299</v>
      </c>
      <c r="AD100" s="53" t="n">
        <v>395</v>
      </c>
      <c r="AE100" s="53" t="n">
        <v>336</v>
      </c>
      <c r="AF100" s="53" t="n">
        <v>508</v>
      </c>
      <c r="AG100" s="53" t="n">
        <v>1237</v>
      </c>
      <c r="AH100" s="53" t="n">
        <v>1335</v>
      </c>
      <c r="AI100" s="53" t="n">
        <v>339</v>
      </c>
      <c r="AJ100" s="53" t="n">
        <v>383</v>
      </c>
      <c r="AK100" s="53" t="n">
        <v>1457</v>
      </c>
      <c r="AL100" s="53" t="n">
        <v>2151</v>
      </c>
      <c r="AM100" s="53" t="n">
        <v>1217</v>
      </c>
      <c r="AN100" s="53" t="n">
        <v>1585</v>
      </c>
      <c r="AO100" s="53" t="n">
        <v>313</v>
      </c>
      <c r="AP100" s="19" t="n">
        <v>3</v>
      </c>
      <c r="AQ100" s="54"/>
      <c r="AR100" s="54"/>
      <c r="AS100" s="57" t="n">
        <v>6334</v>
      </c>
      <c r="AT100" s="54"/>
      <c r="AU100" s="54"/>
      <c r="AV100" s="53" t="n">
        <v>0</v>
      </c>
      <c r="AW100" s="53"/>
      <c r="AX100" s="53"/>
      <c r="AY100" s="53"/>
      <c r="AZ100" s="53"/>
      <c r="BA100" s="53" t="n">
        <v>0</v>
      </c>
      <c r="BB100" s="53"/>
      <c r="BC100" s="54"/>
      <c r="BD100" s="54"/>
      <c r="BE100" s="54"/>
      <c r="BF100" s="54"/>
    </row>
    <row r="101" customFormat="false" ht="12.75" hidden="false" customHeight="false" outlineLevel="0" collapsed="false">
      <c r="B101" s="49" t="n">
        <v>27161</v>
      </c>
      <c r="C101" s="50" t="n">
        <v>7</v>
      </c>
      <c r="D101" s="51" t="s">
        <v>273</v>
      </c>
      <c r="E101" s="19" t="s">
        <v>138</v>
      </c>
      <c r="F101" s="52" t="n">
        <v>0</v>
      </c>
      <c r="G101" s="52" t="n">
        <v>0</v>
      </c>
      <c r="H101" s="19" t="n">
        <v>0</v>
      </c>
      <c r="I101" s="52" t="n">
        <v>0</v>
      </c>
      <c r="J101" s="53" t="n">
        <v>423.27</v>
      </c>
      <c r="K101" s="54" t="n">
        <v>18079</v>
      </c>
      <c r="L101" s="54" t="n">
        <v>19526</v>
      </c>
      <c r="M101" s="54" t="n">
        <v>9459</v>
      </c>
      <c r="N101" s="54" t="n">
        <v>10759</v>
      </c>
      <c r="O101" s="19" t="n">
        <v>3.9</v>
      </c>
      <c r="P101" s="50" t="n">
        <v>3.5</v>
      </c>
      <c r="Q101" s="55" t="n">
        <v>16455</v>
      </c>
      <c r="R101" s="56" t="n">
        <v>23140</v>
      </c>
      <c r="S101" s="53" t="n">
        <v>7927</v>
      </c>
      <c r="T101" s="53" t="n">
        <v>9183</v>
      </c>
      <c r="U101" s="53" t="n">
        <v>88</v>
      </c>
      <c r="V101" s="53" t="n">
        <v>0</v>
      </c>
      <c r="W101" s="53" t="n">
        <v>0</v>
      </c>
      <c r="X101" s="53" t="n">
        <v>0</v>
      </c>
      <c r="Y101" s="53" t="n">
        <v>340</v>
      </c>
      <c r="Z101" s="53" t="n">
        <v>0</v>
      </c>
      <c r="AA101" s="53" t="n">
        <v>3350</v>
      </c>
      <c r="AB101" s="53" t="n">
        <v>2920</v>
      </c>
      <c r="AC101" s="53" t="n">
        <v>398</v>
      </c>
      <c r="AD101" s="53" t="n">
        <v>547</v>
      </c>
      <c r="AE101" s="53" t="n">
        <v>201</v>
      </c>
      <c r="AF101" s="53" t="n">
        <v>288</v>
      </c>
      <c r="AG101" s="53" t="n">
        <v>1422</v>
      </c>
      <c r="AH101" s="53" t="n">
        <v>1401</v>
      </c>
      <c r="AI101" s="53" t="n">
        <v>431</v>
      </c>
      <c r="AJ101" s="53" t="n">
        <v>626</v>
      </c>
      <c r="AK101" s="53" t="n">
        <v>1693</v>
      </c>
      <c r="AL101" s="53" t="n">
        <v>2799</v>
      </c>
      <c r="AM101" s="53" t="n">
        <v>1532</v>
      </c>
      <c r="AN101" s="53" t="n">
        <v>1576</v>
      </c>
      <c r="AO101" s="53" t="n">
        <v>465</v>
      </c>
      <c r="AP101" s="19" t="n">
        <v>4</v>
      </c>
      <c r="AQ101" s="54" t="n">
        <v>1</v>
      </c>
      <c r="AR101" s="54" t="n">
        <v>8493</v>
      </c>
      <c r="AS101" s="57" t="n">
        <v>7427</v>
      </c>
      <c r="AT101" s="54"/>
      <c r="AU101" s="54"/>
      <c r="AV101" s="53" t="n">
        <v>0</v>
      </c>
      <c r="AW101" s="53"/>
      <c r="AX101" s="53"/>
      <c r="AY101" s="53"/>
      <c r="AZ101" s="53"/>
      <c r="BA101" s="53" t="n">
        <v>0</v>
      </c>
      <c r="BB101" s="53"/>
      <c r="BC101" s="54"/>
      <c r="BD101" s="54"/>
      <c r="BE101" s="54"/>
      <c r="BF101" s="54"/>
    </row>
    <row r="102" customFormat="false" ht="12.75" hidden="false" customHeight="false" outlineLevel="0" collapsed="false">
      <c r="B102" s="49" t="n">
        <v>27163</v>
      </c>
      <c r="C102" s="50" t="n">
        <v>0</v>
      </c>
      <c r="D102" s="51" t="s">
        <v>274</v>
      </c>
      <c r="E102" s="19" t="s">
        <v>138</v>
      </c>
      <c r="F102" s="52" t="n">
        <v>1</v>
      </c>
      <c r="G102" s="52" t="n">
        <v>0</v>
      </c>
      <c r="H102" s="19" t="n">
        <v>0</v>
      </c>
      <c r="I102" s="52" t="n">
        <v>0</v>
      </c>
      <c r="J102" s="53" t="n">
        <v>391.74</v>
      </c>
      <c r="K102" s="54" t="n">
        <v>145896</v>
      </c>
      <c r="L102" s="54" t="n">
        <v>201130</v>
      </c>
      <c r="M102" s="54" t="n">
        <v>55289</v>
      </c>
      <c r="N102" s="54" t="n">
        <v>85103</v>
      </c>
      <c r="O102" s="19" t="n">
        <v>3.8</v>
      </c>
      <c r="P102" s="50" t="n">
        <v>2.2</v>
      </c>
      <c r="Q102" s="55" t="n">
        <v>22306</v>
      </c>
      <c r="R102" s="56" t="n">
        <v>35326</v>
      </c>
      <c r="S102" s="53" t="n">
        <v>47347</v>
      </c>
      <c r="T102" s="53" t="n">
        <v>75509</v>
      </c>
      <c r="U102" s="53" t="n">
        <v>697</v>
      </c>
      <c r="V102" s="53" t="n">
        <v>0</v>
      </c>
      <c r="W102" s="53" t="n">
        <v>128</v>
      </c>
      <c r="X102" s="53" t="n">
        <v>0</v>
      </c>
      <c r="Y102" s="53" t="n">
        <v>3089</v>
      </c>
      <c r="Z102" s="53" t="n">
        <v>4479</v>
      </c>
      <c r="AA102" s="53" t="n">
        <v>8759</v>
      </c>
      <c r="AB102" s="53" t="n">
        <v>12816</v>
      </c>
      <c r="AC102" s="53" t="n">
        <v>2604</v>
      </c>
      <c r="AD102" s="53" t="n">
        <v>2880</v>
      </c>
      <c r="AE102" s="53" t="n">
        <v>1454</v>
      </c>
      <c r="AF102" s="53" t="n">
        <v>2026</v>
      </c>
      <c r="AG102" s="53" t="n">
        <v>11369</v>
      </c>
      <c r="AH102" s="53" t="n">
        <v>19571</v>
      </c>
      <c r="AI102" s="53" t="n">
        <v>4502</v>
      </c>
      <c r="AJ102" s="53" t="n">
        <v>8671</v>
      </c>
      <c r="AK102" s="53" t="n">
        <v>14745</v>
      </c>
      <c r="AL102" s="53" t="n">
        <v>23876</v>
      </c>
      <c r="AM102" s="53" t="n">
        <v>7942</v>
      </c>
      <c r="AN102" s="53" t="n">
        <v>9594</v>
      </c>
      <c r="AO102" s="53" t="n">
        <v>4502</v>
      </c>
      <c r="AP102" s="19" t="n">
        <v>24</v>
      </c>
      <c r="AQ102" s="54" t="n">
        <v>10</v>
      </c>
      <c r="AR102" s="54" t="n">
        <v>159140</v>
      </c>
      <c r="AS102" s="57" t="n">
        <v>73635</v>
      </c>
      <c r="AT102" s="54"/>
      <c r="AU102" s="54"/>
      <c r="AV102" s="53" t="n">
        <v>0</v>
      </c>
      <c r="AW102" s="53"/>
      <c r="AX102" s="53"/>
      <c r="AY102" s="53"/>
      <c r="AZ102" s="53"/>
      <c r="BA102" s="53" t="n">
        <v>0</v>
      </c>
      <c r="BB102" s="53"/>
      <c r="BC102" s="54" t="n">
        <v>1</v>
      </c>
      <c r="BD102" s="54" t="s">
        <v>275</v>
      </c>
      <c r="BE102" s="54" t="s">
        <v>276</v>
      </c>
      <c r="BF102" s="54" t="n">
        <v>1</v>
      </c>
    </row>
    <row r="103" customFormat="false" ht="12.75" hidden="false" customHeight="false" outlineLevel="0" collapsed="false">
      <c r="B103" s="49" t="n">
        <v>27165</v>
      </c>
      <c r="C103" s="50" t="n">
        <v>7</v>
      </c>
      <c r="D103" s="51" t="s">
        <v>277</v>
      </c>
      <c r="E103" s="19" t="s">
        <v>138</v>
      </c>
      <c r="F103" s="52" t="n">
        <v>0</v>
      </c>
      <c r="G103" s="52" t="n">
        <v>0</v>
      </c>
      <c r="H103" s="19" t="n">
        <v>0</v>
      </c>
      <c r="I103" s="52" t="n">
        <v>0</v>
      </c>
      <c r="J103" s="53" t="n">
        <v>434.53</v>
      </c>
      <c r="K103" s="54" t="n">
        <v>11682</v>
      </c>
      <c r="L103" s="54" t="n">
        <v>11876</v>
      </c>
      <c r="M103" s="54" t="n">
        <v>5570</v>
      </c>
      <c r="N103" s="54" t="n">
        <v>6404</v>
      </c>
      <c r="O103" s="19" t="n">
        <v>3.6</v>
      </c>
      <c r="P103" s="50" t="n">
        <v>3.9</v>
      </c>
      <c r="Q103" s="55" t="n">
        <v>15762</v>
      </c>
      <c r="R103" s="56" t="n">
        <v>23075</v>
      </c>
      <c r="S103" s="53" t="n">
        <v>4794</v>
      </c>
      <c r="T103" s="53" t="n">
        <v>5595</v>
      </c>
      <c r="U103" s="53" t="n">
        <v>81</v>
      </c>
      <c r="V103" s="53" t="n">
        <v>0</v>
      </c>
      <c r="W103" s="53" t="n">
        <v>0</v>
      </c>
      <c r="X103" s="53" t="n">
        <v>0</v>
      </c>
      <c r="Y103" s="53" t="n">
        <v>288</v>
      </c>
      <c r="Z103" s="53" t="n">
        <v>415</v>
      </c>
      <c r="AA103" s="53" t="n">
        <v>1710</v>
      </c>
      <c r="AB103" s="53" t="n">
        <v>1746</v>
      </c>
      <c r="AC103" s="53" t="n">
        <v>252</v>
      </c>
      <c r="AD103" s="53" t="n">
        <v>366</v>
      </c>
      <c r="AE103" s="53" t="n">
        <v>248</v>
      </c>
      <c r="AF103" s="53" t="n">
        <v>267</v>
      </c>
      <c r="AG103" s="53" t="n">
        <v>782</v>
      </c>
      <c r="AH103" s="53" t="n">
        <v>868</v>
      </c>
      <c r="AI103" s="53" t="n">
        <v>311</v>
      </c>
      <c r="AJ103" s="53" t="n">
        <v>386</v>
      </c>
      <c r="AK103" s="53" t="n">
        <v>1120</v>
      </c>
      <c r="AL103" s="53" t="n">
        <v>1440</v>
      </c>
      <c r="AM103" s="53" t="n">
        <v>776</v>
      </c>
      <c r="AN103" s="53" t="n">
        <v>809</v>
      </c>
      <c r="AO103" s="53" t="n">
        <v>326</v>
      </c>
      <c r="AP103" s="19" t="n">
        <v>2</v>
      </c>
      <c r="AQ103" s="54"/>
      <c r="AR103" s="54"/>
      <c r="AS103" s="57" t="n">
        <v>5036</v>
      </c>
      <c r="AT103" s="54"/>
      <c r="AU103" s="54"/>
      <c r="AV103" s="53" t="n">
        <v>0</v>
      </c>
      <c r="AW103" s="53"/>
      <c r="AX103" s="53"/>
      <c r="AY103" s="53"/>
      <c r="AZ103" s="53"/>
      <c r="BA103" s="53" t="n">
        <v>0</v>
      </c>
      <c r="BB103" s="53"/>
      <c r="BC103" s="54"/>
      <c r="BD103" s="54"/>
      <c r="BE103" s="54"/>
      <c r="BF103" s="54"/>
    </row>
    <row r="104" customFormat="false" ht="12.75" hidden="false" customHeight="false" outlineLevel="0" collapsed="false">
      <c r="B104" s="49" t="n">
        <v>27167</v>
      </c>
      <c r="C104" s="50" t="n">
        <v>6</v>
      </c>
      <c r="D104" s="51" t="s">
        <v>278</v>
      </c>
      <c r="E104" s="19" t="s">
        <v>138</v>
      </c>
      <c r="F104" s="52" t="n">
        <v>0</v>
      </c>
      <c r="G104" s="52" t="n">
        <v>0</v>
      </c>
      <c r="H104" s="19" t="n">
        <v>0</v>
      </c>
      <c r="I104" s="52" t="n">
        <v>1</v>
      </c>
      <c r="J104" s="53" t="n">
        <v>751.47</v>
      </c>
      <c r="K104" s="54" t="n">
        <v>7516</v>
      </c>
      <c r="L104" s="54" t="n">
        <v>7138</v>
      </c>
      <c r="M104" s="54" t="n">
        <v>2826</v>
      </c>
      <c r="N104" s="54" t="n">
        <v>3020</v>
      </c>
      <c r="O104" s="19" t="n">
        <v>4.9</v>
      </c>
      <c r="P104" s="50" t="n">
        <v>2.7</v>
      </c>
      <c r="Q104" s="55" t="n">
        <v>15290</v>
      </c>
      <c r="R104" s="56" t="n">
        <v>24054</v>
      </c>
      <c r="S104" s="53" t="n">
        <v>2370</v>
      </c>
      <c r="T104" s="53" t="n">
        <v>2561</v>
      </c>
      <c r="U104" s="53" t="n">
        <v>113</v>
      </c>
      <c r="V104" s="53" t="n">
        <v>0</v>
      </c>
      <c r="W104" s="53" t="n">
        <v>0</v>
      </c>
      <c r="X104" s="53" t="n">
        <v>0</v>
      </c>
      <c r="Y104" s="53" t="n">
        <v>143</v>
      </c>
      <c r="Z104" s="53" t="n">
        <v>0</v>
      </c>
      <c r="AA104" s="53" t="n">
        <v>30</v>
      </c>
      <c r="AB104" s="53" t="n">
        <v>87</v>
      </c>
      <c r="AC104" s="53" t="n">
        <v>188</v>
      </c>
      <c r="AD104" s="53" t="n">
        <v>181</v>
      </c>
      <c r="AE104" s="53" t="n">
        <v>161</v>
      </c>
      <c r="AF104" s="53" t="n">
        <v>243</v>
      </c>
      <c r="AG104" s="53" t="n">
        <v>552</v>
      </c>
      <c r="AH104" s="53" t="n">
        <v>513</v>
      </c>
      <c r="AI104" s="53" t="n">
        <v>214</v>
      </c>
      <c r="AJ104" s="53" t="n">
        <v>198</v>
      </c>
      <c r="AK104" s="53" t="n">
        <v>960</v>
      </c>
      <c r="AL104" s="53" t="n">
        <v>1019</v>
      </c>
      <c r="AM104" s="53" t="n">
        <v>456</v>
      </c>
      <c r="AN104" s="53" t="n">
        <v>459</v>
      </c>
      <c r="AO104" s="53" t="n">
        <v>184</v>
      </c>
      <c r="AP104" s="19" t="n">
        <v>1</v>
      </c>
      <c r="AQ104" s="54"/>
      <c r="AR104" s="54"/>
      <c r="AS104" s="57" t="n">
        <v>3105</v>
      </c>
      <c r="AT104" s="54"/>
      <c r="AU104" s="54"/>
      <c r="AV104" s="53" t="n">
        <v>0</v>
      </c>
      <c r="AW104" s="53"/>
      <c r="AX104" s="53"/>
      <c r="AY104" s="53"/>
      <c r="AZ104" s="53"/>
      <c r="BA104" s="53" t="n">
        <v>1</v>
      </c>
      <c r="BB104" s="53" t="n">
        <v>94</v>
      </c>
      <c r="BC104" s="54"/>
      <c r="BD104" s="54"/>
      <c r="BE104" s="54"/>
      <c r="BF104" s="54"/>
    </row>
    <row r="105" customFormat="false" ht="12.75" hidden="false" customHeight="false" outlineLevel="0" collapsed="false">
      <c r="B105" s="49" t="n">
        <v>27169</v>
      </c>
      <c r="C105" s="50" t="n">
        <v>4</v>
      </c>
      <c r="D105" s="51" t="s">
        <v>279</v>
      </c>
      <c r="E105" s="19" t="s">
        <v>138</v>
      </c>
      <c r="F105" s="52" t="n">
        <v>0</v>
      </c>
      <c r="G105" s="52" t="n">
        <v>0</v>
      </c>
      <c r="H105" s="19" t="n">
        <v>1</v>
      </c>
      <c r="I105" s="52" t="n">
        <v>1</v>
      </c>
      <c r="J105" s="53" t="n">
        <v>626.34</v>
      </c>
      <c r="K105" s="54" t="n">
        <v>47828</v>
      </c>
      <c r="L105" s="54" t="n">
        <v>49985</v>
      </c>
      <c r="M105" s="54" t="n">
        <v>25901</v>
      </c>
      <c r="N105" s="54" t="n">
        <v>30899</v>
      </c>
      <c r="O105" s="19" t="n">
        <v>5.8</v>
      </c>
      <c r="P105" s="50" t="n">
        <v>3.2</v>
      </c>
      <c r="Q105" s="55" t="n">
        <v>16368</v>
      </c>
      <c r="R105" s="56" t="n">
        <v>24598</v>
      </c>
      <c r="S105" s="53" t="n">
        <v>22285</v>
      </c>
      <c r="T105" s="53" t="n">
        <v>26986</v>
      </c>
      <c r="U105" s="53" t="n">
        <v>227</v>
      </c>
      <c r="V105" s="53" t="n">
        <v>0</v>
      </c>
      <c r="W105" s="53" t="n">
        <v>90</v>
      </c>
      <c r="X105" s="53" t="n">
        <v>0</v>
      </c>
      <c r="Y105" s="53" t="n">
        <v>929</v>
      </c>
      <c r="Z105" s="53" t="n">
        <v>1143</v>
      </c>
      <c r="AA105" s="53" t="n">
        <v>7292</v>
      </c>
      <c r="AB105" s="53" t="n">
        <v>7734</v>
      </c>
      <c r="AC105" s="53" t="n">
        <v>1020</v>
      </c>
      <c r="AD105" s="53" t="n">
        <v>1247</v>
      </c>
      <c r="AE105" s="53" t="n">
        <v>904</v>
      </c>
      <c r="AF105" s="53" t="n">
        <v>1824</v>
      </c>
      <c r="AG105" s="53" t="n">
        <v>4417</v>
      </c>
      <c r="AH105" s="53" t="n">
        <v>5049</v>
      </c>
      <c r="AI105" s="53" t="n">
        <v>1099</v>
      </c>
      <c r="AJ105" s="53" t="n">
        <v>1235</v>
      </c>
      <c r="AK105" s="53" t="n">
        <v>6307</v>
      </c>
      <c r="AL105" s="53" t="n">
        <v>8355</v>
      </c>
      <c r="AM105" s="53" t="n">
        <v>3616</v>
      </c>
      <c r="AN105" s="53" t="n">
        <v>3913</v>
      </c>
      <c r="AO105" s="53" t="n">
        <v>1307</v>
      </c>
      <c r="AP105" s="19" t="n">
        <v>15</v>
      </c>
      <c r="AQ105" s="54" t="n">
        <v>1</v>
      </c>
      <c r="AR105" s="54" t="n">
        <v>27069</v>
      </c>
      <c r="AS105" s="57" t="n">
        <v>19551</v>
      </c>
      <c r="AT105" s="54"/>
      <c r="AU105" s="54"/>
      <c r="AV105" s="53" t="n">
        <v>0</v>
      </c>
      <c r="AW105" s="53"/>
      <c r="AX105" s="53"/>
      <c r="AY105" s="53"/>
      <c r="AZ105" s="53"/>
      <c r="BA105" s="53" t="n">
        <v>1</v>
      </c>
      <c r="BB105" s="53" t="n">
        <v>90</v>
      </c>
      <c r="BC105" s="54"/>
      <c r="BD105" s="54"/>
      <c r="BE105" s="54" t="s">
        <v>280</v>
      </c>
      <c r="BF105" s="54" t="n">
        <v>2</v>
      </c>
    </row>
    <row r="106" customFormat="false" ht="12.75" hidden="false" customHeight="false" outlineLevel="0" collapsed="false">
      <c r="B106" s="49" t="n">
        <v>27171</v>
      </c>
      <c r="C106" s="50" t="n">
        <v>1</v>
      </c>
      <c r="D106" s="51" t="s">
        <v>281</v>
      </c>
      <c r="E106" s="19" t="s">
        <v>138</v>
      </c>
      <c r="F106" s="52" t="n">
        <v>1</v>
      </c>
      <c r="G106" s="52" t="n">
        <v>0</v>
      </c>
      <c r="H106" s="19" t="n">
        <v>0</v>
      </c>
      <c r="I106" s="52" t="n">
        <v>0</v>
      </c>
      <c r="J106" s="53" t="n">
        <v>660.83</v>
      </c>
      <c r="K106" s="54" t="n">
        <v>68710</v>
      </c>
      <c r="L106" s="54" t="n">
        <v>89986</v>
      </c>
      <c r="M106" s="54" t="n">
        <v>25418</v>
      </c>
      <c r="N106" s="54" t="n">
        <v>38808</v>
      </c>
      <c r="O106" s="19" t="n">
        <v>5.7</v>
      </c>
      <c r="P106" s="50" t="n">
        <v>3.5</v>
      </c>
      <c r="Q106" s="55" t="n">
        <v>16764</v>
      </c>
      <c r="R106" s="56" t="n">
        <v>26931</v>
      </c>
      <c r="S106" s="53" t="n">
        <v>21716</v>
      </c>
      <c r="T106" s="53" t="n">
        <v>33899</v>
      </c>
      <c r="U106" s="53" t="n">
        <v>313</v>
      </c>
      <c r="V106" s="53" t="n">
        <v>0</v>
      </c>
      <c r="W106" s="53" t="n">
        <v>19</v>
      </c>
      <c r="X106" s="53" t="n">
        <v>0</v>
      </c>
      <c r="Y106" s="53" t="n">
        <v>1976</v>
      </c>
      <c r="Z106" s="53" t="n">
        <v>3688</v>
      </c>
      <c r="AA106" s="53" t="n">
        <v>2670</v>
      </c>
      <c r="AB106" s="53" t="n">
        <v>5248</v>
      </c>
      <c r="AC106" s="53" t="n">
        <v>1542</v>
      </c>
      <c r="AD106" s="53" t="n">
        <v>2165</v>
      </c>
      <c r="AE106" s="53" t="n">
        <v>1171</v>
      </c>
      <c r="AF106" s="53" t="n">
        <v>1335</v>
      </c>
      <c r="AG106" s="53" t="n">
        <v>5406</v>
      </c>
      <c r="AH106" s="53" t="n">
        <v>7710</v>
      </c>
      <c r="AI106" s="53" t="n">
        <v>1527</v>
      </c>
      <c r="AJ106" s="53" t="n">
        <v>2412</v>
      </c>
      <c r="AK106" s="53" t="n">
        <v>7092</v>
      </c>
      <c r="AL106" s="53" t="n">
        <v>10584</v>
      </c>
      <c r="AM106" s="53" t="n">
        <v>3702</v>
      </c>
      <c r="AN106" s="53" t="n">
        <v>4909</v>
      </c>
      <c r="AO106" s="53" t="n">
        <v>2366</v>
      </c>
      <c r="AP106" s="19" t="n">
        <v>9</v>
      </c>
      <c r="AQ106" s="54" t="n">
        <v>4</v>
      </c>
      <c r="AR106" s="54" t="n">
        <v>33453</v>
      </c>
      <c r="AS106" s="57" t="n">
        <v>34355</v>
      </c>
      <c r="AT106" s="54"/>
      <c r="AU106" s="54"/>
      <c r="AV106" s="53" t="n">
        <v>0</v>
      </c>
      <c r="AW106" s="53"/>
      <c r="AX106" s="53"/>
      <c r="AY106" s="53"/>
      <c r="AZ106" s="53"/>
      <c r="BA106" s="53" t="n">
        <v>1</v>
      </c>
      <c r="BB106" s="53" t="n">
        <v>94</v>
      </c>
      <c r="BC106" s="54"/>
      <c r="BD106" s="54"/>
      <c r="BE106" s="54"/>
      <c r="BF106" s="54"/>
    </row>
    <row r="107" customFormat="false" ht="12.75" hidden="false" customHeight="false" outlineLevel="0" collapsed="false">
      <c r="B107" s="49" t="n">
        <v>27173</v>
      </c>
      <c r="C107" s="50" t="n">
        <v>7</v>
      </c>
      <c r="D107" s="51" t="s">
        <v>282</v>
      </c>
      <c r="E107" s="19" t="s">
        <v>138</v>
      </c>
      <c r="F107" s="52" t="n">
        <v>0</v>
      </c>
      <c r="G107" s="52" t="n">
        <v>0</v>
      </c>
      <c r="H107" s="19" t="n">
        <v>2</v>
      </c>
      <c r="I107" s="52" t="n">
        <v>0</v>
      </c>
      <c r="J107" s="53" t="n">
        <v>757.99</v>
      </c>
      <c r="K107" s="54" t="n">
        <v>11684</v>
      </c>
      <c r="L107" s="54" t="n">
        <v>11080</v>
      </c>
      <c r="M107" s="54" t="n">
        <v>4941</v>
      </c>
      <c r="N107" s="54" t="n">
        <v>6011</v>
      </c>
      <c r="O107" s="19" t="n">
        <v>4.5</v>
      </c>
      <c r="P107" s="50" t="n">
        <v>5.2</v>
      </c>
      <c r="Q107" s="55" t="n">
        <v>15827</v>
      </c>
      <c r="R107" s="56" t="n">
        <v>23183</v>
      </c>
      <c r="S107" s="53" t="n">
        <v>3707</v>
      </c>
      <c r="T107" s="53" t="n">
        <v>4758</v>
      </c>
      <c r="U107" s="53" t="n">
        <v>66</v>
      </c>
      <c r="V107" s="53" t="n">
        <v>0</v>
      </c>
      <c r="W107" s="53" t="n">
        <v>0</v>
      </c>
      <c r="X107" s="53" t="n">
        <v>0</v>
      </c>
      <c r="Y107" s="53" t="n">
        <v>256</v>
      </c>
      <c r="Z107" s="53" t="n">
        <v>364</v>
      </c>
      <c r="AA107" s="53" t="n">
        <v>500</v>
      </c>
      <c r="AB107" s="53" t="n">
        <v>656</v>
      </c>
      <c r="AC107" s="53" t="n">
        <v>299</v>
      </c>
      <c r="AD107" s="53" t="n">
        <v>272</v>
      </c>
      <c r="AE107" s="53" t="n">
        <v>234</v>
      </c>
      <c r="AF107" s="53" t="n">
        <v>307</v>
      </c>
      <c r="AG107" s="53" t="n">
        <v>855</v>
      </c>
      <c r="AH107" s="53" t="n">
        <v>914</v>
      </c>
      <c r="AI107" s="53" t="n">
        <v>301</v>
      </c>
      <c r="AJ107" s="53" t="n">
        <v>315</v>
      </c>
      <c r="AK107" s="53" t="n">
        <v>1192</v>
      </c>
      <c r="AL107" s="53" t="n">
        <v>1795</v>
      </c>
      <c r="AM107" s="53" t="n">
        <v>1234</v>
      </c>
      <c r="AN107" s="53" t="n">
        <v>1253</v>
      </c>
      <c r="AO107" s="53" t="n">
        <v>348</v>
      </c>
      <c r="AP107" s="19" t="n">
        <v>2</v>
      </c>
      <c r="AQ107" s="54"/>
      <c r="AR107" s="54"/>
      <c r="AS107" s="57" t="n">
        <v>4873</v>
      </c>
      <c r="AT107" s="54"/>
      <c r="AU107" s="54"/>
      <c r="AV107" s="53" t="n">
        <v>1</v>
      </c>
      <c r="AW107" s="53" t="s">
        <v>283</v>
      </c>
      <c r="AX107" s="53" t="n">
        <v>119</v>
      </c>
      <c r="AY107" s="53" t="n">
        <v>1</v>
      </c>
      <c r="AZ107" s="53" t="s">
        <v>284</v>
      </c>
      <c r="BA107" s="53" t="n">
        <v>0</v>
      </c>
      <c r="BB107" s="53"/>
      <c r="BC107" s="54"/>
      <c r="BD107" s="54"/>
      <c r="BE107" s="54"/>
      <c r="BF107" s="54"/>
    </row>
    <row r="108" customFormat="false" ht="12.75" hidden="false" customHeight="false" outlineLevel="0" collapsed="false">
      <c r="B108" s="49" t="n">
        <v>30001</v>
      </c>
      <c r="C108" s="49" t="n">
        <v>7</v>
      </c>
      <c r="D108" s="51" t="s">
        <v>285</v>
      </c>
      <c r="E108" s="51" t="s">
        <v>286</v>
      </c>
      <c r="F108" s="52" t="n">
        <v>0</v>
      </c>
      <c r="G108" s="52" t="n">
        <v>0</v>
      </c>
      <c r="H108" s="19" t="n">
        <v>0</v>
      </c>
      <c r="I108" s="52" t="n">
        <v>0</v>
      </c>
      <c r="J108" s="53" t="n">
        <v>5542.61</v>
      </c>
      <c r="K108" s="54" t="n">
        <v>8424</v>
      </c>
      <c r="L108" s="54" t="n">
        <v>9202</v>
      </c>
      <c r="M108" s="54" t="n">
        <v>3715</v>
      </c>
      <c r="N108" s="54" t="n">
        <v>4814</v>
      </c>
      <c r="O108" s="19" t="n">
        <v>4.8</v>
      </c>
      <c r="P108" s="49" t="n">
        <v>3.9</v>
      </c>
      <c r="Q108" s="55" t="n">
        <v>14812</v>
      </c>
      <c r="R108" s="56" t="n">
        <v>21069</v>
      </c>
      <c r="S108" s="53" t="n">
        <v>2681</v>
      </c>
      <c r="T108" s="53" t="n">
        <v>3803</v>
      </c>
      <c r="U108" s="53" t="n">
        <v>139</v>
      </c>
      <c r="V108" s="53" t="n">
        <v>132</v>
      </c>
      <c r="W108" s="53" t="n">
        <v>0</v>
      </c>
      <c r="X108" s="53" t="n">
        <v>0</v>
      </c>
      <c r="Y108" s="53" t="n">
        <v>0</v>
      </c>
      <c r="Z108" s="53" t="n">
        <v>297</v>
      </c>
      <c r="AA108" s="53" t="n">
        <v>90</v>
      </c>
      <c r="AB108" s="53" t="n">
        <v>121</v>
      </c>
      <c r="AC108" s="53" t="n">
        <v>158</v>
      </c>
      <c r="AD108" s="53" t="n">
        <v>0</v>
      </c>
      <c r="AE108" s="53" t="n">
        <v>162</v>
      </c>
      <c r="AF108" s="53" t="n">
        <v>156</v>
      </c>
      <c r="AG108" s="53" t="n">
        <v>655</v>
      </c>
      <c r="AH108" s="53" t="n">
        <v>1003</v>
      </c>
      <c r="AI108" s="53" t="n">
        <v>192</v>
      </c>
      <c r="AJ108" s="53" t="n">
        <v>372</v>
      </c>
      <c r="AK108" s="53" t="n">
        <v>963</v>
      </c>
      <c r="AL108" s="53" t="n">
        <v>1409</v>
      </c>
      <c r="AM108" s="53" t="n">
        <v>1034</v>
      </c>
      <c r="AN108" s="53" t="n">
        <v>1011</v>
      </c>
      <c r="AO108" s="53" t="n">
        <v>365</v>
      </c>
      <c r="AP108" s="19" t="n">
        <v>0</v>
      </c>
      <c r="AQ108" s="54"/>
      <c r="AR108" s="54"/>
      <c r="AS108" s="59" t="n">
        <v>4571</v>
      </c>
      <c r="AT108" s="54"/>
      <c r="AU108" s="54"/>
      <c r="AV108" s="53" t="n">
        <v>0</v>
      </c>
      <c r="AW108" s="53"/>
      <c r="AX108" s="53"/>
      <c r="AY108" s="53"/>
      <c r="AZ108" s="53"/>
      <c r="BA108" s="53" t="n">
        <v>1</v>
      </c>
      <c r="BB108" s="53" t="n">
        <v>15</v>
      </c>
      <c r="BC108" s="58"/>
      <c r="BD108" s="58"/>
      <c r="BE108" s="58" t="s">
        <v>287</v>
      </c>
      <c r="BF108" s="58" t="n">
        <v>1</v>
      </c>
    </row>
    <row r="109" customFormat="false" ht="12.75" hidden="false" customHeight="false" outlineLevel="0" collapsed="false">
      <c r="B109" s="49" t="n">
        <v>30003</v>
      </c>
      <c r="C109" s="49" t="n">
        <v>6</v>
      </c>
      <c r="D109" s="51" t="s">
        <v>288</v>
      </c>
      <c r="E109" s="51" t="s">
        <v>286</v>
      </c>
      <c r="F109" s="52" t="n">
        <v>0</v>
      </c>
      <c r="G109" s="52" t="n">
        <v>0</v>
      </c>
      <c r="H109" s="19" t="n">
        <v>0</v>
      </c>
      <c r="I109" s="52" t="n">
        <v>1</v>
      </c>
      <c r="J109" s="53" t="n">
        <v>4994.88</v>
      </c>
      <c r="K109" s="54" t="n">
        <v>11337</v>
      </c>
      <c r="L109" s="54" t="n">
        <v>12671</v>
      </c>
      <c r="M109" s="54" t="n">
        <v>4011</v>
      </c>
      <c r="N109" s="54" t="n">
        <v>5440</v>
      </c>
      <c r="O109" s="19" t="n">
        <v>13.4</v>
      </c>
      <c r="P109" s="49" t="n">
        <v>14.6</v>
      </c>
      <c r="Q109" s="55" t="n">
        <v>10847</v>
      </c>
      <c r="R109" s="56" t="n">
        <v>14832</v>
      </c>
      <c r="S109" s="53" t="n">
        <v>2771</v>
      </c>
      <c r="T109" s="53" t="n">
        <v>4161</v>
      </c>
      <c r="U109" s="53" t="n">
        <v>139</v>
      </c>
      <c r="V109" s="53" t="n">
        <v>180</v>
      </c>
      <c r="W109" s="53" t="n">
        <v>599</v>
      </c>
      <c r="X109" s="53" t="n">
        <v>511</v>
      </c>
      <c r="Y109" s="53" t="n">
        <v>173</v>
      </c>
      <c r="Z109" s="53" t="n">
        <v>205</v>
      </c>
      <c r="AA109" s="53" t="n">
        <v>84</v>
      </c>
      <c r="AB109" s="53" t="n">
        <v>72</v>
      </c>
      <c r="AC109" s="53" t="n">
        <v>129</v>
      </c>
      <c r="AD109" s="53" t="n">
        <v>119</v>
      </c>
      <c r="AE109" s="53" t="n">
        <v>78</v>
      </c>
      <c r="AF109" s="53" t="n">
        <v>84</v>
      </c>
      <c r="AG109" s="53" t="n">
        <v>520</v>
      </c>
      <c r="AH109" s="53" t="n">
        <v>727</v>
      </c>
      <c r="AI109" s="53" t="n">
        <v>144</v>
      </c>
      <c r="AJ109" s="53" t="n">
        <v>237</v>
      </c>
      <c r="AK109" s="53" t="n">
        <v>905</v>
      </c>
      <c r="AL109" s="53" t="n">
        <v>2026</v>
      </c>
      <c r="AM109" s="53" t="n">
        <v>1240</v>
      </c>
      <c r="AN109" s="53" t="n">
        <v>1279</v>
      </c>
      <c r="AO109" s="53" t="n">
        <v>208</v>
      </c>
      <c r="AP109" s="19" t="n">
        <v>0</v>
      </c>
      <c r="AQ109" s="54"/>
      <c r="AR109" s="54"/>
      <c r="AS109" s="59" t="n">
        <v>4655</v>
      </c>
      <c r="AT109" s="54"/>
      <c r="AU109" s="54"/>
      <c r="AV109" s="53" t="n">
        <v>2</v>
      </c>
      <c r="AW109" s="53" t="s">
        <v>289</v>
      </c>
      <c r="AX109" s="53" t="n">
        <v>7445</v>
      </c>
      <c r="AY109" s="53" t="n">
        <v>1</v>
      </c>
      <c r="AZ109" s="53" t="s">
        <v>290</v>
      </c>
      <c r="BA109" s="53" t="n">
        <v>1</v>
      </c>
      <c r="BB109" s="53" t="n">
        <v>90</v>
      </c>
      <c r="BC109" s="58"/>
      <c r="BD109" s="58"/>
      <c r="BE109" s="58"/>
      <c r="BF109" s="58"/>
    </row>
    <row r="110" customFormat="false" ht="12.75" hidden="false" customHeight="false" outlineLevel="0" collapsed="false">
      <c r="B110" s="49" t="n">
        <v>30005</v>
      </c>
      <c r="C110" s="49" t="n">
        <v>9</v>
      </c>
      <c r="D110" s="51" t="s">
        <v>291</v>
      </c>
      <c r="E110" s="51" t="s">
        <v>286</v>
      </c>
      <c r="F110" s="52" t="n">
        <v>0</v>
      </c>
      <c r="G110" s="52" t="n">
        <v>0</v>
      </c>
      <c r="H110" s="19" t="n">
        <v>0</v>
      </c>
      <c r="I110" s="52" t="n">
        <v>0</v>
      </c>
      <c r="J110" s="53" t="n">
        <v>4226.25</v>
      </c>
      <c r="K110" s="54" t="n">
        <v>6728</v>
      </c>
      <c r="L110" s="54" t="n">
        <v>7009</v>
      </c>
      <c r="M110" s="54" t="n">
        <v>2350</v>
      </c>
      <c r="N110" s="54" t="n">
        <v>2300</v>
      </c>
      <c r="O110" s="19" t="n">
        <v>7.8</v>
      </c>
      <c r="P110" s="49" t="n">
        <v>6.8</v>
      </c>
      <c r="Q110" s="55" t="n">
        <v>12677</v>
      </c>
      <c r="R110" s="56" t="n">
        <v>15761</v>
      </c>
      <c r="S110" s="53" t="n">
        <v>1649</v>
      </c>
      <c r="T110" s="53" t="n">
        <v>1596</v>
      </c>
      <c r="U110" s="53" t="n">
        <v>105</v>
      </c>
      <c r="V110" s="53" t="n">
        <v>0</v>
      </c>
      <c r="W110" s="53" t="n">
        <v>24</v>
      </c>
      <c r="X110" s="53" t="n">
        <v>0</v>
      </c>
      <c r="Y110" s="53" t="n">
        <v>76</v>
      </c>
      <c r="Z110" s="53" t="n">
        <v>111</v>
      </c>
      <c r="AA110" s="53" t="n">
        <v>32</v>
      </c>
      <c r="AB110" s="53" t="n">
        <v>36</v>
      </c>
      <c r="AC110" s="53" t="n">
        <v>68</v>
      </c>
      <c r="AD110" s="53" t="n">
        <v>69</v>
      </c>
      <c r="AE110" s="53" t="n">
        <v>111</v>
      </c>
      <c r="AF110" s="53" t="n">
        <v>115</v>
      </c>
      <c r="AG110" s="53" t="n">
        <v>406</v>
      </c>
      <c r="AH110" s="53" t="n">
        <v>372</v>
      </c>
      <c r="AI110" s="53" t="n">
        <v>112</v>
      </c>
      <c r="AJ110" s="53" t="n">
        <v>119</v>
      </c>
      <c r="AK110" s="53" t="n">
        <v>715</v>
      </c>
      <c r="AL110" s="53" t="n">
        <v>648</v>
      </c>
      <c r="AM110" s="53" t="n">
        <v>701</v>
      </c>
      <c r="AN110" s="53" t="n">
        <v>704</v>
      </c>
      <c r="AO110" s="53" t="n">
        <v>166</v>
      </c>
      <c r="AP110" s="19" t="n">
        <v>0</v>
      </c>
      <c r="AQ110" s="54"/>
      <c r="AR110" s="54"/>
      <c r="AS110" s="59" t="n">
        <v>2947</v>
      </c>
      <c r="AT110" s="54"/>
      <c r="AU110" s="54"/>
      <c r="AV110" s="53" t="n">
        <v>1</v>
      </c>
      <c r="AW110" s="53" t="s">
        <v>292</v>
      </c>
      <c r="AX110" s="53" t="n">
        <v>3050</v>
      </c>
      <c r="AY110" s="53"/>
      <c r="AZ110" s="53"/>
      <c r="BA110" s="53" t="n">
        <v>0</v>
      </c>
      <c r="BB110" s="53"/>
      <c r="BC110" s="58"/>
      <c r="BD110" s="58"/>
      <c r="BE110" s="58"/>
      <c r="BF110" s="58"/>
    </row>
    <row r="111" customFormat="false" ht="12.75" hidden="false" customHeight="false" outlineLevel="0" collapsed="false">
      <c r="B111" s="49" t="n">
        <v>30007</v>
      </c>
      <c r="C111" s="49" t="n">
        <v>9</v>
      </c>
      <c r="D111" s="51" t="s">
        <v>293</v>
      </c>
      <c r="E111" s="51" t="s">
        <v>286</v>
      </c>
      <c r="F111" s="52" t="n">
        <v>0</v>
      </c>
      <c r="G111" s="52" t="n">
        <v>0</v>
      </c>
      <c r="H111" s="19" t="n">
        <v>0</v>
      </c>
      <c r="I111" s="52" t="n">
        <v>0</v>
      </c>
      <c r="J111" s="53" t="n">
        <v>1191.48</v>
      </c>
      <c r="K111" s="54" t="n">
        <v>3318</v>
      </c>
      <c r="L111" s="54" t="n">
        <v>4385</v>
      </c>
      <c r="M111" s="54" t="n">
        <v>1243</v>
      </c>
      <c r="N111" s="54" t="n">
        <v>1724</v>
      </c>
      <c r="O111" s="19" t="n">
        <v>4.6</v>
      </c>
      <c r="P111" s="49" t="n">
        <v>4.6</v>
      </c>
      <c r="Q111" s="55" t="n">
        <v>13708</v>
      </c>
      <c r="R111" s="56" t="n">
        <v>19209</v>
      </c>
      <c r="S111" s="53" t="n">
        <v>1011</v>
      </c>
      <c r="T111" s="53" t="n">
        <v>1490</v>
      </c>
      <c r="U111" s="53" t="n">
        <v>0</v>
      </c>
      <c r="V111" s="53" t="n">
        <v>0</v>
      </c>
      <c r="W111" s="53" t="n">
        <v>0</v>
      </c>
      <c r="X111" s="53" t="n">
        <v>0</v>
      </c>
      <c r="Y111" s="53" t="n">
        <v>72</v>
      </c>
      <c r="Z111" s="53" t="n">
        <v>114</v>
      </c>
      <c r="AA111" s="53" t="n">
        <v>148</v>
      </c>
      <c r="AB111" s="53" t="n">
        <v>375</v>
      </c>
      <c r="AC111" s="53" t="n">
        <v>109</v>
      </c>
      <c r="AD111" s="53" t="n">
        <v>76</v>
      </c>
      <c r="AE111" s="53" t="n">
        <v>44</v>
      </c>
      <c r="AF111" s="53" t="n">
        <v>56</v>
      </c>
      <c r="AG111" s="53" t="n">
        <v>218</v>
      </c>
      <c r="AH111" s="53" t="n">
        <v>261</v>
      </c>
      <c r="AI111" s="53" t="n">
        <v>82</v>
      </c>
      <c r="AJ111" s="53" t="n">
        <v>102</v>
      </c>
      <c r="AK111" s="53" t="n">
        <v>264</v>
      </c>
      <c r="AL111" s="53" t="n">
        <v>365</v>
      </c>
      <c r="AM111" s="53" t="n">
        <v>232</v>
      </c>
      <c r="AN111" s="53" t="n">
        <v>234</v>
      </c>
      <c r="AO111" s="53" t="n">
        <v>110</v>
      </c>
      <c r="AP111" s="19" t="n">
        <v>0</v>
      </c>
      <c r="AQ111" s="54"/>
      <c r="AR111" s="54"/>
      <c r="AS111" s="59" t="n">
        <v>2002</v>
      </c>
      <c r="AT111" s="54"/>
      <c r="AU111" s="54"/>
      <c r="AV111" s="53" t="n">
        <v>0</v>
      </c>
      <c r="AW111" s="53"/>
      <c r="AX111" s="53"/>
      <c r="AY111" s="53"/>
      <c r="AZ111" s="53"/>
      <c r="BA111" s="53" t="n">
        <v>1</v>
      </c>
      <c r="BB111" s="53" t="n">
        <v>90</v>
      </c>
      <c r="BC111" s="58"/>
      <c r="BD111" s="58"/>
      <c r="BE111" s="58"/>
      <c r="BF111" s="58"/>
    </row>
    <row r="112" customFormat="false" ht="12.75" hidden="false" customHeight="false" outlineLevel="0" collapsed="false">
      <c r="B112" s="49" t="n">
        <v>30009</v>
      </c>
      <c r="C112" s="49" t="n">
        <v>8</v>
      </c>
      <c r="D112" s="51" t="s">
        <v>294</v>
      </c>
      <c r="E112" s="51" t="s">
        <v>286</v>
      </c>
      <c r="F112" s="52" t="n">
        <v>0</v>
      </c>
      <c r="G112" s="52" t="n">
        <v>0</v>
      </c>
      <c r="H112" s="19" t="n">
        <v>0</v>
      </c>
      <c r="I112" s="52" t="n">
        <v>1</v>
      </c>
      <c r="J112" s="53" t="n">
        <v>2048.07</v>
      </c>
      <c r="K112" s="54" t="n">
        <v>8080</v>
      </c>
      <c r="L112" s="54" t="n">
        <v>9552</v>
      </c>
      <c r="M112" s="54" t="n">
        <v>2788</v>
      </c>
      <c r="N112" s="54" t="n">
        <v>4089</v>
      </c>
      <c r="O112" s="19" t="n">
        <v>4.3</v>
      </c>
      <c r="P112" s="49" t="n">
        <v>5.2</v>
      </c>
      <c r="Q112" s="55" t="n">
        <v>14954</v>
      </c>
      <c r="R112" s="56" t="n">
        <v>21259</v>
      </c>
      <c r="S112" s="53" t="n">
        <v>2242</v>
      </c>
      <c r="T112" s="53" t="n">
        <v>3487</v>
      </c>
      <c r="U112" s="53" t="n">
        <v>106</v>
      </c>
      <c r="V112" s="53" t="n">
        <v>153</v>
      </c>
      <c r="W112" s="53" t="n">
        <v>34</v>
      </c>
      <c r="X112" s="53" t="n">
        <v>57</v>
      </c>
      <c r="Y112" s="53" t="n">
        <v>193</v>
      </c>
      <c r="Z112" s="53" t="n">
        <v>324</v>
      </c>
      <c r="AA112" s="53" t="n">
        <v>127</v>
      </c>
      <c r="AB112" s="53" t="n">
        <v>151</v>
      </c>
      <c r="AC112" s="53" t="n">
        <v>108</v>
      </c>
      <c r="AD112" s="53" t="n">
        <v>137</v>
      </c>
      <c r="AE112" s="53" t="n">
        <v>50</v>
      </c>
      <c r="AF112" s="53" t="n">
        <v>101</v>
      </c>
      <c r="AG112" s="53" t="n">
        <v>615</v>
      </c>
      <c r="AH112" s="53" t="n">
        <v>886</v>
      </c>
      <c r="AI112" s="53" t="n">
        <v>173</v>
      </c>
      <c r="AJ112" s="53" t="n">
        <v>347</v>
      </c>
      <c r="AK112" s="53" t="n">
        <v>836</v>
      </c>
      <c r="AL112" s="53" t="n">
        <v>1331</v>
      </c>
      <c r="AM112" s="53" t="n">
        <v>546</v>
      </c>
      <c r="AN112" s="53" t="n">
        <v>602</v>
      </c>
      <c r="AO112" s="53" t="n">
        <v>306</v>
      </c>
      <c r="AP112" s="19" t="n">
        <v>0</v>
      </c>
      <c r="AQ112" s="54"/>
      <c r="AR112" s="54"/>
      <c r="AS112" s="59" t="n">
        <v>5494</v>
      </c>
      <c r="AT112" s="54"/>
      <c r="AU112" s="54"/>
      <c r="AV112" s="53" t="n">
        <v>0</v>
      </c>
      <c r="AW112" s="53"/>
      <c r="AX112" s="53"/>
      <c r="AY112" s="53"/>
      <c r="AZ112" s="53"/>
      <c r="BA112" s="53" t="n">
        <v>0</v>
      </c>
      <c r="BB112" s="53"/>
      <c r="BC112" s="58"/>
      <c r="BD112" s="58"/>
      <c r="BE112" s="58"/>
      <c r="BF112" s="58"/>
    </row>
    <row r="113" customFormat="false" ht="12.75" hidden="false" customHeight="false" outlineLevel="0" collapsed="false">
      <c r="B113" s="49" t="n">
        <v>30011</v>
      </c>
      <c r="C113" s="49" t="n">
        <v>9</v>
      </c>
      <c r="D113" s="51" t="s">
        <v>295</v>
      </c>
      <c r="E113" s="51" t="s">
        <v>286</v>
      </c>
      <c r="F113" s="52" t="n">
        <v>0</v>
      </c>
      <c r="G113" s="52" t="n">
        <v>2</v>
      </c>
      <c r="H113" s="19" t="n">
        <v>2</v>
      </c>
      <c r="I113" s="52" t="n">
        <v>0</v>
      </c>
      <c r="J113" s="53" t="n">
        <v>3339.68</v>
      </c>
      <c r="K113" s="54" t="n">
        <v>1503</v>
      </c>
      <c r="L113" s="54" t="n">
        <v>1360</v>
      </c>
      <c r="M113" s="54" t="n">
        <v>448</v>
      </c>
      <c r="N113" s="54" t="n">
        <v>498</v>
      </c>
      <c r="O113" s="19" t="n">
        <v>1.9</v>
      </c>
      <c r="P113" s="49" t="n">
        <v>2.1</v>
      </c>
      <c r="Q113" s="55" t="n">
        <v>12688</v>
      </c>
      <c r="R113" s="56" t="n">
        <v>17931</v>
      </c>
      <c r="S113" s="53" t="n">
        <v>321</v>
      </c>
      <c r="T113" s="53" t="n">
        <v>347</v>
      </c>
      <c r="U113" s="53" t="n">
        <v>43</v>
      </c>
      <c r="V113" s="53" t="n">
        <v>0</v>
      </c>
      <c r="W113" s="53" t="n">
        <v>0</v>
      </c>
      <c r="X113" s="53" t="n">
        <v>0</v>
      </c>
      <c r="Y113" s="53" t="n">
        <v>20</v>
      </c>
      <c r="Z113" s="53" t="n">
        <v>0</v>
      </c>
      <c r="AA113" s="53" t="n">
        <v>12</v>
      </c>
      <c r="AB113" s="53" t="n">
        <v>0</v>
      </c>
      <c r="AC113" s="53" t="n">
        <v>37</v>
      </c>
      <c r="AD113" s="53" t="n">
        <v>37</v>
      </c>
      <c r="AE113" s="53" t="n">
        <v>0</v>
      </c>
      <c r="AF113" s="53" t="n">
        <v>0</v>
      </c>
      <c r="AG113" s="53" t="n">
        <v>76</v>
      </c>
      <c r="AH113" s="53" t="n">
        <v>59</v>
      </c>
      <c r="AI113" s="53" t="n">
        <v>16</v>
      </c>
      <c r="AJ113" s="53" t="n">
        <v>24</v>
      </c>
      <c r="AK113" s="53" t="n">
        <v>105</v>
      </c>
      <c r="AL113" s="53" t="n">
        <v>0</v>
      </c>
      <c r="AM113" s="53" t="n">
        <v>127</v>
      </c>
      <c r="AN113" s="53" t="n">
        <v>151</v>
      </c>
      <c r="AO113" s="53" t="n">
        <v>27</v>
      </c>
      <c r="AP113" s="19" t="n">
        <v>0</v>
      </c>
      <c r="AQ113" s="54"/>
      <c r="AR113" s="54"/>
      <c r="AS113" s="61" t="n">
        <v>811</v>
      </c>
      <c r="AT113" s="54"/>
      <c r="AU113" s="54"/>
      <c r="AV113" s="53" t="n">
        <v>0</v>
      </c>
      <c r="AW113" s="53"/>
      <c r="AX113" s="53"/>
      <c r="AY113" s="53"/>
      <c r="AZ113" s="53"/>
      <c r="BA113" s="53" t="n">
        <v>0</v>
      </c>
      <c r="BB113" s="53"/>
      <c r="BC113" s="58"/>
      <c r="BD113" s="58"/>
      <c r="BE113" s="58"/>
      <c r="BF113" s="58"/>
    </row>
    <row r="114" customFormat="false" ht="12.75" hidden="false" customHeight="false" outlineLevel="0" collapsed="false">
      <c r="B114" s="49" t="n">
        <v>30013</v>
      </c>
      <c r="C114" s="49" t="n">
        <v>3</v>
      </c>
      <c r="D114" s="51" t="s">
        <v>296</v>
      </c>
      <c r="E114" s="51" t="s">
        <v>286</v>
      </c>
      <c r="F114" s="52" t="n">
        <v>1</v>
      </c>
      <c r="G114" s="52" t="n">
        <v>0</v>
      </c>
      <c r="H114" s="19" t="n">
        <v>0</v>
      </c>
      <c r="I114" s="52" t="n">
        <v>0</v>
      </c>
      <c r="J114" s="53" t="n">
        <v>2698.02</v>
      </c>
      <c r="K114" s="54" t="n">
        <v>77691</v>
      </c>
      <c r="L114" s="54" t="n">
        <v>80357</v>
      </c>
      <c r="M114" s="54" t="n">
        <v>42494</v>
      </c>
      <c r="N114" s="54" t="n">
        <v>47677</v>
      </c>
      <c r="O114" s="19" t="n">
        <v>5.4</v>
      </c>
      <c r="P114" s="49" t="n">
        <v>5.1</v>
      </c>
      <c r="Q114" s="55" t="n">
        <v>17244</v>
      </c>
      <c r="R114" s="56" t="n">
        <v>24661</v>
      </c>
      <c r="S114" s="53" t="n">
        <v>32069</v>
      </c>
      <c r="T114" s="53" t="n">
        <v>38376</v>
      </c>
      <c r="U114" s="53" t="n">
        <v>366</v>
      </c>
      <c r="V114" s="53" t="n">
        <v>0</v>
      </c>
      <c r="W114" s="53" t="n">
        <v>66</v>
      </c>
      <c r="X114" s="53" t="n">
        <v>0</v>
      </c>
      <c r="Y114" s="53" t="n">
        <v>1862</v>
      </c>
      <c r="Z114" s="53" t="n">
        <v>2759</v>
      </c>
      <c r="AA114" s="53" t="n">
        <v>1246</v>
      </c>
      <c r="AB114" s="53" t="n">
        <v>1487</v>
      </c>
      <c r="AC114" s="53" t="n">
        <v>2168</v>
      </c>
      <c r="AD114" s="53" t="n">
        <v>2000</v>
      </c>
      <c r="AE114" s="53" t="n">
        <v>2361</v>
      </c>
      <c r="AF114" s="53" t="n">
        <v>2041</v>
      </c>
      <c r="AG114" s="53" t="n">
        <v>8685</v>
      </c>
      <c r="AH114" s="53" t="n">
        <v>10034</v>
      </c>
      <c r="AI114" s="53" t="n">
        <v>3124</v>
      </c>
      <c r="AJ114" s="53" t="n">
        <v>3919</v>
      </c>
      <c r="AK114" s="53" t="n">
        <v>12191</v>
      </c>
      <c r="AL114" s="53" t="n">
        <v>15496</v>
      </c>
      <c r="AM114" s="53" t="n">
        <v>10425</v>
      </c>
      <c r="AN114" s="53" t="n">
        <v>9301</v>
      </c>
      <c r="AO114" s="53" t="n">
        <v>2564</v>
      </c>
      <c r="AP114" s="19" t="n">
        <v>8</v>
      </c>
      <c r="AQ114" s="54" t="n">
        <v>1</v>
      </c>
      <c r="AR114" s="54" t="n">
        <v>56690</v>
      </c>
      <c r="AS114" s="59" t="n">
        <v>35225</v>
      </c>
      <c r="AT114" s="54"/>
      <c r="AU114" s="54"/>
      <c r="AV114" s="53" t="n">
        <v>0</v>
      </c>
      <c r="AW114" s="53"/>
      <c r="AX114" s="53"/>
      <c r="AY114" s="53"/>
      <c r="AZ114" s="53"/>
      <c r="BA114" s="53" t="n">
        <v>1</v>
      </c>
      <c r="BB114" s="53" t="n">
        <v>15</v>
      </c>
      <c r="BC114" s="58"/>
      <c r="BD114" s="58"/>
      <c r="BE114" s="58"/>
      <c r="BF114" s="58"/>
    </row>
    <row r="115" customFormat="false" ht="12.75" hidden="false" customHeight="false" outlineLevel="0" collapsed="false">
      <c r="B115" s="49" t="n">
        <v>30015</v>
      </c>
      <c r="C115" s="49" t="n">
        <v>8</v>
      </c>
      <c r="D115" s="51" t="s">
        <v>297</v>
      </c>
      <c r="E115" s="51" t="s">
        <v>286</v>
      </c>
      <c r="F115" s="52" t="n">
        <v>0</v>
      </c>
      <c r="G115" s="52" t="n">
        <v>0</v>
      </c>
      <c r="H115" s="19" t="n">
        <v>0</v>
      </c>
      <c r="I115" s="52" t="n">
        <v>1</v>
      </c>
      <c r="J115" s="53" t="n">
        <v>3973.44</v>
      </c>
      <c r="K115" s="54" t="n">
        <v>5452</v>
      </c>
      <c r="L115" s="54" t="n">
        <v>5970</v>
      </c>
      <c r="M115" s="54" t="n">
        <v>1757</v>
      </c>
      <c r="N115" s="54" t="n">
        <v>2123</v>
      </c>
      <c r="O115" s="19" t="n">
        <v>2.6</v>
      </c>
      <c r="P115" s="49" t="n">
        <v>3.1</v>
      </c>
      <c r="Q115" s="55" t="n">
        <v>20600</v>
      </c>
      <c r="R115" s="56" t="n">
        <v>18280</v>
      </c>
      <c r="S115" s="53" t="n">
        <v>1203</v>
      </c>
      <c r="T115" s="53" t="n">
        <v>1593</v>
      </c>
      <c r="U115" s="53" t="n">
        <v>97</v>
      </c>
      <c r="V115" s="53" t="n">
        <v>185</v>
      </c>
      <c r="W115" s="53" t="n">
        <v>0</v>
      </c>
      <c r="X115" s="53" t="n">
        <v>0</v>
      </c>
      <c r="Y115" s="53" t="n">
        <v>58</v>
      </c>
      <c r="Z115" s="53" t="n">
        <v>66</v>
      </c>
      <c r="AA115" s="53" t="n">
        <v>44</v>
      </c>
      <c r="AB115" s="53" t="n">
        <v>56</v>
      </c>
      <c r="AC115" s="53" t="n">
        <v>56</v>
      </c>
      <c r="AD115" s="53" t="n">
        <v>64</v>
      </c>
      <c r="AE115" s="53" t="n">
        <v>85</v>
      </c>
      <c r="AF115" s="53" t="n">
        <v>113</v>
      </c>
      <c r="AG115" s="53" t="n">
        <v>343</v>
      </c>
      <c r="AH115" s="53" t="n">
        <v>394</v>
      </c>
      <c r="AI115" s="53" t="n">
        <v>112</v>
      </c>
      <c r="AJ115" s="53" t="n">
        <v>222</v>
      </c>
      <c r="AK115" s="53" t="n">
        <v>405</v>
      </c>
      <c r="AL115" s="53" t="n">
        <v>487</v>
      </c>
      <c r="AM115" s="53" t="n">
        <v>554</v>
      </c>
      <c r="AN115" s="53" t="n">
        <v>530</v>
      </c>
      <c r="AO115" s="53" t="n">
        <v>154</v>
      </c>
      <c r="AP115" s="19" t="n">
        <v>0</v>
      </c>
      <c r="AQ115" s="54"/>
      <c r="AR115" s="54"/>
      <c r="AS115" s="59" t="n">
        <v>2776</v>
      </c>
      <c r="AT115" s="54"/>
      <c r="AU115" s="54"/>
      <c r="AV115" s="53" t="n">
        <v>1</v>
      </c>
      <c r="AW115" s="53" t="s">
        <v>298</v>
      </c>
      <c r="AX115" s="53" t="n">
        <v>217</v>
      </c>
      <c r="AY115" s="53"/>
      <c r="AZ115" s="53"/>
      <c r="BA115" s="53" t="n">
        <v>0</v>
      </c>
      <c r="BB115" s="53"/>
      <c r="BC115" s="58" t="n">
        <v>2</v>
      </c>
      <c r="BD115" s="58" t="s">
        <v>299</v>
      </c>
      <c r="BE115" s="58"/>
      <c r="BF115" s="58"/>
    </row>
    <row r="116" customFormat="false" ht="12.75" hidden="false" customHeight="false" outlineLevel="0" collapsed="false">
      <c r="B116" s="49" t="n">
        <v>30017</v>
      </c>
      <c r="C116" s="49" t="n">
        <v>7</v>
      </c>
      <c r="D116" s="51" t="s">
        <v>300</v>
      </c>
      <c r="E116" s="51" t="s">
        <v>286</v>
      </c>
      <c r="F116" s="52" t="n">
        <v>0</v>
      </c>
      <c r="G116" s="52" t="n">
        <v>0</v>
      </c>
      <c r="H116" s="19" t="n">
        <v>0</v>
      </c>
      <c r="I116" s="52" t="n">
        <v>0</v>
      </c>
      <c r="J116" s="53" t="n">
        <v>3783.28</v>
      </c>
      <c r="K116" s="54" t="n">
        <v>11697</v>
      </c>
      <c r="L116" s="54" t="n">
        <v>11696</v>
      </c>
      <c r="M116" s="54" t="n">
        <v>5915</v>
      </c>
      <c r="N116" s="54" t="n">
        <v>6515</v>
      </c>
      <c r="O116" s="19" t="n">
        <v>5</v>
      </c>
      <c r="P116" s="49" t="n">
        <v>4.4</v>
      </c>
      <c r="Q116" s="55" t="n">
        <v>16071</v>
      </c>
      <c r="R116" s="56" t="n">
        <v>22040</v>
      </c>
      <c r="S116" s="53" t="n">
        <v>4474</v>
      </c>
      <c r="T116" s="53" t="n">
        <v>5349</v>
      </c>
      <c r="U116" s="53" t="n">
        <v>91</v>
      </c>
      <c r="V116" s="53" t="n">
        <v>99</v>
      </c>
      <c r="W116" s="53" t="n">
        <v>11</v>
      </c>
      <c r="X116" s="53" t="n">
        <v>0</v>
      </c>
      <c r="Y116" s="53" t="n">
        <v>259</v>
      </c>
      <c r="Z116" s="53" t="n">
        <v>321</v>
      </c>
      <c r="AA116" s="53" t="n">
        <v>133</v>
      </c>
      <c r="AB116" s="53" t="n">
        <v>191</v>
      </c>
      <c r="AC116" s="53" t="n">
        <v>380</v>
      </c>
      <c r="AD116" s="53" t="n">
        <v>376</v>
      </c>
      <c r="AE116" s="53" t="n">
        <v>302</v>
      </c>
      <c r="AF116" s="53" t="n">
        <v>207</v>
      </c>
      <c r="AG116" s="53" t="n">
        <v>1259</v>
      </c>
      <c r="AH116" s="53" t="n">
        <v>1596</v>
      </c>
      <c r="AI116" s="53" t="n">
        <v>344</v>
      </c>
      <c r="AJ116" s="53" t="n">
        <v>453</v>
      </c>
      <c r="AK116" s="53" t="n">
        <v>1695</v>
      </c>
      <c r="AL116" s="53" t="n">
        <v>2100</v>
      </c>
      <c r="AM116" s="53" t="n">
        <v>1441</v>
      </c>
      <c r="AN116" s="53" t="n">
        <v>1166</v>
      </c>
      <c r="AO116" s="53" t="n">
        <v>391</v>
      </c>
      <c r="AP116" s="19" t="n">
        <v>1</v>
      </c>
      <c r="AQ116" s="54" t="n">
        <v>1</v>
      </c>
      <c r="AR116" s="54" t="n">
        <v>8487</v>
      </c>
      <c r="AS116" s="59" t="n">
        <v>5360</v>
      </c>
      <c r="AT116" s="54"/>
      <c r="AU116" s="54"/>
      <c r="AV116" s="53" t="n">
        <v>0</v>
      </c>
      <c r="AW116" s="53"/>
      <c r="AX116" s="53"/>
      <c r="AY116" s="53"/>
      <c r="AZ116" s="53"/>
      <c r="BA116" s="53" t="n">
        <v>1</v>
      </c>
      <c r="BB116" s="53" t="n">
        <v>94</v>
      </c>
      <c r="BC116" s="58"/>
      <c r="BD116" s="58"/>
      <c r="BE116" s="58"/>
      <c r="BF116" s="58"/>
    </row>
    <row r="117" customFormat="false" ht="12.75" hidden="false" customHeight="false" outlineLevel="0" collapsed="false">
      <c r="B117" s="49" t="n">
        <v>30019</v>
      </c>
      <c r="C117" s="49" t="n">
        <v>9</v>
      </c>
      <c r="D117" s="51" t="s">
        <v>301</v>
      </c>
      <c r="E117" s="51" t="s">
        <v>286</v>
      </c>
      <c r="F117" s="52" t="n">
        <v>0</v>
      </c>
      <c r="G117" s="52" t="n">
        <v>0</v>
      </c>
      <c r="H117" s="19" t="n">
        <v>0</v>
      </c>
      <c r="I117" s="52" t="n">
        <v>0</v>
      </c>
      <c r="J117" s="53" t="n">
        <v>1426.14</v>
      </c>
      <c r="K117" s="54" t="n">
        <v>2266</v>
      </c>
      <c r="L117" s="54" t="n">
        <v>2017</v>
      </c>
      <c r="M117" s="54" t="n">
        <v>960</v>
      </c>
      <c r="N117" s="54" t="n">
        <v>1227</v>
      </c>
      <c r="O117" s="19" t="n">
        <v>3</v>
      </c>
      <c r="P117" s="49" t="n">
        <v>3</v>
      </c>
      <c r="Q117" s="55" t="n">
        <v>16052</v>
      </c>
      <c r="R117" s="56" t="n">
        <v>29033</v>
      </c>
      <c r="S117" s="53" t="n">
        <v>737</v>
      </c>
      <c r="T117" s="53" t="n">
        <v>1011</v>
      </c>
      <c r="U117" s="53" t="n">
        <v>34</v>
      </c>
      <c r="V117" s="53" t="n">
        <v>0</v>
      </c>
      <c r="W117" s="53" t="n">
        <v>0</v>
      </c>
      <c r="X117" s="53" t="n">
        <v>0</v>
      </c>
      <c r="Y117" s="53" t="n">
        <v>24</v>
      </c>
      <c r="Z117" s="53" t="n">
        <v>0</v>
      </c>
      <c r="AA117" s="53" t="n">
        <v>11</v>
      </c>
      <c r="AB117" s="53" t="n">
        <v>0</v>
      </c>
      <c r="AC117" s="53" t="n">
        <v>60</v>
      </c>
      <c r="AD117" s="53" t="n">
        <v>177</v>
      </c>
      <c r="AE117" s="53" t="n">
        <v>81</v>
      </c>
      <c r="AF117" s="53" t="n">
        <v>126</v>
      </c>
      <c r="AG117" s="53" t="n">
        <v>205</v>
      </c>
      <c r="AH117" s="53" t="n">
        <v>175</v>
      </c>
      <c r="AI117" s="53" t="n">
        <v>60</v>
      </c>
      <c r="AJ117" s="53" t="n">
        <v>143</v>
      </c>
      <c r="AK117" s="53" t="n">
        <v>260</v>
      </c>
      <c r="AL117" s="53" t="n">
        <v>276</v>
      </c>
      <c r="AM117" s="53" t="n">
        <v>223</v>
      </c>
      <c r="AN117" s="53" t="n">
        <v>216</v>
      </c>
      <c r="AO117" s="53" t="n">
        <v>81</v>
      </c>
      <c r="AP117" s="19" t="n">
        <v>0</v>
      </c>
      <c r="AQ117" s="54"/>
      <c r="AR117" s="54"/>
      <c r="AS117" s="59" t="n">
        <v>1154</v>
      </c>
      <c r="AT117" s="54"/>
      <c r="AU117" s="54"/>
      <c r="AV117" s="53" t="n">
        <v>1</v>
      </c>
      <c r="AW117" s="53" t="s">
        <v>302</v>
      </c>
      <c r="AX117" s="53" t="n">
        <v>6</v>
      </c>
      <c r="AY117" s="53"/>
      <c r="AZ117" s="53"/>
      <c r="BA117" s="53" t="n">
        <v>0</v>
      </c>
      <c r="BB117" s="53"/>
      <c r="BC117" s="58"/>
      <c r="BD117" s="58"/>
      <c r="BE117" s="58"/>
      <c r="BF117" s="58"/>
    </row>
    <row r="118" customFormat="false" ht="12.75" hidden="false" customHeight="false" outlineLevel="0" collapsed="false">
      <c r="B118" s="49" t="n">
        <v>30021</v>
      </c>
      <c r="C118" s="49" t="n">
        <v>7</v>
      </c>
      <c r="D118" s="51" t="s">
        <v>303</v>
      </c>
      <c r="E118" s="51" t="s">
        <v>286</v>
      </c>
      <c r="F118" s="52" t="n">
        <v>0</v>
      </c>
      <c r="G118" s="52" t="n">
        <v>0</v>
      </c>
      <c r="H118" s="19" t="n">
        <v>0</v>
      </c>
      <c r="I118" s="52" t="n">
        <v>0</v>
      </c>
      <c r="J118" s="53" t="n">
        <v>2373.27</v>
      </c>
      <c r="K118" s="54" t="n">
        <v>9505</v>
      </c>
      <c r="L118" s="54" t="n">
        <v>9059</v>
      </c>
      <c r="M118" s="54" t="n">
        <v>4548</v>
      </c>
      <c r="N118" s="54" t="n">
        <v>5075</v>
      </c>
      <c r="O118" s="19" t="n">
        <v>3.8</v>
      </c>
      <c r="P118" s="49" t="n">
        <v>3.4</v>
      </c>
      <c r="Q118" s="55" t="n">
        <v>14007</v>
      </c>
      <c r="R118" s="56" t="n">
        <v>20532</v>
      </c>
      <c r="S118" s="53" t="n">
        <v>3626</v>
      </c>
      <c r="T118" s="53" t="n">
        <v>4108</v>
      </c>
      <c r="U118" s="53" t="n">
        <v>64</v>
      </c>
      <c r="V118" s="53" t="n">
        <v>0</v>
      </c>
      <c r="W118" s="53" t="n">
        <v>90</v>
      </c>
      <c r="X118" s="53" t="n">
        <v>147</v>
      </c>
      <c r="Y118" s="53" t="n">
        <v>150</v>
      </c>
      <c r="Z118" s="53" t="n">
        <v>0</v>
      </c>
      <c r="AA118" s="53" t="n">
        <v>77</v>
      </c>
      <c r="AB118" s="53" t="n">
        <v>65</v>
      </c>
      <c r="AC118" s="53" t="n">
        <v>615</v>
      </c>
      <c r="AD118" s="53" t="n">
        <v>643</v>
      </c>
      <c r="AE118" s="53" t="n">
        <v>204</v>
      </c>
      <c r="AF118" s="53" t="n">
        <v>186</v>
      </c>
      <c r="AG118" s="53" t="n">
        <v>908</v>
      </c>
      <c r="AH118" s="53" t="n">
        <v>997</v>
      </c>
      <c r="AI118" s="53" t="n">
        <v>278</v>
      </c>
      <c r="AJ118" s="53" t="n">
        <v>266</v>
      </c>
      <c r="AK118" s="53" t="n">
        <v>1240</v>
      </c>
      <c r="AL118" s="53" t="n">
        <v>1564</v>
      </c>
      <c r="AM118" s="53" t="n">
        <v>922</v>
      </c>
      <c r="AN118" s="53" t="n">
        <v>967</v>
      </c>
      <c r="AO118" s="53" t="n">
        <v>314</v>
      </c>
      <c r="AP118" s="19" t="n">
        <v>1</v>
      </c>
      <c r="AQ118" s="54"/>
      <c r="AR118" s="54"/>
      <c r="AS118" s="59" t="n">
        <v>4168</v>
      </c>
      <c r="AT118" s="54"/>
      <c r="AU118" s="54"/>
      <c r="AV118" s="53" t="n">
        <v>0</v>
      </c>
      <c r="AW118" s="53"/>
      <c r="AX118" s="53"/>
      <c r="AY118" s="53"/>
      <c r="AZ118" s="53"/>
      <c r="BA118" s="53" t="n">
        <v>1</v>
      </c>
      <c r="BB118" s="53" t="n">
        <v>94</v>
      </c>
      <c r="BC118" s="58"/>
      <c r="BD118" s="58"/>
      <c r="BE118" s="58"/>
      <c r="BF118" s="58"/>
    </row>
    <row r="119" customFormat="false" ht="12.75" hidden="false" customHeight="false" outlineLevel="0" collapsed="false">
      <c r="B119" s="49" t="n">
        <v>30023</v>
      </c>
      <c r="C119" s="49" t="n">
        <v>7</v>
      </c>
      <c r="D119" s="51" t="s">
        <v>304</v>
      </c>
      <c r="E119" s="51" t="s">
        <v>286</v>
      </c>
      <c r="F119" s="52" t="n">
        <v>0</v>
      </c>
      <c r="G119" s="52" t="n">
        <v>0</v>
      </c>
      <c r="H119" s="19" t="n">
        <v>0</v>
      </c>
      <c r="I119" s="52" t="n">
        <v>0</v>
      </c>
      <c r="J119" s="53" t="n">
        <v>736.94</v>
      </c>
      <c r="K119" s="54" t="n">
        <v>10278</v>
      </c>
      <c r="L119" s="54" t="n">
        <v>9417</v>
      </c>
      <c r="M119" s="54" t="n">
        <v>3418</v>
      </c>
      <c r="N119" s="54" t="n">
        <v>4086</v>
      </c>
      <c r="O119" s="19" t="n">
        <v>9.6</v>
      </c>
      <c r="P119" s="49" t="n">
        <v>8.2</v>
      </c>
      <c r="Q119" s="55" t="n">
        <v>12553</v>
      </c>
      <c r="R119" s="56" t="n">
        <v>19406</v>
      </c>
      <c r="S119" s="53" t="n">
        <v>2190</v>
      </c>
      <c r="T119" s="53" t="n">
        <v>3079</v>
      </c>
      <c r="U119" s="53" t="n">
        <v>26</v>
      </c>
      <c r="V119" s="53" t="n">
        <v>0</v>
      </c>
      <c r="W119" s="53" t="n">
        <v>18</v>
      </c>
      <c r="X119" s="53" t="n">
        <v>0</v>
      </c>
      <c r="Y119" s="53" t="n">
        <v>93</v>
      </c>
      <c r="Z119" s="53" t="n">
        <v>207</v>
      </c>
      <c r="AA119" s="53" t="n">
        <v>135</v>
      </c>
      <c r="AB119" s="53" t="n">
        <v>133</v>
      </c>
      <c r="AC119" s="53" t="n">
        <v>134</v>
      </c>
      <c r="AD119" s="53" t="n">
        <v>94</v>
      </c>
      <c r="AE119" s="53" t="n">
        <v>36</v>
      </c>
      <c r="AF119" s="53" t="n">
        <v>53</v>
      </c>
      <c r="AG119" s="53" t="n">
        <v>706</v>
      </c>
      <c r="AH119" s="53" t="n">
        <v>801</v>
      </c>
      <c r="AI119" s="53" t="n">
        <v>135</v>
      </c>
      <c r="AJ119" s="53" t="n">
        <v>180</v>
      </c>
      <c r="AK119" s="53" t="n">
        <v>907</v>
      </c>
      <c r="AL119" s="53" t="n">
        <v>1546</v>
      </c>
      <c r="AM119" s="53" t="n">
        <v>1228</v>
      </c>
      <c r="AN119" s="53" t="n">
        <v>1007</v>
      </c>
      <c r="AO119" s="53" t="n">
        <v>239</v>
      </c>
      <c r="AP119" s="19" t="n">
        <v>1</v>
      </c>
      <c r="AQ119" s="54" t="n">
        <v>1</v>
      </c>
      <c r="AR119" s="54" t="n">
        <v>9417</v>
      </c>
      <c r="AS119" s="59" t="n">
        <v>4958</v>
      </c>
      <c r="AT119" s="54"/>
      <c r="AU119" s="54"/>
      <c r="AV119" s="53" t="n">
        <v>0</v>
      </c>
      <c r="AW119" s="53"/>
      <c r="AX119" s="53"/>
      <c r="AY119" s="53"/>
      <c r="AZ119" s="53"/>
      <c r="BA119" s="53" t="n">
        <v>1</v>
      </c>
      <c r="BB119" s="53" t="n">
        <v>90</v>
      </c>
      <c r="BC119" s="58"/>
      <c r="BD119" s="58"/>
      <c r="BE119" s="58"/>
      <c r="BF119" s="58"/>
    </row>
    <row r="120" customFormat="false" ht="12.75" hidden="false" customHeight="false" outlineLevel="0" collapsed="false">
      <c r="B120" s="49" t="n">
        <v>30025</v>
      </c>
      <c r="C120" s="49" t="n">
        <v>9</v>
      </c>
      <c r="D120" s="51" t="s">
        <v>305</v>
      </c>
      <c r="E120" s="51" t="s">
        <v>286</v>
      </c>
      <c r="F120" s="52" t="n">
        <v>0</v>
      </c>
      <c r="G120" s="52" t="n">
        <v>0</v>
      </c>
      <c r="H120" s="19" t="n">
        <v>0</v>
      </c>
      <c r="I120" s="52" t="n">
        <v>0</v>
      </c>
      <c r="J120" s="53" t="n">
        <v>1620.37</v>
      </c>
      <c r="K120" s="54" t="n">
        <v>3103</v>
      </c>
      <c r="L120" s="54" t="n">
        <v>2837</v>
      </c>
      <c r="M120" s="54" t="n">
        <v>1487</v>
      </c>
      <c r="N120" s="54" t="n">
        <v>1596</v>
      </c>
      <c r="O120" s="19" t="n">
        <v>2.5</v>
      </c>
      <c r="P120" s="49" t="n">
        <v>3.6</v>
      </c>
      <c r="Q120" s="55" t="n">
        <v>14148</v>
      </c>
      <c r="R120" s="56" t="n">
        <v>21117</v>
      </c>
      <c r="S120" s="53" t="n">
        <v>1150</v>
      </c>
      <c r="T120" s="53" t="n">
        <v>1309</v>
      </c>
      <c r="U120" s="53" t="n">
        <v>28</v>
      </c>
      <c r="V120" s="53" t="n">
        <v>0</v>
      </c>
      <c r="W120" s="53" t="n">
        <v>160</v>
      </c>
      <c r="X120" s="53" t="n">
        <v>140</v>
      </c>
      <c r="Y120" s="53" t="n">
        <v>65</v>
      </c>
      <c r="Z120" s="53" t="n">
        <v>99</v>
      </c>
      <c r="AA120" s="53" t="n">
        <v>21</v>
      </c>
      <c r="AB120" s="53" t="n">
        <v>0</v>
      </c>
      <c r="AC120" s="53" t="n">
        <v>128</v>
      </c>
      <c r="AD120" s="53" t="n">
        <v>131</v>
      </c>
      <c r="AE120" s="53" t="n">
        <v>66</v>
      </c>
      <c r="AF120" s="53" t="n">
        <v>0</v>
      </c>
      <c r="AG120" s="53" t="n">
        <v>255</v>
      </c>
      <c r="AH120" s="53" t="n">
        <v>307</v>
      </c>
      <c r="AI120" s="53" t="n">
        <v>68</v>
      </c>
      <c r="AJ120" s="53" t="n">
        <v>94</v>
      </c>
      <c r="AK120" s="53" t="n">
        <v>359</v>
      </c>
      <c r="AL120" s="53" t="n">
        <v>434</v>
      </c>
      <c r="AM120" s="53" t="n">
        <v>337</v>
      </c>
      <c r="AN120" s="53" t="n">
        <v>287</v>
      </c>
      <c r="AO120" s="53" t="n">
        <v>118</v>
      </c>
      <c r="AP120" s="19" t="n">
        <v>0</v>
      </c>
      <c r="AQ120" s="54"/>
      <c r="AR120" s="54"/>
      <c r="AS120" s="59" t="n">
        <v>1410</v>
      </c>
      <c r="AT120" s="54"/>
      <c r="AU120" s="54"/>
      <c r="AV120" s="53" t="n">
        <v>0</v>
      </c>
      <c r="AW120" s="53"/>
      <c r="AX120" s="53"/>
      <c r="AY120" s="53"/>
      <c r="AZ120" s="53"/>
      <c r="BA120" s="53" t="n">
        <v>0</v>
      </c>
      <c r="BB120" s="53"/>
      <c r="BC120" s="58"/>
      <c r="BD120" s="58"/>
      <c r="BE120" s="58"/>
      <c r="BF120" s="58"/>
    </row>
    <row r="121" customFormat="false" ht="12.75" hidden="false" customHeight="false" outlineLevel="0" collapsed="false">
      <c r="B121" s="49" t="n">
        <v>30027</v>
      </c>
      <c r="C121" s="49" t="n">
        <v>7</v>
      </c>
      <c r="D121" s="51" t="s">
        <v>306</v>
      </c>
      <c r="E121" s="51" t="s">
        <v>286</v>
      </c>
      <c r="F121" s="52" t="n">
        <v>0</v>
      </c>
      <c r="G121" s="52" t="n">
        <v>0</v>
      </c>
      <c r="H121" s="19" t="n">
        <v>2</v>
      </c>
      <c r="I121" s="52" t="n">
        <v>0</v>
      </c>
      <c r="J121" s="53" t="n">
        <v>4339.32</v>
      </c>
      <c r="K121" s="54" t="n">
        <v>12083</v>
      </c>
      <c r="L121" s="54" t="n">
        <v>11893</v>
      </c>
      <c r="M121" s="54" t="n">
        <v>5558</v>
      </c>
      <c r="N121" s="54" t="n">
        <v>6350</v>
      </c>
      <c r="O121" s="19" t="n">
        <v>5.4</v>
      </c>
      <c r="P121" s="49" t="n">
        <v>6</v>
      </c>
      <c r="Q121" s="55" t="n">
        <v>15298</v>
      </c>
      <c r="R121" s="56" t="n">
        <v>21299</v>
      </c>
      <c r="S121" s="53" t="n">
        <v>4490</v>
      </c>
      <c r="T121" s="53" t="n">
        <v>5234</v>
      </c>
      <c r="U121" s="53" t="n">
        <v>133</v>
      </c>
      <c r="V121" s="53" t="n">
        <v>169</v>
      </c>
      <c r="W121" s="53" t="n">
        <v>193</v>
      </c>
      <c r="X121" s="53" t="n">
        <v>22</v>
      </c>
      <c r="Y121" s="53" t="n">
        <v>382</v>
      </c>
      <c r="Z121" s="53" t="n">
        <v>508</v>
      </c>
      <c r="AA121" s="53" t="n">
        <v>259</v>
      </c>
      <c r="AB121" s="53" t="n">
        <v>313</v>
      </c>
      <c r="AC121" s="53" t="n">
        <v>239</v>
      </c>
      <c r="AD121" s="53" t="n">
        <v>268</v>
      </c>
      <c r="AE121" s="53" t="n">
        <v>213</v>
      </c>
      <c r="AF121" s="53" t="n">
        <v>300</v>
      </c>
      <c r="AG121" s="53" t="n">
        <v>1055</v>
      </c>
      <c r="AH121" s="53" t="n">
        <v>1267</v>
      </c>
      <c r="AI121" s="53" t="n">
        <v>339</v>
      </c>
      <c r="AJ121" s="53" t="n">
        <v>437</v>
      </c>
      <c r="AK121" s="53" t="n">
        <v>1677</v>
      </c>
      <c r="AL121" s="53" t="n">
        <v>1950</v>
      </c>
      <c r="AM121" s="53" t="n">
        <v>1068</v>
      </c>
      <c r="AN121" s="53" t="n">
        <v>1116</v>
      </c>
      <c r="AO121" s="53" t="n">
        <v>448</v>
      </c>
      <c r="AP121" s="19" t="n">
        <v>1</v>
      </c>
      <c r="AQ121" s="54" t="n">
        <v>1</v>
      </c>
      <c r="AR121" s="54" t="n">
        <v>5813</v>
      </c>
      <c r="AS121" s="59" t="n">
        <v>5558</v>
      </c>
      <c r="AT121" s="54"/>
      <c r="AU121" s="54"/>
      <c r="AV121" s="53" t="n">
        <v>0</v>
      </c>
      <c r="AW121" s="53"/>
      <c r="AX121" s="53"/>
      <c r="AY121" s="53"/>
      <c r="AZ121" s="53"/>
      <c r="BA121" s="53" t="n">
        <v>0</v>
      </c>
      <c r="BB121" s="53"/>
      <c r="BC121" s="58"/>
      <c r="BD121" s="58"/>
      <c r="BE121" s="58"/>
      <c r="BF121" s="58"/>
    </row>
    <row r="122" customFormat="false" ht="12.75" hidden="false" customHeight="false" outlineLevel="0" collapsed="false">
      <c r="B122" s="49" t="n">
        <v>30029</v>
      </c>
      <c r="C122" s="49" t="n">
        <v>5</v>
      </c>
      <c r="D122" s="51" t="s">
        <v>307</v>
      </c>
      <c r="E122" s="51" t="s">
        <v>286</v>
      </c>
      <c r="F122" s="52" t="n">
        <v>0</v>
      </c>
      <c r="G122" s="52" t="n">
        <v>0</v>
      </c>
      <c r="H122" s="19" t="n">
        <v>0</v>
      </c>
      <c r="I122" s="52" t="n">
        <v>0</v>
      </c>
      <c r="J122" s="53" t="n">
        <v>5098.6</v>
      </c>
      <c r="K122" s="54" t="n">
        <v>59218</v>
      </c>
      <c r="L122" s="54" t="n">
        <v>74471</v>
      </c>
      <c r="M122" s="54" t="n">
        <v>32293</v>
      </c>
      <c r="N122" s="54" t="n">
        <v>45853</v>
      </c>
      <c r="O122" s="19" t="n">
        <v>7.6</v>
      </c>
      <c r="P122" s="49" t="n">
        <v>6</v>
      </c>
      <c r="Q122" s="55" t="n">
        <v>15859</v>
      </c>
      <c r="R122" s="56" t="n">
        <v>23142</v>
      </c>
      <c r="S122" s="53" t="n">
        <v>28152</v>
      </c>
      <c r="T122" s="53" t="n">
        <v>41280</v>
      </c>
      <c r="U122" s="53" t="n">
        <v>501</v>
      </c>
      <c r="V122" s="53" t="n">
        <v>772</v>
      </c>
      <c r="W122" s="53" t="n">
        <v>95</v>
      </c>
      <c r="X122" s="53" t="n">
        <v>210</v>
      </c>
      <c r="Y122" s="53" t="n">
        <v>1925</v>
      </c>
      <c r="Z122" s="53" t="n">
        <v>3846</v>
      </c>
      <c r="AA122" s="53" t="n">
        <v>4141</v>
      </c>
      <c r="AB122" s="53" t="n">
        <v>4799</v>
      </c>
      <c r="AC122" s="53" t="n">
        <v>1808</v>
      </c>
      <c r="AD122" s="53" t="n">
        <v>2108</v>
      </c>
      <c r="AE122" s="53" t="n">
        <v>970</v>
      </c>
      <c r="AF122" s="53" t="n">
        <v>1169</v>
      </c>
      <c r="AG122" s="53" t="n">
        <v>6453</v>
      </c>
      <c r="AH122" s="53" t="n">
        <v>9722</v>
      </c>
      <c r="AI122" s="53" t="n">
        <v>2428</v>
      </c>
      <c r="AJ122" s="53" t="n">
        <v>3855</v>
      </c>
      <c r="AK122" s="53" t="n">
        <v>9831</v>
      </c>
      <c r="AL122" s="53" t="n">
        <v>14799</v>
      </c>
      <c r="AM122" s="53" t="n">
        <v>4141</v>
      </c>
      <c r="AN122" s="53" t="n">
        <v>4573</v>
      </c>
      <c r="AO122" s="53" t="n">
        <v>3199</v>
      </c>
      <c r="AP122" s="19" t="n">
        <v>11</v>
      </c>
      <c r="AQ122" s="54" t="n">
        <v>3</v>
      </c>
      <c r="AR122" s="54" t="n">
        <v>25470</v>
      </c>
      <c r="AS122" s="59" t="n">
        <v>34773</v>
      </c>
      <c r="AT122" s="54"/>
      <c r="AU122" s="54"/>
      <c r="AV122" s="53" t="n">
        <v>0</v>
      </c>
      <c r="AW122" s="53"/>
      <c r="AX122" s="53"/>
      <c r="AY122" s="53"/>
      <c r="AZ122" s="53"/>
      <c r="BA122" s="53" t="n">
        <v>0</v>
      </c>
      <c r="BB122" s="53"/>
      <c r="BC122" s="58"/>
      <c r="BD122" s="58"/>
      <c r="BE122" s="58"/>
      <c r="BF122" s="58"/>
    </row>
    <row r="123" customFormat="false" ht="12.75" hidden="false" customHeight="false" outlineLevel="0" collapsed="false">
      <c r="B123" s="49" t="n">
        <v>30031</v>
      </c>
      <c r="C123" s="49" t="n">
        <v>5</v>
      </c>
      <c r="D123" s="51" t="s">
        <v>308</v>
      </c>
      <c r="E123" s="51" t="s">
        <v>286</v>
      </c>
      <c r="F123" s="52" t="n">
        <v>0</v>
      </c>
      <c r="G123" s="52" t="n">
        <v>0</v>
      </c>
      <c r="H123" s="19" t="n">
        <v>1</v>
      </c>
      <c r="I123" s="52" t="n">
        <v>0</v>
      </c>
      <c r="J123" s="53" t="n">
        <v>2506.85</v>
      </c>
      <c r="K123" s="54" t="n">
        <v>50463</v>
      </c>
      <c r="L123" s="54" t="n">
        <v>67831</v>
      </c>
      <c r="M123" s="54" t="n">
        <v>30864</v>
      </c>
      <c r="N123" s="54" t="n">
        <v>48377</v>
      </c>
      <c r="O123" s="19" t="n">
        <v>4.7</v>
      </c>
      <c r="P123" s="49" t="n">
        <v>2.7</v>
      </c>
      <c r="Q123" s="55" t="n">
        <v>15632</v>
      </c>
      <c r="R123" s="56" t="n">
        <v>24382</v>
      </c>
      <c r="S123" s="53" t="n">
        <v>23694</v>
      </c>
      <c r="T123" s="53" t="n">
        <v>39782</v>
      </c>
      <c r="U123" s="53" t="n">
        <v>370</v>
      </c>
      <c r="V123" s="53" t="n">
        <v>736</v>
      </c>
      <c r="W123" s="53" t="n">
        <v>174</v>
      </c>
      <c r="X123" s="53" t="n">
        <v>147</v>
      </c>
      <c r="Y123" s="53" t="n">
        <v>1804</v>
      </c>
      <c r="Z123" s="53" t="n">
        <v>4556</v>
      </c>
      <c r="AA123" s="53" t="n">
        <v>2032</v>
      </c>
      <c r="AB123" s="53" t="n">
        <v>3119</v>
      </c>
      <c r="AC123" s="53" t="n">
        <v>1029</v>
      </c>
      <c r="AD123" s="53" t="n">
        <v>1461</v>
      </c>
      <c r="AE123" s="53" t="n">
        <v>1099</v>
      </c>
      <c r="AF123" s="53" t="n">
        <v>1783</v>
      </c>
      <c r="AG123" s="53" t="n">
        <v>6342</v>
      </c>
      <c r="AH123" s="53" t="n">
        <v>10323</v>
      </c>
      <c r="AI123" s="53" t="n">
        <v>2314</v>
      </c>
      <c r="AJ123" s="53" t="n">
        <v>3327</v>
      </c>
      <c r="AK123" s="53" t="n">
        <v>8530</v>
      </c>
      <c r="AL123" s="53" t="n">
        <v>14330</v>
      </c>
      <c r="AM123" s="53" t="n">
        <v>7170</v>
      </c>
      <c r="AN123" s="53" t="n">
        <v>8595</v>
      </c>
      <c r="AO123" s="53" t="n">
        <v>3411</v>
      </c>
      <c r="AP123" s="19" t="n">
        <v>4</v>
      </c>
      <c r="AQ123" s="54" t="n">
        <v>2</v>
      </c>
      <c r="AR123" s="54" t="n">
        <v>33237</v>
      </c>
      <c r="AS123" s="59" t="n">
        <v>29489</v>
      </c>
      <c r="AT123" s="54"/>
      <c r="AU123" s="54"/>
      <c r="AV123" s="53" t="n">
        <v>0</v>
      </c>
      <c r="AW123" s="53"/>
      <c r="AX123" s="53"/>
      <c r="AY123" s="53"/>
      <c r="AZ123" s="53"/>
      <c r="BA123" s="53" t="n">
        <v>1</v>
      </c>
      <c r="BB123" s="53" t="n">
        <v>90</v>
      </c>
      <c r="BC123" s="58"/>
      <c r="BD123" s="58"/>
      <c r="BE123" s="58" t="s">
        <v>309</v>
      </c>
      <c r="BF123" s="58" t="n">
        <v>1</v>
      </c>
    </row>
    <row r="124" customFormat="false" ht="12.75" hidden="false" customHeight="false" outlineLevel="0" collapsed="false">
      <c r="B124" s="49" t="n">
        <v>30033</v>
      </c>
      <c r="C124" s="49" t="n">
        <v>9</v>
      </c>
      <c r="D124" s="51" t="s">
        <v>310</v>
      </c>
      <c r="E124" s="51" t="s">
        <v>286</v>
      </c>
      <c r="F124" s="52" t="n">
        <v>0</v>
      </c>
      <c r="G124" s="52" t="n">
        <v>0</v>
      </c>
      <c r="H124" s="19" t="n">
        <v>2</v>
      </c>
      <c r="I124" s="52" t="n">
        <v>0</v>
      </c>
      <c r="J124" s="53" t="n">
        <v>4668.18</v>
      </c>
      <c r="K124" s="54" t="n">
        <v>1589</v>
      </c>
      <c r="L124" s="54" t="n">
        <v>1279</v>
      </c>
      <c r="M124" s="54" t="n">
        <v>492</v>
      </c>
      <c r="N124" s="54" t="n">
        <v>545</v>
      </c>
      <c r="O124" s="19" t="n">
        <v>1.9</v>
      </c>
      <c r="P124" s="49" t="n">
        <v>3.8</v>
      </c>
      <c r="Q124" s="55" t="n">
        <v>13518</v>
      </c>
      <c r="R124" s="56" t="n">
        <v>19916</v>
      </c>
      <c r="S124" s="53" t="n">
        <v>340</v>
      </c>
      <c r="T124" s="53" t="n">
        <v>398</v>
      </c>
      <c r="U124" s="53" t="n">
        <v>41</v>
      </c>
      <c r="V124" s="53" t="n">
        <v>0</v>
      </c>
      <c r="W124" s="53" t="n">
        <v>0</v>
      </c>
      <c r="X124" s="53" t="n">
        <v>0</v>
      </c>
      <c r="Y124" s="53" t="n">
        <v>14</v>
      </c>
      <c r="Z124" s="53" t="n">
        <v>15</v>
      </c>
      <c r="AA124" s="53" t="n">
        <v>0</v>
      </c>
      <c r="AB124" s="53" t="n">
        <v>0</v>
      </c>
      <c r="AC124" s="53" t="n">
        <v>35</v>
      </c>
      <c r="AD124" s="53" t="n">
        <v>31</v>
      </c>
      <c r="AE124" s="53" t="n">
        <v>0</v>
      </c>
      <c r="AF124" s="53" t="n">
        <v>0</v>
      </c>
      <c r="AG124" s="53" t="n">
        <v>93</v>
      </c>
      <c r="AH124" s="53" t="n">
        <v>96</v>
      </c>
      <c r="AI124" s="53" t="n">
        <v>0</v>
      </c>
      <c r="AJ124" s="53" t="n">
        <v>0</v>
      </c>
      <c r="AK124" s="53" t="n">
        <v>115</v>
      </c>
      <c r="AL124" s="53" t="n">
        <v>0</v>
      </c>
      <c r="AM124" s="53" t="n">
        <v>152</v>
      </c>
      <c r="AN124" s="53" t="n">
        <v>147</v>
      </c>
      <c r="AO124" s="53" t="n">
        <v>25</v>
      </c>
      <c r="AP124" s="19" t="n">
        <v>0</v>
      </c>
      <c r="AQ124" s="54"/>
      <c r="AR124" s="54"/>
      <c r="AS124" s="61" t="n">
        <v>961</v>
      </c>
      <c r="AT124" s="54"/>
      <c r="AU124" s="54"/>
      <c r="AV124" s="53" t="n">
        <v>0</v>
      </c>
      <c r="AW124" s="53"/>
      <c r="AX124" s="53"/>
      <c r="AY124" s="53"/>
      <c r="AZ124" s="53"/>
      <c r="BA124" s="53" t="n">
        <v>0</v>
      </c>
      <c r="BB124" s="53"/>
      <c r="BC124" s="58"/>
      <c r="BD124" s="58"/>
      <c r="BE124" s="58"/>
      <c r="BF124" s="58"/>
    </row>
    <row r="125" customFormat="false" ht="12.75" hidden="false" customHeight="false" outlineLevel="0" collapsed="false">
      <c r="B125" s="49" t="n">
        <v>30035</v>
      </c>
      <c r="C125" s="49" t="n">
        <v>7</v>
      </c>
      <c r="D125" s="51" t="s">
        <v>311</v>
      </c>
      <c r="E125" s="51" t="s">
        <v>286</v>
      </c>
      <c r="F125" s="52" t="n">
        <v>0</v>
      </c>
      <c r="G125" s="52" t="n">
        <v>0</v>
      </c>
      <c r="H125" s="19" t="n">
        <v>0</v>
      </c>
      <c r="I125" s="52" t="n">
        <v>0</v>
      </c>
      <c r="J125" s="53" t="n">
        <v>2994.75</v>
      </c>
      <c r="K125" s="54" t="n">
        <v>12121</v>
      </c>
      <c r="L125" s="54" t="n">
        <v>13247</v>
      </c>
      <c r="M125" s="54" t="n">
        <v>4793</v>
      </c>
      <c r="N125" s="54" t="n">
        <v>5415</v>
      </c>
      <c r="O125" s="19" t="n">
        <v>11.8</v>
      </c>
      <c r="P125" s="49" t="n">
        <v>13</v>
      </c>
      <c r="Q125" s="55" t="n">
        <v>11145</v>
      </c>
      <c r="R125" s="56" t="n">
        <v>15574</v>
      </c>
      <c r="S125" s="53" t="n">
        <v>3513</v>
      </c>
      <c r="T125" s="53" t="n">
        <v>4095</v>
      </c>
      <c r="U125" s="53" t="n">
        <v>60</v>
      </c>
      <c r="V125" s="53" t="n">
        <v>0</v>
      </c>
      <c r="W125" s="53" t="n">
        <v>222</v>
      </c>
      <c r="X125" s="53" t="n">
        <v>154</v>
      </c>
      <c r="Y125" s="53" t="n">
        <v>194</v>
      </c>
      <c r="Z125" s="53" t="n">
        <v>0</v>
      </c>
      <c r="AA125" s="53" t="n">
        <v>127</v>
      </c>
      <c r="AB125" s="53" t="n">
        <v>70</v>
      </c>
      <c r="AC125" s="53" t="n">
        <v>199</v>
      </c>
      <c r="AD125" s="53" t="n">
        <v>232</v>
      </c>
      <c r="AE125" s="53" t="n">
        <v>119</v>
      </c>
      <c r="AF125" s="53" t="n">
        <v>111</v>
      </c>
      <c r="AG125" s="53" t="n">
        <v>827</v>
      </c>
      <c r="AH125" s="53" t="n">
        <v>875</v>
      </c>
      <c r="AI125" s="53" t="n">
        <v>225</v>
      </c>
      <c r="AJ125" s="53" t="n">
        <v>206</v>
      </c>
      <c r="AK125" s="53" t="n">
        <v>1540</v>
      </c>
      <c r="AL125" s="53" t="n">
        <v>2113</v>
      </c>
      <c r="AM125" s="53" t="n">
        <v>1280</v>
      </c>
      <c r="AN125" s="53" t="n">
        <v>1320</v>
      </c>
      <c r="AO125" s="53" t="n">
        <v>282</v>
      </c>
      <c r="AP125" s="19" t="n">
        <v>0</v>
      </c>
      <c r="AQ125" s="54"/>
      <c r="AR125" s="54"/>
      <c r="AS125" s="59" t="n">
        <v>5243</v>
      </c>
      <c r="AT125" s="54"/>
      <c r="AU125" s="54"/>
      <c r="AV125" s="53" t="n">
        <v>1</v>
      </c>
      <c r="AW125" s="53" t="s">
        <v>312</v>
      </c>
      <c r="AX125" s="53" t="n">
        <v>7567</v>
      </c>
      <c r="AY125" s="53"/>
      <c r="AZ125" s="53"/>
      <c r="BA125" s="53" t="n">
        <v>0</v>
      </c>
      <c r="BB125" s="53"/>
      <c r="BC125" s="58"/>
      <c r="BD125" s="58"/>
      <c r="BE125" s="58"/>
      <c r="BF125" s="58"/>
    </row>
    <row r="126" customFormat="false" ht="12.75" hidden="false" customHeight="false" outlineLevel="0" collapsed="false">
      <c r="B126" s="49" t="n">
        <v>30037</v>
      </c>
      <c r="C126" s="49" t="n">
        <v>8</v>
      </c>
      <c r="D126" s="51" t="s">
        <v>313</v>
      </c>
      <c r="E126" s="51" t="s">
        <v>286</v>
      </c>
      <c r="F126" s="52" t="n">
        <v>0</v>
      </c>
      <c r="G126" s="52" t="n">
        <v>0</v>
      </c>
      <c r="H126" s="19" t="n">
        <v>0</v>
      </c>
      <c r="I126" s="52" t="n">
        <v>1</v>
      </c>
      <c r="J126" s="53" t="n">
        <v>1175.33</v>
      </c>
      <c r="K126" s="54" t="n">
        <v>912</v>
      </c>
      <c r="L126" s="54" t="n">
        <v>1042</v>
      </c>
      <c r="M126" s="54" t="n">
        <v>249</v>
      </c>
      <c r="N126" s="54" t="n">
        <v>268</v>
      </c>
      <c r="O126" s="19" t="n">
        <v>3</v>
      </c>
      <c r="P126" s="49" t="n">
        <v>5.8</v>
      </c>
      <c r="Q126" s="55" t="n">
        <v>12898</v>
      </c>
      <c r="R126" s="56" t="n">
        <v>16916</v>
      </c>
      <c r="S126" s="53" t="n">
        <v>159</v>
      </c>
      <c r="T126" s="53" t="n">
        <v>178</v>
      </c>
      <c r="U126" s="53" t="n">
        <v>0</v>
      </c>
      <c r="V126" s="53" t="n">
        <v>0</v>
      </c>
      <c r="W126" s="53" t="n">
        <v>0</v>
      </c>
      <c r="X126" s="53" t="n">
        <v>0</v>
      </c>
      <c r="Y126" s="53" t="n">
        <v>30</v>
      </c>
      <c r="Z126" s="53" t="n">
        <v>22</v>
      </c>
      <c r="AA126" s="53" t="n">
        <v>0</v>
      </c>
      <c r="AB126" s="53" t="n">
        <v>0</v>
      </c>
      <c r="AC126" s="53" t="n">
        <v>28</v>
      </c>
      <c r="AD126" s="53" t="n">
        <v>0</v>
      </c>
      <c r="AE126" s="53" t="n">
        <v>0</v>
      </c>
      <c r="AF126" s="53" t="n">
        <v>0</v>
      </c>
      <c r="AG126" s="53" t="n">
        <v>36</v>
      </c>
      <c r="AH126" s="53" t="n">
        <v>0</v>
      </c>
      <c r="AI126" s="53" t="n">
        <v>0</v>
      </c>
      <c r="AJ126" s="53" t="n">
        <v>0</v>
      </c>
      <c r="AK126" s="53" t="n">
        <v>39</v>
      </c>
      <c r="AL126" s="53" t="n">
        <v>0</v>
      </c>
      <c r="AM126" s="53" t="n">
        <v>90</v>
      </c>
      <c r="AN126" s="53" t="n">
        <v>90</v>
      </c>
      <c r="AO126" s="53" t="n">
        <v>13</v>
      </c>
      <c r="AP126" s="19" t="n">
        <v>0</v>
      </c>
      <c r="AQ126" s="54"/>
      <c r="AR126" s="54"/>
      <c r="AS126" s="61" t="n">
        <v>450</v>
      </c>
      <c r="AT126" s="54"/>
      <c r="AU126" s="54"/>
      <c r="AV126" s="53" t="n">
        <v>0</v>
      </c>
      <c r="AW126" s="53"/>
      <c r="AX126" s="53"/>
      <c r="AY126" s="53"/>
      <c r="AZ126" s="53"/>
      <c r="BA126" s="53" t="n">
        <v>0</v>
      </c>
      <c r="BB126" s="53"/>
      <c r="BC126" s="58"/>
      <c r="BD126" s="58"/>
      <c r="BE126" s="58"/>
      <c r="BF126" s="58"/>
    </row>
    <row r="127" customFormat="false" ht="12.75" hidden="false" customHeight="false" outlineLevel="0" collapsed="false">
      <c r="B127" s="49" t="n">
        <v>30039</v>
      </c>
      <c r="C127" s="49" t="n">
        <v>9</v>
      </c>
      <c r="D127" s="51" t="s">
        <v>314</v>
      </c>
      <c r="E127" s="51" t="s">
        <v>286</v>
      </c>
      <c r="F127" s="52" t="n">
        <v>0</v>
      </c>
      <c r="G127" s="52" t="n">
        <v>0</v>
      </c>
      <c r="H127" s="19" t="n">
        <v>0</v>
      </c>
      <c r="I127" s="52" t="n">
        <v>0</v>
      </c>
      <c r="J127" s="53" t="n">
        <v>1727.52</v>
      </c>
      <c r="K127" s="54" t="n">
        <v>2548</v>
      </c>
      <c r="L127" s="54" t="n">
        <v>2830</v>
      </c>
      <c r="M127" s="54" t="n">
        <v>1143</v>
      </c>
      <c r="N127" s="54" t="n">
        <v>1387</v>
      </c>
      <c r="O127" s="19" t="n">
        <v>7.8</v>
      </c>
      <c r="P127" s="49" t="n">
        <v>7.8</v>
      </c>
      <c r="Q127" s="55" t="n">
        <v>14021</v>
      </c>
      <c r="R127" s="56" t="n">
        <v>18322</v>
      </c>
      <c r="S127" s="53" t="n">
        <v>882</v>
      </c>
      <c r="T127" s="53" t="n">
        <v>1103</v>
      </c>
      <c r="U127" s="53" t="n">
        <v>39</v>
      </c>
      <c r="V127" s="53" t="n">
        <v>0</v>
      </c>
      <c r="W127" s="53" t="n">
        <v>48</v>
      </c>
      <c r="X127" s="53" t="n">
        <v>0</v>
      </c>
      <c r="Y127" s="53" t="n">
        <v>45</v>
      </c>
      <c r="Z127" s="53" t="n">
        <v>86</v>
      </c>
      <c r="AA127" s="53" t="n">
        <v>297</v>
      </c>
      <c r="AB127" s="53" t="n">
        <v>196</v>
      </c>
      <c r="AC127" s="53" t="n">
        <v>28</v>
      </c>
      <c r="AD127" s="53" t="n">
        <v>54</v>
      </c>
      <c r="AE127" s="53" t="n">
        <v>14</v>
      </c>
      <c r="AF127" s="53" t="n">
        <v>0</v>
      </c>
      <c r="AG127" s="53" t="n">
        <v>193</v>
      </c>
      <c r="AH127" s="53" t="n">
        <v>246</v>
      </c>
      <c r="AI127" s="53" t="n">
        <v>48</v>
      </c>
      <c r="AJ127" s="53" t="n">
        <v>0</v>
      </c>
      <c r="AK127" s="53" t="n">
        <v>170</v>
      </c>
      <c r="AL127" s="53" t="n">
        <v>290</v>
      </c>
      <c r="AM127" s="53" t="n">
        <v>261</v>
      </c>
      <c r="AN127" s="53" t="n">
        <v>284</v>
      </c>
      <c r="AO127" s="53" t="n">
        <v>88</v>
      </c>
      <c r="AP127" s="19" t="n">
        <v>0</v>
      </c>
      <c r="AQ127" s="54"/>
      <c r="AR127" s="54"/>
      <c r="AS127" s="59" t="n">
        <v>2074</v>
      </c>
      <c r="AT127" s="54"/>
      <c r="AU127" s="54"/>
      <c r="AV127" s="53" t="n">
        <v>0</v>
      </c>
      <c r="AW127" s="53"/>
      <c r="AX127" s="53"/>
      <c r="AY127" s="53"/>
      <c r="AZ127" s="53"/>
      <c r="BA127" s="53" t="n">
        <v>1</v>
      </c>
      <c r="BB127" s="53" t="n">
        <v>90</v>
      </c>
      <c r="BC127" s="58" t="n">
        <v>1</v>
      </c>
      <c r="BD127" s="58" t="s">
        <v>315</v>
      </c>
      <c r="BE127" s="58"/>
      <c r="BF127" s="58"/>
    </row>
    <row r="128" customFormat="false" ht="12.75" hidden="false" customHeight="false" outlineLevel="0" collapsed="false">
      <c r="B128" s="49" t="n">
        <v>30041</v>
      </c>
      <c r="C128" s="49" t="n">
        <v>7</v>
      </c>
      <c r="D128" s="51" t="s">
        <v>316</v>
      </c>
      <c r="E128" s="51" t="s">
        <v>286</v>
      </c>
      <c r="F128" s="52" t="n">
        <v>0</v>
      </c>
      <c r="G128" s="52" t="n">
        <v>2</v>
      </c>
      <c r="H128" s="19" t="n">
        <v>0</v>
      </c>
      <c r="I128" s="52" t="n">
        <v>0</v>
      </c>
      <c r="J128" s="53" t="n">
        <v>2896.38</v>
      </c>
      <c r="K128" s="54" t="n">
        <v>17654</v>
      </c>
      <c r="L128" s="54" t="n">
        <v>16673</v>
      </c>
      <c r="M128" s="54" t="n">
        <v>8249</v>
      </c>
      <c r="N128" s="54" t="n">
        <v>9090</v>
      </c>
      <c r="O128" s="19" t="n">
        <v>5.4</v>
      </c>
      <c r="P128" s="49" t="n">
        <v>5.1</v>
      </c>
      <c r="Q128" s="55" t="n">
        <v>16091</v>
      </c>
      <c r="R128" s="56" t="n">
        <v>22386</v>
      </c>
      <c r="S128" s="53" t="n">
        <v>6540</v>
      </c>
      <c r="T128" s="53" t="n">
        <v>7449</v>
      </c>
      <c r="U128" s="53" t="n">
        <v>91</v>
      </c>
      <c r="V128" s="53" t="n">
        <v>166</v>
      </c>
      <c r="W128" s="53" t="n">
        <v>63</v>
      </c>
      <c r="X128" s="53" t="n">
        <v>86</v>
      </c>
      <c r="Y128" s="53" t="n">
        <v>309</v>
      </c>
      <c r="Z128" s="53" t="n">
        <v>396</v>
      </c>
      <c r="AA128" s="53" t="n">
        <v>191</v>
      </c>
      <c r="AB128" s="53" t="n">
        <v>113</v>
      </c>
      <c r="AC128" s="53" t="n">
        <v>998</v>
      </c>
      <c r="AD128" s="53" t="n">
        <v>863</v>
      </c>
      <c r="AE128" s="53" t="n">
        <v>280</v>
      </c>
      <c r="AF128" s="53" t="n">
        <v>323</v>
      </c>
      <c r="AG128" s="53" t="n">
        <v>1752</v>
      </c>
      <c r="AH128" s="53" t="n">
        <v>1917</v>
      </c>
      <c r="AI128" s="53" t="n">
        <v>498</v>
      </c>
      <c r="AJ128" s="53" t="n">
        <v>577</v>
      </c>
      <c r="AK128" s="53" t="n">
        <v>2358</v>
      </c>
      <c r="AL128" s="53" t="n">
        <v>3008</v>
      </c>
      <c r="AM128" s="53" t="n">
        <v>1709</v>
      </c>
      <c r="AN128" s="53" t="n">
        <v>1641</v>
      </c>
      <c r="AO128" s="53" t="n">
        <v>503</v>
      </c>
      <c r="AP128" s="19" t="n">
        <v>1</v>
      </c>
      <c r="AQ128" s="54" t="n">
        <v>1</v>
      </c>
      <c r="AR128" s="54" t="n">
        <v>9621</v>
      </c>
      <c r="AS128" s="59" t="n">
        <v>7453</v>
      </c>
      <c r="AT128" s="54"/>
      <c r="AU128" s="54"/>
      <c r="AV128" s="53" t="n">
        <v>1</v>
      </c>
      <c r="AW128" s="53" t="s">
        <v>298</v>
      </c>
      <c r="AX128" s="53" t="n">
        <v>3076</v>
      </c>
      <c r="AY128" s="53" t="n">
        <v>1</v>
      </c>
      <c r="AZ128" s="53" t="s">
        <v>317</v>
      </c>
      <c r="BA128" s="53" t="n">
        <v>0</v>
      </c>
      <c r="BB128" s="53"/>
      <c r="BC128" s="58"/>
      <c r="BD128" s="58"/>
      <c r="BE128" s="58" t="s">
        <v>318</v>
      </c>
      <c r="BF128" s="58" t="n">
        <v>1</v>
      </c>
    </row>
    <row r="129" customFormat="false" ht="12.75" hidden="false" customHeight="false" outlineLevel="0" collapsed="false">
      <c r="B129" s="49" t="n">
        <v>30043</v>
      </c>
      <c r="C129" s="49" t="n">
        <v>9</v>
      </c>
      <c r="D129" s="51" t="s">
        <v>319</v>
      </c>
      <c r="E129" s="51" t="s">
        <v>286</v>
      </c>
      <c r="F129" s="52" t="n">
        <v>0</v>
      </c>
      <c r="G129" s="52" t="n">
        <v>0</v>
      </c>
      <c r="H129" s="19" t="n">
        <v>0</v>
      </c>
      <c r="I129" s="52" t="n">
        <v>0</v>
      </c>
      <c r="J129" s="53" t="n">
        <v>1656.7</v>
      </c>
      <c r="K129" s="54" t="n">
        <v>7939</v>
      </c>
      <c r="L129" s="54" t="n">
        <v>10049</v>
      </c>
      <c r="M129" s="54" t="n">
        <v>3220</v>
      </c>
      <c r="N129" s="54" t="n">
        <v>4006</v>
      </c>
      <c r="O129" s="19" t="n">
        <v>4.9</v>
      </c>
      <c r="P129" s="49" t="n">
        <v>5.1</v>
      </c>
      <c r="Q129" s="55" t="n">
        <v>17185</v>
      </c>
      <c r="R129" s="56" t="n">
        <v>25120</v>
      </c>
      <c r="S129" s="53" t="n">
        <v>2289</v>
      </c>
      <c r="T129" s="53" t="n">
        <v>3085</v>
      </c>
      <c r="U129" s="53" t="n">
        <v>59</v>
      </c>
      <c r="V129" s="53" t="n">
        <v>59</v>
      </c>
      <c r="W129" s="53" t="n">
        <v>477</v>
      </c>
      <c r="X129" s="53" t="n">
        <v>479</v>
      </c>
      <c r="Y129" s="53" t="n">
        <v>250</v>
      </c>
      <c r="Z129" s="53" t="n">
        <v>362</v>
      </c>
      <c r="AA129" s="53" t="n">
        <v>148</v>
      </c>
      <c r="AB129" s="53" t="n">
        <v>182</v>
      </c>
      <c r="AC129" s="53" t="n">
        <v>131</v>
      </c>
      <c r="AD129" s="53" t="n">
        <v>128</v>
      </c>
      <c r="AE129" s="53" t="n">
        <v>37</v>
      </c>
      <c r="AF129" s="53" t="n">
        <v>78</v>
      </c>
      <c r="AG129" s="53" t="n">
        <v>396</v>
      </c>
      <c r="AH129" s="53" t="n">
        <v>562</v>
      </c>
      <c r="AI129" s="53" t="n">
        <v>170</v>
      </c>
      <c r="AJ129" s="53" t="n">
        <v>284</v>
      </c>
      <c r="AK129" s="53" t="n">
        <v>621</v>
      </c>
      <c r="AL129" s="53" t="n">
        <v>951</v>
      </c>
      <c r="AM129" s="53" t="n">
        <v>931</v>
      </c>
      <c r="AN129" s="53" t="n">
        <v>921</v>
      </c>
      <c r="AO129" s="53" t="n">
        <v>194</v>
      </c>
      <c r="AP129" s="19" t="n">
        <v>0</v>
      </c>
      <c r="AQ129" s="54"/>
      <c r="AR129" s="54"/>
      <c r="AS129" s="59" t="n">
        <v>4199</v>
      </c>
      <c r="AT129" s="54"/>
      <c r="AU129" s="54"/>
      <c r="AV129" s="53" t="n">
        <v>0</v>
      </c>
      <c r="AW129" s="53"/>
      <c r="AX129" s="53"/>
      <c r="AY129" s="53"/>
      <c r="AZ129" s="53"/>
      <c r="BA129" s="53" t="n">
        <v>2</v>
      </c>
      <c r="BB129" s="53" t="s">
        <v>320</v>
      </c>
      <c r="BC129" s="58"/>
      <c r="BD129" s="58"/>
      <c r="BE129" s="58"/>
      <c r="BF129" s="58"/>
    </row>
    <row r="130" customFormat="false" ht="12.75" hidden="false" customHeight="false" outlineLevel="0" collapsed="false">
      <c r="B130" s="49" t="n">
        <v>30045</v>
      </c>
      <c r="C130" s="49" t="n">
        <v>8</v>
      </c>
      <c r="D130" s="51" t="s">
        <v>321</v>
      </c>
      <c r="E130" s="51" t="s">
        <v>286</v>
      </c>
      <c r="F130" s="52" t="n">
        <v>0</v>
      </c>
      <c r="G130" s="52" t="n">
        <v>0</v>
      </c>
      <c r="H130" s="19" t="n">
        <v>2</v>
      </c>
      <c r="I130" s="52" t="n">
        <v>1</v>
      </c>
      <c r="J130" s="53" t="n">
        <v>1869.89</v>
      </c>
      <c r="K130" s="54" t="n">
        <v>2282</v>
      </c>
      <c r="L130" s="54" t="n">
        <v>2329</v>
      </c>
      <c r="M130" s="54" t="n">
        <v>740</v>
      </c>
      <c r="N130" s="54" t="n">
        <v>791</v>
      </c>
      <c r="O130" s="19" t="n">
        <v>3.4</v>
      </c>
      <c r="P130" s="49" t="n">
        <v>4.3</v>
      </c>
      <c r="Q130" s="55" t="n">
        <v>15997</v>
      </c>
      <c r="R130" s="56" t="n">
        <v>17687</v>
      </c>
      <c r="S130" s="53" t="n">
        <v>526</v>
      </c>
      <c r="T130" s="53" t="n">
        <v>572</v>
      </c>
      <c r="U130" s="53" t="n">
        <v>53</v>
      </c>
      <c r="V130" s="53" t="n">
        <v>0</v>
      </c>
      <c r="W130" s="53" t="n">
        <v>0</v>
      </c>
      <c r="X130" s="53" t="n">
        <v>20</v>
      </c>
      <c r="Y130" s="53" t="n">
        <v>61</v>
      </c>
      <c r="Z130" s="53" t="n">
        <v>41</v>
      </c>
      <c r="AA130" s="53" t="n">
        <v>27</v>
      </c>
      <c r="AB130" s="53" t="n">
        <v>0</v>
      </c>
      <c r="AC130" s="53" t="n">
        <v>69</v>
      </c>
      <c r="AD130" s="53" t="n">
        <v>0</v>
      </c>
      <c r="AE130" s="53" t="n">
        <v>21</v>
      </c>
      <c r="AF130" s="53" t="n">
        <v>27</v>
      </c>
      <c r="AG130" s="53" t="n">
        <v>117</v>
      </c>
      <c r="AH130" s="53" t="n">
        <v>133</v>
      </c>
      <c r="AI130" s="53" t="n">
        <v>49</v>
      </c>
      <c r="AJ130" s="53" t="n">
        <v>0</v>
      </c>
      <c r="AK130" s="53" t="n">
        <v>122</v>
      </c>
      <c r="AL130" s="53" t="n">
        <v>154</v>
      </c>
      <c r="AM130" s="53" t="n">
        <v>214</v>
      </c>
      <c r="AN130" s="53" t="n">
        <v>219</v>
      </c>
      <c r="AO130" s="53" t="n">
        <v>51</v>
      </c>
      <c r="AP130" s="19" t="n">
        <v>0</v>
      </c>
      <c r="AQ130" s="54"/>
      <c r="AR130" s="54"/>
      <c r="AS130" s="59" t="n">
        <v>1325</v>
      </c>
      <c r="AT130" s="54"/>
      <c r="AU130" s="54"/>
      <c r="AV130" s="53" t="n">
        <v>0</v>
      </c>
      <c r="AW130" s="53"/>
      <c r="AX130" s="53"/>
      <c r="AY130" s="53"/>
      <c r="AZ130" s="53"/>
      <c r="BA130" s="53" t="n">
        <v>0</v>
      </c>
      <c r="BB130" s="53"/>
      <c r="BC130" s="58"/>
      <c r="BD130" s="58"/>
      <c r="BE130" s="58"/>
      <c r="BF130" s="58"/>
    </row>
    <row r="131" customFormat="false" ht="12.75" hidden="false" customHeight="false" outlineLevel="0" collapsed="false">
      <c r="B131" s="49" t="n">
        <v>30047</v>
      </c>
      <c r="C131" s="49" t="n">
        <v>7</v>
      </c>
      <c r="D131" s="51" t="s">
        <v>206</v>
      </c>
      <c r="E131" s="51" t="s">
        <v>286</v>
      </c>
      <c r="F131" s="52" t="n">
        <v>0</v>
      </c>
      <c r="G131" s="52" t="n">
        <v>0</v>
      </c>
      <c r="H131" s="19" t="n">
        <v>0</v>
      </c>
      <c r="I131" s="52" t="n">
        <v>0</v>
      </c>
      <c r="J131" s="53" t="n">
        <v>1493.82</v>
      </c>
      <c r="K131" s="54" t="n">
        <v>21041</v>
      </c>
      <c r="L131" s="54" t="n">
        <v>26507</v>
      </c>
      <c r="M131" s="54" t="n">
        <v>8047</v>
      </c>
      <c r="N131" s="54" t="n">
        <v>12290</v>
      </c>
      <c r="O131" s="19" t="n">
        <v>8.2</v>
      </c>
      <c r="P131" s="49" t="n">
        <v>6.1</v>
      </c>
      <c r="Q131" s="55" t="n">
        <v>13269</v>
      </c>
      <c r="R131" s="56" t="n">
        <v>17809</v>
      </c>
      <c r="S131" s="53" t="n">
        <v>6719</v>
      </c>
      <c r="T131" s="53" t="n">
        <v>10852</v>
      </c>
      <c r="U131" s="53" t="n">
        <v>170</v>
      </c>
      <c r="V131" s="53" t="n">
        <v>238</v>
      </c>
      <c r="W131" s="53" t="n">
        <v>39</v>
      </c>
      <c r="X131" s="53" t="n">
        <v>39</v>
      </c>
      <c r="Y131" s="53" t="n">
        <v>512</v>
      </c>
      <c r="Z131" s="53" t="n">
        <v>892</v>
      </c>
      <c r="AA131" s="53" t="n">
        <v>792</v>
      </c>
      <c r="AB131" s="53" t="n">
        <v>1538</v>
      </c>
      <c r="AC131" s="53" t="n">
        <v>260</v>
      </c>
      <c r="AD131" s="53" t="n">
        <v>383</v>
      </c>
      <c r="AE131" s="53" t="n">
        <v>138</v>
      </c>
      <c r="AF131" s="53" t="n">
        <v>162</v>
      </c>
      <c r="AG131" s="53" t="n">
        <v>1690</v>
      </c>
      <c r="AH131" s="53" t="n">
        <v>2348</v>
      </c>
      <c r="AI131" s="53" t="n">
        <v>463</v>
      </c>
      <c r="AJ131" s="53" t="n">
        <v>726</v>
      </c>
      <c r="AK131" s="53" t="n">
        <v>2655</v>
      </c>
      <c r="AL131" s="53" t="n">
        <v>4526</v>
      </c>
      <c r="AM131" s="53" t="n">
        <v>1328</v>
      </c>
      <c r="AN131" s="53" t="n">
        <v>1438</v>
      </c>
      <c r="AO131" s="53" t="n">
        <v>686</v>
      </c>
      <c r="AP131" s="19" t="n">
        <v>2</v>
      </c>
      <c r="AQ131" s="54"/>
      <c r="AR131" s="54"/>
      <c r="AS131" s="59" t="n">
        <v>13605</v>
      </c>
      <c r="AT131" s="54"/>
      <c r="AU131" s="54"/>
      <c r="AV131" s="53" t="n">
        <v>1</v>
      </c>
      <c r="AW131" s="53" t="s">
        <v>322</v>
      </c>
      <c r="AX131" s="53" t="n">
        <v>6228</v>
      </c>
      <c r="AY131" s="53" t="n">
        <v>1</v>
      </c>
      <c r="AZ131" s="53" t="s">
        <v>323</v>
      </c>
      <c r="BA131" s="53" t="n">
        <v>0</v>
      </c>
      <c r="BB131" s="53"/>
      <c r="BC131" s="58"/>
      <c r="BD131" s="58"/>
      <c r="BE131" s="58"/>
      <c r="BF131" s="58"/>
    </row>
    <row r="132" customFormat="false" ht="12.75" hidden="false" customHeight="false" outlineLevel="0" collapsed="false">
      <c r="B132" s="49" t="n">
        <v>30049</v>
      </c>
      <c r="C132" s="49" t="n">
        <v>5</v>
      </c>
      <c r="D132" s="51" t="s">
        <v>324</v>
      </c>
      <c r="E132" s="51" t="s">
        <v>286</v>
      </c>
      <c r="F132" s="52" t="n">
        <v>0</v>
      </c>
      <c r="G132" s="52" t="n">
        <v>0</v>
      </c>
      <c r="H132" s="19" t="n">
        <v>0</v>
      </c>
      <c r="I132" s="52" t="n">
        <v>1</v>
      </c>
      <c r="J132" s="53" t="n">
        <v>3461.03</v>
      </c>
      <c r="K132" s="54" t="n">
        <v>47495</v>
      </c>
      <c r="L132" s="54" t="n">
        <v>55716</v>
      </c>
      <c r="M132" s="54" t="n">
        <v>29535</v>
      </c>
      <c r="N132" s="54" t="n">
        <v>37472</v>
      </c>
      <c r="O132" s="19" t="n">
        <v>4.5</v>
      </c>
      <c r="P132" s="49" t="n">
        <v>4.3</v>
      </c>
      <c r="Q132" s="55" t="n">
        <v>16906</v>
      </c>
      <c r="R132" s="56" t="n">
        <v>25153</v>
      </c>
      <c r="S132" s="53" t="n">
        <v>21345</v>
      </c>
      <c r="T132" s="53" t="n">
        <v>28736</v>
      </c>
      <c r="U132" s="53" t="n">
        <v>191</v>
      </c>
      <c r="V132" s="53" t="n">
        <v>317</v>
      </c>
      <c r="W132" s="53" t="n">
        <v>183</v>
      </c>
      <c r="X132" s="53" t="n">
        <v>69</v>
      </c>
      <c r="Y132" s="53" t="n">
        <v>1006</v>
      </c>
      <c r="Z132" s="53" t="n">
        <v>2129</v>
      </c>
      <c r="AA132" s="53" t="n">
        <v>1076</v>
      </c>
      <c r="AB132" s="53" t="n">
        <v>1290</v>
      </c>
      <c r="AC132" s="53" t="n">
        <v>1269</v>
      </c>
      <c r="AD132" s="53" t="n">
        <v>1592</v>
      </c>
      <c r="AE132" s="53" t="n">
        <v>775</v>
      </c>
      <c r="AF132" s="53" t="n">
        <v>1003</v>
      </c>
      <c r="AG132" s="53" t="n">
        <v>5172</v>
      </c>
      <c r="AH132" s="53" t="n">
        <v>6707</v>
      </c>
      <c r="AI132" s="53" t="n">
        <v>2316</v>
      </c>
      <c r="AJ132" s="53" t="n">
        <v>3122</v>
      </c>
      <c r="AK132" s="53" t="n">
        <v>9357</v>
      </c>
      <c r="AL132" s="53" t="n">
        <v>12507</v>
      </c>
      <c r="AM132" s="53" t="n">
        <v>8190</v>
      </c>
      <c r="AN132" s="53" t="n">
        <v>8736</v>
      </c>
      <c r="AO132" s="53" t="n">
        <v>1961</v>
      </c>
      <c r="AP132" s="19" t="n">
        <v>6</v>
      </c>
      <c r="AQ132" s="54" t="n">
        <v>3</v>
      </c>
      <c r="AR132" s="54" t="n">
        <v>39904</v>
      </c>
      <c r="AS132" s="59" t="n">
        <v>25672</v>
      </c>
      <c r="AT132" s="54"/>
      <c r="AU132" s="54"/>
      <c r="AV132" s="53" t="n">
        <v>0</v>
      </c>
      <c r="AW132" s="53"/>
      <c r="AX132" s="53"/>
      <c r="AY132" s="53"/>
      <c r="AZ132" s="53"/>
      <c r="BA132" s="53" t="n">
        <v>1</v>
      </c>
      <c r="BB132" s="53" t="n">
        <v>15</v>
      </c>
      <c r="BC132" s="58"/>
      <c r="BD132" s="58"/>
      <c r="BE132" s="58" t="s">
        <v>325</v>
      </c>
      <c r="BF132" s="58" t="n">
        <v>2</v>
      </c>
    </row>
    <row r="133" customFormat="false" ht="12.75" hidden="false" customHeight="false" outlineLevel="0" collapsed="false">
      <c r="B133" s="49" t="n">
        <v>30051</v>
      </c>
      <c r="C133" s="49" t="n">
        <v>9</v>
      </c>
      <c r="D133" s="51" t="s">
        <v>326</v>
      </c>
      <c r="E133" s="51" t="s">
        <v>286</v>
      </c>
      <c r="F133" s="52" t="n">
        <v>0</v>
      </c>
      <c r="G133" s="52" t="n">
        <v>2</v>
      </c>
      <c r="H133" s="19" t="n">
        <v>2</v>
      </c>
      <c r="I133" s="52" t="n">
        <v>0</v>
      </c>
      <c r="J133" s="53" t="n">
        <v>1429.8</v>
      </c>
      <c r="K133" s="54" t="n">
        <v>2295</v>
      </c>
      <c r="L133" s="54" t="n">
        <v>2158</v>
      </c>
      <c r="M133" s="54" t="n">
        <v>744</v>
      </c>
      <c r="N133" s="54" t="n">
        <v>908</v>
      </c>
      <c r="O133" s="19" t="n">
        <v>1.8</v>
      </c>
      <c r="P133" s="49" t="n">
        <v>3.3</v>
      </c>
      <c r="Q133" s="55" t="n">
        <v>20658</v>
      </c>
      <c r="R133" s="56" t="n">
        <v>20081</v>
      </c>
      <c r="S133" s="53" t="n">
        <v>463</v>
      </c>
      <c r="T133" s="53" t="n">
        <v>705</v>
      </c>
      <c r="U133" s="53" t="n">
        <v>51</v>
      </c>
      <c r="V133" s="53" t="n">
        <v>0</v>
      </c>
      <c r="W133" s="53" t="n">
        <v>0</v>
      </c>
      <c r="X133" s="53" t="n">
        <v>0</v>
      </c>
      <c r="Y133" s="53" t="n">
        <v>28</v>
      </c>
      <c r="Z133" s="53" t="n">
        <v>95</v>
      </c>
      <c r="AA133" s="53" t="n">
        <v>15</v>
      </c>
      <c r="AB133" s="53" t="n">
        <v>26</v>
      </c>
      <c r="AC133" s="53" t="n">
        <v>23</v>
      </c>
      <c r="AD133" s="53" t="n">
        <v>20</v>
      </c>
      <c r="AE133" s="53" t="n">
        <v>27</v>
      </c>
      <c r="AF133" s="53" t="n">
        <v>0</v>
      </c>
      <c r="AG133" s="53" t="n">
        <v>130</v>
      </c>
      <c r="AH133" s="53" t="n">
        <v>155</v>
      </c>
      <c r="AI133" s="53" t="n">
        <v>28</v>
      </c>
      <c r="AJ133" s="53" t="n">
        <v>61</v>
      </c>
      <c r="AK133" s="53" t="n">
        <v>158</v>
      </c>
      <c r="AL133" s="53" t="n">
        <v>276</v>
      </c>
      <c r="AM133" s="53" t="n">
        <v>281</v>
      </c>
      <c r="AN133" s="53" t="n">
        <v>203</v>
      </c>
      <c r="AO133" s="53" t="n">
        <v>76</v>
      </c>
      <c r="AP133" s="19" t="n">
        <v>0</v>
      </c>
      <c r="AQ133" s="54"/>
      <c r="AR133" s="54"/>
      <c r="AS133" s="59" t="n">
        <v>1070</v>
      </c>
      <c r="AT133" s="54"/>
      <c r="AU133" s="54"/>
      <c r="AV133" s="53" t="n">
        <v>0</v>
      </c>
      <c r="AW133" s="53"/>
      <c r="AX133" s="53"/>
      <c r="AY133" s="53"/>
      <c r="AZ133" s="53"/>
      <c r="BA133" s="53" t="n">
        <v>0</v>
      </c>
      <c r="BB133" s="53"/>
      <c r="BC133" s="58"/>
      <c r="BD133" s="58"/>
      <c r="BE133" s="58"/>
      <c r="BF133" s="58"/>
    </row>
    <row r="134" customFormat="false" ht="12.75" hidden="false" customHeight="false" outlineLevel="0" collapsed="false">
      <c r="B134" s="49" t="n">
        <v>30053</v>
      </c>
      <c r="C134" s="49" t="n">
        <v>7</v>
      </c>
      <c r="D134" s="51" t="s">
        <v>210</v>
      </c>
      <c r="E134" s="51" t="s">
        <v>286</v>
      </c>
      <c r="F134" s="52" t="n">
        <v>0</v>
      </c>
      <c r="G134" s="52" t="n">
        <v>0</v>
      </c>
      <c r="H134" s="19" t="n">
        <v>0</v>
      </c>
      <c r="I134" s="52" t="n">
        <v>0</v>
      </c>
      <c r="J134" s="53" t="n">
        <v>3612.79</v>
      </c>
      <c r="K134" s="54" t="n">
        <v>17481</v>
      </c>
      <c r="L134" s="54" t="n">
        <v>18837</v>
      </c>
      <c r="M134" s="54" t="n">
        <v>8143</v>
      </c>
      <c r="N134" s="54" t="n">
        <v>8577</v>
      </c>
      <c r="O134" s="19" t="n">
        <v>12.3</v>
      </c>
      <c r="P134" s="49" t="n">
        <v>11.8</v>
      </c>
      <c r="Q134" s="55" t="n">
        <v>13096</v>
      </c>
      <c r="R134" s="56" t="n">
        <v>17411</v>
      </c>
      <c r="S134" s="53" t="n">
        <v>6680</v>
      </c>
      <c r="T134" s="53" t="n">
        <v>7085</v>
      </c>
      <c r="U134" s="53" t="n">
        <v>241</v>
      </c>
      <c r="V134" s="53" t="n">
        <v>235</v>
      </c>
      <c r="W134" s="53" t="n">
        <v>481</v>
      </c>
      <c r="X134" s="53" t="n">
        <v>28</v>
      </c>
      <c r="Y134" s="53" t="n">
        <v>364</v>
      </c>
      <c r="Z134" s="53" t="n">
        <v>565</v>
      </c>
      <c r="AA134" s="53" t="n">
        <v>1880</v>
      </c>
      <c r="AB134" s="53" t="n">
        <v>1448</v>
      </c>
      <c r="AC134" s="53" t="n">
        <v>358</v>
      </c>
      <c r="AD134" s="53" t="n">
        <v>370</v>
      </c>
      <c r="AE134" s="53" t="n">
        <v>108</v>
      </c>
      <c r="AF134" s="53" t="n">
        <v>113</v>
      </c>
      <c r="AG134" s="53" t="n">
        <v>1303</v>
      </c>
      <c r="AH134" s="53" t="n">
        <v>1586</v>
      </c>
      <c r="AI134" s="53" t="n">
        <v>358</v>
      </c>
      <c r="AJ134" s="53" t="n">
        <v>575</v>
      </c>
      <c r="AK134" s="53" t="n">
        <v>1587</v>
      </c>
      <c r="AL134" s="53" t="n">
        <v>2165</v>
      </c>
      <c r="AM134" s="53" t="n">
        <v>1463</v>
      </c>
      <c r="AN134" s="53" t="n">
        <v>1492</v>
      </c>
      <c r="AO134" s="53" t="n">
        <v>568</v>
      </c>
      <c r="AP134" s="19" t="n">
        <v>1</v>
      </c>
      <c r="AQ134" s="54"/>
      <c r="AR134" s="54"/>
      <c r="AS134" s="59" t="n">
        <v>9319</v>
      </c>
      <c r="AT134" s="54"/>
      <c r="AU134" s="54"/>
      <c r="AV134" s="53" t="n">
        <v>0</v>
      </c>
      <c r="AW134" s="53"/>
      <c r="AX134" s="53"/>
      <c r="AY134" s="53"/>
      <c r="AZ134" s="53"/>
      <c r="BA134" s="53" t="n">
        <v>0</v>
      </c>
      <c r="BB134" s="53"/>
      <c r="BC134" s="58"/>
      <c r="BD134" s="58"/>
      <c r="BE134" s="58"/>
      <c r="BF134" s="58"/>
    </row>
    <row r="135" customFormat="false" ht="12.75" hidden="false" customHeight="false" outlineLevel="0" collapsed="false">
      <c r="B135" s="49" t="n">
        <v>30055</v>
      </c>
      <c r="C135" s="49" t="n">
        <v>9</v>
      </c>
      <c r="D135" s="51" t="s">
        <v>327</v>
      </c>
      <c r="E135" s="51" t="s">
        <v>286</v>
      </c>
      <c r="F135" s="52" t="n">
        <v>0</v>
      </c>
      <c r="G135" s="52" t="n">
        <v>0</v>
      </c>
      <c r="H135" s="19" t="n">
        <v>0</v>
      </c>
      <c r="I135" s="52" t="n">
        <v>0</v>
      </c>
      <c r="J135" s="53" t="n">
        <v>2643</v>
      </c>
      <c r="K135" s="54" t="n">
        <v>2276</v>
      </c>
      <c r="L135" s="54" t="n">
        <v>1977</v>
      </c>
      <c r="M135" s="54" t="n">
        <v>710</v>
      </c>
      <c r="N135" s="54" t="n">
        <v>756</v>
      </c>
      <c r="O135" s="19" t="n">
        <v>3.2</v>
      </c>
      <c r="P135" s="49" t="n">
        <v>3.1</v>
      </c>
      <c r="Q135" s="55" t="n">
        <v>12301</v>
      </c>
      <c r="R135" s="56" t="n">
        <v>19801</v>
      </c>
      <c r="S135" s="53" t="n">
        <v>504</v>
      </c>
      <c r="T135" s="53" t="n">
        <v>584</v>
      </c>
      <c r="U135" s="53" t="n">
        <v>41</v>
      </c>
      <c r="V135" s="53" t="n">
        <v>0</v>
      </c>
      <c r="W135" s="53" t="n">
        <v>0</v>
      </c>
      <c r="X135" s="53" t="n">
        <v>0</v>
      </c>
      <c r="Y135" s="53" t="n">
        <v>36</v>
      </c>
      <c r="Z135" s="53" t="n">
        <v>31</v>
      </c>
      <c r="AA135" s="53" t="n">
        <v>0</v>
      </c>
      <c r="AB135" s="53" t="n">
        <v>0</v>
      </c>
      <c r="AC135" s="53" t="n">
        <v>94</v>
      </c>
      <c r="AD135" s="53" t="n">
        <v>110</v>
      </c>
      <c r="AE135" s="53" t="n">
        <v>36</v>
      </c>
      <c r="AF135" s="53" t="n">
        <v>71</v>
      </c>
      <c r="AG135" s="53" t="n">
        <v>108</v>
      </c>
      <c r="AH135" s="53" t="n">
        <v>137</v>
      </c>
      <c r="AI135" s="53" t="n">
        <v>13</v>
      </c>
      <c r="AJ135" s="53" t="n">
        <v>28</v>
      </c>
      <c r="AK135" s="53" t="n">
        <v>163</v>
      </c>
      <c r="AL135" s="53" t="n">
        <v>161</v>
      </c>
      <c r="AM135" s="53" t="n">
        <v>206</v>
      </c>
      <c r="AN135" s="53" t="n">
        <v>172</v>
      </c>
      <c r="AO135" s="53" t="n">
        <v>48</v>
      </c>
      <c r="AP135" s="19" t="n">
        <v>0</v>
      </c>
      <c r="AQ135" s="54"/>
      <c r="AR135" s="54"/>
      <c r="AS135" s="59" t="n">
        <v>1087</v>
      </c>
      <c r="AT135" s="54"/>
      <c r="AU135" s="54"/>
      <c r="AV135" s="53"/>
      <c r="AW135" s="53"/>
      <c r="AX135" s="53"/>
      <c r="AY135" s="53"/>
      <c r="AZ135" s="53"/>
      <c r="BA135" s="53" t="n">
        <v>0</v>
      </c>
      <c r="BB135" s="53"/>
      <c r="BC135" s="58" t="n">
        <v>1</v>
      </c>
      <c r="BD135" s="58" t="s">
        <v>328</v>
      </c>
      <c r="BE135" s="58"/>
      <c r="BF135" s="58"/>
    </row>
    <row r="136" customFormat="false" ht="12.75" hidden="false" customHeight="false" outlineLevel="0" collapsed="false">
      <c r="B136" s="49" t="n">
        <v>30057</v>
      </c>
      <c r="C136" s="49" t="n">
        <v>9</v>
      </c>
      <c r="D136" s="51" t="s">
        <v>329</v>
      </c>
      <c r="E136" s="51" t="s">
        <v>286</v>
      </c>
      <c r="F136" s="52" t="n">
        <v>0</v>
      </c>
      <c r="G136" s="52" t="n">
        <v>0</v>
      </c>
      <c r="H136" s="19" t="n">
        <v>0</v>
      </c>
      <c r="I136" s="52" t="n">
        <v>0</v>
      </c>
      <c r="J136" s="53" t="n">
        <v>3587</v>
      </c>
      <c r="K136" s="54" t="n">
        <v>5989</v>
      </c>
      <c r="L136" s="54" t="n">
        <v>6851</v>
      </c>
      <c r="M136" s="54" t="n">
        <v>2270</v>
      </c>
      <c r="N136" s="54" t="n">
        <v>3133</v>
      </c>
      <c r="O136" s="19" t="n">
        <v>3.2</v>
      </c>
      <c r="P136" s="49" t="n">
        <v>4</v>
      </c>
      <c r="Q136" s="55" t="n">
        <v>13324</v>
      </c>
      <c r="R136" s="56" t="n">
        <v>19615</v>
      </c>
      <c r="S136" s="53" t="n">
        <v>1777</v>
      </c>
      <c r="T136" s="53" t="n">
        <v>2598</v>
      </c>
      <c r="U136" s="53" t="n">
        <v>0</v>
      </c>
      <c r="V136" s="53" t="n">
        <v>0</v>
      </c>
      <c r="W136" s="53" t="n">
        <v>0</v>
      </c>
      <c r="X136" s="53" t="n">
        <v>0</v>
      </c>
      <c r="Y136" s="53" t="n">
        <v>155</v>
      </c>
      <c r="Z136" s="53" t="n">
        <v>423</v>
      </c>
      <c r="AA136" s="53" t="n">
        <v>92</v>
      </c>
      <c r="AB136" s="53" t="n">
        <v>146</v>
      </c>
      <c r="AC136" s="53" t="n">
        <v>107</v>
      </c>
      <c r="AD136" s="53" t="n">
        <v>171</v>
      </c>
      <c r="AE136" s="53" t="n">
        <v>29</v>
      </c>
      <c r="AF136" s="53" t="n">
        <v>36</v>
      </c>
      <c r="AG136" s="53" t="n">
        <v>429</v>
      </c>
      <c r="AH136" s="53" t="n">
        <v>650</v>
      </c>
      <c r="AI136" s="53" t="n">
        <v>139</v>
      </c>
      <c r="AJ136" s="53" t="n">
        <v>232</v>
      </c>
      <c r="AK136" s="53" t="n">
        <v>541</v>
      </c>
      <c r="AL136" s="53" t="n">
        <v>769</v>
      </c>
      <c r="AM136" s="53" t="n">
        <v>493</v>
      </c>
      <c r="AN136" s="53" t="n">
        <v>535</v>
      </c>
      <c r="AO136" s="53" t="n">
        <v>266</v>
      </c>
      <c r="AP136" s="19" t="n">
        <v>0</v>
      </c>
      <c r="AQ136" s="54"/>
      <c r="AR136" s="54"/>
      <c r="AS136" s="59" t="n">
        <v>4671</v>
      </c>
      <c r="AT136" s="54"/>
      <c r="AU136" s="54"/>
      <c r="AV136" s="53"/>
      <c r="AW136" s="53"/>
      <c r="AX136" s="53"/>
      <c r="AY136" s="53"/>
      <c r="AZ136" s="53"/>
      <c r="BA136" s="53" t="n">
        <v>1</v>
      </c>
      <c r="BB136" s="53" t="n">
        <v>15</v>
      </c>
      <c r="BC136" s="58"/>
      <c r="BD136" s="58"/>
      <c r="BE136" s="58"/>
      <c r="BF136" s="58"/>
    </row>
    <row r="137" customFormat="false" ht="12.75" hidden="false" customHeight="false" outlineLevel="0" collapsed="false">
      <c r="B137" s="49" t="n">
        <v>30059</v>
      </c>
      <c r="C137" s="49" t="n">
        <v>8</v>
      </c>
      <c r="D137" s="51" t="s">
        <v>330</v>
      </c>
      <c r="E137" s="51" t="s">
        <v>286</v>
      </c>
      <c r="F137" s="52" t="n">
        <v>0</v>
      </c>
      <c r="G137" s="52" t="n">
        <v>0</v>
      </c>
      <c r="H137" s="19" t="n">
        <v>0</v>
      </c>
      <c r="I137" s="52" t="n">
        <v>1</v>
      </c>
      <c r="J137" s="53" t="n">
        <v>2391.85</v>
      </c>
      <c r="K137" s="54" t="n">
        <v>1819</v>
      </c>
      <c r="L137" s="54" t="n">
        <v>1932</v>
      </c>
      <c r="M137" s="54" t="n">
        <v>792</v>
      </c>
      <c r="N137" s="54" t="n">
        <v>888</v>
      </c>
      <c r="O137" s="19" t="n">
        <v>3.6</v>
      </c>
      <c r="P137" s="49" t="n">
        <v>7.2</v>
      </c>
      <c r="Q137" s="55" t="n">
        <v>15196</v>
      </c>
      <c r="R137" s="56" t="n">
        <v>20461</v>
      </c>
      <c r="S137" s="53" t="n">
        <v>633</v>
      </c>
      <c r="T137" s="53" t="n">
        <v>716</v>
      </c>
      <c r="U137" s="53" t="n">
        <v>45</v>
      </c>
      <c r="V137" s="53" t="n">
        <v>0</v>
      </c>
      <c r="W137" s="53" t="n">
        <v>0</v>
      </c>
      <c r="X137" s="53" t="n">
        <v>0</v>
      </c>
      <c r="Y137" s="53" t="n">
        <v>44</v>
      </c>
      <c r="Z137" s="53" t="n">
        <v>60</v>
      </c>
      <c r="AA137" s="53" t="n">
        <v>46</v>
      </c>
      <c r="AB137" s="53" t="n">
        <v>55</v>
      </c>
      <c r="AC137" s="53" t="n">
        <v>31</v>
      </c>
      <c r="AD137" s="53" t="n">
        <v>33</v>
      </c>
      <c r="AE137" s="53" t="n">
        <v>0</v>
      </c>
      <c r="AF137" s="53" t="n">
        <v>0</v>
      </c>
      <c r="AG137" s="53" t="n">
        <v>145</v>
      </c>
      <c r="AH137" s="53" t="n">
        <v>152</v>
      </c>
      <c r="AI137" s="53" t="n">
        <v>0</v>
      </c>
      <c r="AJ137" s="53" t="n">
        <v>0</v>
      </c>
      <c r="AK137" s="53" t="n">
        <v>275</v>
      </c>
      <c r="AL137" s="53" t="n">
        <v>294</v>
      </c>
      <c r="AM137" s="53" t="n">
        <v>159</v>
      </c>
      <c r="AN137" s="53" t="n">
        <v>172</v>
      </c>
      <c r="AO137" s="53" t="n">
        <v>68</v>
      </c>
      <c r="AP137" s="19" t="n">
        <v>0</v>
      </c>
      <c r="AQ137" s="54"/>
      <c r="AR137" s="54"/>
      <c r="AS137" s="59" t="n">
        <v>1363</v>
      </c>
      <c r="AT137" s="54"/>
      <c r="AU137" s="54"/>
      <c r="AV137" s="53" t="n">
        <v>0</v>
      </c>
      <c r="AW137" s="53"/>
      <c r="AX137" s="53"/>
      <c r="AY137" s="53"/>
      <c r="AZ137" s="53"/>
      <c r="BA137" s="53" t="n">
        <v>0</v>
      </c>
      <c r="BB137" s="53"/>
      <c r="BC137" s="58" t="n">
        <v>1</v>
      </c>
      <c r="BD137" s="58" t="s">
        <v>331</v>
      </c>
      <c r="BE137" s="58"/>
      <c r="BF137" s="58"/>
    </row>
    <row r="138" customFormat="false" ht="12.75" hidden="false" customHeight="false" outlineLevel="0" collapsed="false">
      <c r="B138" s="49" t="n">
        <v>30061</v>
      </c>
      <c r="C138" s="49" t="n">
        <v>9</v>
      </c>
      <c r="D138" s="51" t="s">
        <v>332</v>
      </c>
      <c r="E138" s="51" t="s">
        <v>286</v>
      </c>
      <c r="F138" s="52" t="n">
        <v>0</v>
      </c>
      <c r="G138" s="52" t="n">
        <v>0</v>
      </c>
      <c r="H138" s="19" t="n">
        <v>0</v>
      </c>
      <c r="I138" s="52" t="n">
        <v>0</v>
      </c>
      <c r="J138" s="53" t="n">
        <v>1219.87</v>
      </c>
      <c r="K138" s="54" t="n">
        <v>3315</v>
      </c>
      <c r="L138" s="54" t="n">
        <v>3884</v>
      </c>
      <c r="M138" s="54" t="n">
        <v>1491</v>
      </c>
      <c r="N138" s="54" t="n">
        <v>1724</v>
      </c>
      <c r="O138" s="19" t="n">
        <v>8.8</v>
      </c>
      <c r="P138" s="49" t="n">
        <v>9.2</v>
      </c>
      <c r="Q138" s="55" t="n">
        <v>11793</v>
      </c>
      <c r="R138" s="56" t="n">
        <v>15620</v>
      </c>
      <c r="S138" s="53" t="n">
        <v>1157</v>
      </c>
      <c r="T138" s="53" t="n">
        <v>1384</v>
      </c>
      <c r="U138" s="53" t="n">
        <v>31</v>
      </c>
      <c r="V138" s="53" t="n">
        <v>0</v>
      </c>
      <c r="W138" s="53" t="n">
        <v>0</v>
      </c>
      <c r="X138" s="53" t="n">
        <v>0</v>
      </c>
      <c r="Y138" s="53" t="n">
        <v>52</v>
      </c>
      <c r="Z138" s="53" t="n">
        <v>88</v>
      </c>
      <c r="AA138" s="53" t="n">
        <v>309</v>
      </c>
      <c r="AB138" s="53" t="n">
        <v>205</v>
      </c>
      <c r="AC138" s="53" t="n">
        <v>41</v>
      </c>
      <c r="AD138" s="53" t="n">
        <v>92</v>
      </c>
      <c r="AE138" s="53" t="n">
        <v>14</v>
      </c>
      <c r="AF138" s="53" t="n">
        <v>0</v>
      </c>
      <c r="AG138" s="53" t="n">
        <v>318</v>
      </c>
      <c r="AH138" s="53" t="n">
        <v>499</v>
      </c>
      <c r="AI138" s="53" t="n">
        <v>33</v>
      </c>
      <c r="AJ138" s="53" t="n">
        <v>0</v>
      </c>
      <c r="AK138" s="53" t="n">
        <v>356</v>
      </c>
      <c r="AL138" s="53" t="n">
        <v>411</v>
      </c>
      <c r="AM138" s="53" t="n">
        <v>334</v>
      </c>
      <c r="AN138" s="53" t="n">
        <v>340</v>
      </c>
      <c r="AO138" s="53" t="n">
        <v>123</v>
      </c>
      <c r="AP138" s="19" t="n">
        <v>0</v>
      </c>
      <c r="AQ138" s="54"/>
      <c r="AR138" s="54"/>
      <c r="AS138" s="59" t="n">
        <v>1961</v>
      </c>
      <c r="AT138" s="54"/>
      <c r="AU138" s="54"/>
      <c r="AV138" s="53" t="n">
        <v>0</v>
      </c>
      <c r="AW138" s="53"/>
      <c r="AX138" s="53"/>
      <c r="AY138" s="53"/>
      <c r="AZ138" s="53"/>
      <c r="BA138" s="53" t="n">
        <v>1</v>
      </c>
      <c r="BB138" s="53" t="n">
        <v>90</v>
      </c>
      <c r="BC138" s="58"/>
      <c r="BD138" s="58"/>
      <c r="BE138" s="58"/>
      <c r="BF138" s="58"/>
    </row>
    <row r="139" customFormat="false" ht="12.75" hidden="false" customHeight="false" outlineLevel="0" collapsed="false">
      <c r="B139" s="49" t="n">
        <v>30063</v>
      </c>
      <c r="C139" s="49" t="n">
        <v>5</v>
      </c>
      <c r="D139" s="51" t="s">
        <v>333</v>
      </c>
      <c r="E139" s="51" t="s">
        <v>286</v>
      </c>
      <c r="F139" s="52" t="n">
        <v>0</v>
      </c>
      <c r="G139" s="52" t="n">
        <v>0</v>
      </c>
      <c r="H139" s="19" t="n">
        <v>1</v>
      </c>
      <c r="I139" s="52" t="n">
        <v>0</v>
      </c>
      <c r="J139" s="53" t="n">
        <v>2598.22</v>
      </c>
      <c r="K139" s="54" t="n">
        <v>78687</v>
      </c>
      <c r="L139" s="54" t="n">
        <v>95802</v>
      </c>
      <c r="M139" s="54" t="n">
        <v>47477</v>
      </c>
      <c r="N139" s="54" t="n">
        <v>65170</v>
      </c>
      <c r="O139" s="19" t="n">
        <v>5.9</v>
      </c>
      <c r="P139" s="49" t="n">
        <v>3.4</v>
      </c>
      <c r="Q139" s="55" t="n">
        <v>15906</v>
      </c>
      <c r="R139" s="56" t="n">
        <v>24111</v>
      </c>
      <c r="S139" s="53" t="n">
        <v>39015</v>
      </c>
      <c r="T139" s="53" t="n">
        <v>55622</v>
      </c>
      <c r="U139" s="53" t="n">
        <v>484</v>
      </c>
      <c r="V139" s="53" t="n">
        <v>618</v>
      </c>
      <c r="W139" s="53" t="n">
        <v>103</v>
      </c>
      <c r="X139" s="53" t="n">
        <v>111</v>
      </c>
      <c r="Y139" s="53" t="n">
        <v>2287</v>
      </c>
      <c r="Z139" s="53" t="n">
        <v>3942</v>
      </c>
      <c r="AA139" s="53" t="n">
        <v>4456</v>
      </c>
      <c r="AB139" s="53" t="n">
        <v>3866</v>
      </c>
      <c r="AC139" s="53" t="n">
        <v>2934</v>
      </c>
      <c r="AD139" s="53" t="n">
        <v>4084</v>
      </c>
      <c r="AE139" s="53" t="n">
        <v>1869</v>
      </c>
      <c r="AF139" s="53" t="n">
        <v>2686</v>
      </c>
      <c r="AG139" s="53" t="n">
        <v>9395</v>
      </c>
      <c r="AH139" s="53" t="n">
        <v>13518</v>
      </c>
      <c r="AI139" s="53" t="n">
        <v>3058</v>
      </c>
      <c r="AJ139" s="53" t="n">
        <v>4551</v>
      </c>
      <c r="AK139" s="53" t="n">
        <v>14429</v>
      </c>
      <c r="AL139" s="53" t="n">
        <v>22246</v>
      </c>
      <c r="AM139" s="53" t="n">
        <v>8462</v>
      </c>
      <c r="AN139" s="53" t="n">
        <v>9548</v>
      </c>
      <c r="AO139" s="53" t="n">
        <v>3623</v>
      </c>
      <c r="AP139" s="19" t="n">
        <v>8</v>
      </c>
      <c r="AQ139" s="54" t="n">
        <v>2</v>
      </c>
      <c r="AR139" s="54" t="n">
        <v>62252</v>
      </c>
      <c r="AS139" s="59" t="n">
        <v>41319</v>
      </c>
      <c r="AT139" s="54"/>
      <c r="AU139" s="54"/>
      <c r="AV139" s="53" t="n">
        <v>1</v>
      </c>
      <c r="AW139" s="53" t="s">
        <v>322</v>
      </c>
      <c r="AX139" s="53" t="n">
        <v>2452</v>
      </c>
      <c r="AY139" s="53"/>
      <c r="AZ139" s="53"/>
      <c r="BA139" s="53" t="n">
        <v>1</v>
      </c>
      <c r="BB139" s="53" t="n">
        <v>90</v>
      </c>
      <c r="BC139" s="58"/>
      <c r="BD139" s="58"/>
      <c r="BE139" s="58"/>
      <c r="BF139" s="58"/>
    </row>
    <row r="140" customFormat="false" ht="12.75" hidden="false" customHeight="false" outlineLevel="0" collapsed="false">
      <c r="B140" s="49" t="n">
        <v>30065</v>
      </c>
      <c r="C140" s="49" t="n">
        <v>8</v>
      </c>
      <c r="D140" s="51" t="s">
        <v>334</v>
      </c>
      <c r="E140" s="51" t="s">
        <v>286</v>
      </c>
      <c r="F140" s="52" t="n">
        <v>0</v>
      </c>
      <c r="G140" s="52" t="n">
        <v>0</v>
      </c>
      <c r="H140" s="19" t="n">
        <v>0</v>
      </c>
      <c r="I140" s="52" t="n">
        <v>1</v>
      </c>
      <c r="J140" s="53" t="n">
        <v>1867.18</v>
      </c>
      <c r="K140" s="54" t="n">
        <v>4106</v>
      </c>
      <c r="L140" s="54" t="n">
        <v>4497</v>
      </c>
      <c r="M140" s="54" t="n">
        <v>1427</v>
      </c>
      <c r="N140" s="54" t="n">
        <v>1668</v>
      </c>
      <c r="O140" s="19" t="n">
        <v>7.1</v>
      </c>
      <c r="P140" s="49" t="n">
        <v>7.5</v>
      </c>
      <c r="Q140" s="55" t="n">
        <v>12381</v>
      </c>
      <c r="R140" s="56" t="n">
        <v>15071</v>
      </c>
      <c r="S140" s="53" t="n">
        <v>1174</v>
      </c>
      <c r="T140" s="53" t="n">
        <v>1400</v>
      </c>
      <c r="U140" s="53" t="n">
        <v>41</v>
      </c>
      <c r="V140" s="53" t="n">
        <v>0</v>
      </c>
      <c r="W140" s="53" t="n">
        <v>148</v>
      </c>
      <c r="X140" s="53" t="n">
        <v>54</v>
      </c>
      <c r="Y140" s="53" t="n">
        <v>66</v>
      </c>
      <c r="Z140" s="53" t="n">
        <v>147</v>
      </c>
      <c r="AA140" s="53" t="n">
        <v>41</v>
      </c>
      <c r="AB140" s="53" t="n">
        <v>103</v>
      </c>
      <c r="AC140" s="53" t="n">
        <v>84</v>
      </c>
      <c r="AD140" s="53" t="n">
        <v>87</v>
      </c>
      <c r="AE140" s="53" t="n">
        <v>67</v>
      </c>
      <c r="AF140" s="53" t="n">
        <v>0</v>
      </c>
      <c r="AG140" s="53" t="n">
        <v>278</v>
      </c>
      <c r="AH140" s="53" t="n">
        <v>334</v>
      </c>
      <c r="AI140" s="53" t="n">
        <v>75</v>
      </c>
      <c r="AJ140" s="53" t="n">
        <v>113</v>
      </c>
      <c r="AK140" s="53" t="n">
        <v>374</v>
      </c>
      <c r="AL140" s="53" t="n">
        <v>489</v>
      </c>
      <c r="AM140" s="53" t="n">
        <v>253</v>
      </c>
      <c r="AN140" s="53" t="n">
        <v>268</v>
      </c>
      <c r="AO140" s="53" t="n">
        <v>126</v>
      </c>
      <c r="AP140" s="19" t="n">
        <v>0</v>
      </c>
      <c r="AQ140" s="54"/>
      <c r="AR140" s="54"/>
      <c r="AS140" s="59" t="n">
        <v>2317</v>
      </c>
      <c r="AT140" s="54"/>
      <c r="AU140" s="54"/>
      <c r="AV140" s="53" t="n">
        <v>0</v>
      </c>
      <c r="AW140" s="53"/>
      <c r="AX140" s="53"/>
      <c r="AY140" s="53"/>
      <c r="AZ140" s="53"/>
      <c r="BA140" s="53" t="n">
        <v>0</v>
      </c>
      <c r="BB140" s="53"/>
      <c r="BC140" s="58"/>
      <c r="BD140" s="58"/>
      <c r="BE140" s="58"/>
      <c r="BF140" s="58"/>
    </row>
    <row r="141" customFormat="false" ht="12.75" hidden="false" customHeight="false" outlineLevel="0" collapsed="false">
      <c r="B141" s="49" t="n">
        <v>30067</v>
      </c>
      <c r="C141" s="49" t="n">
        <v>7</v>
      </c>
      <c r="D141" s="51" t="s">
        <v>335</v>
      </c>
      <c r="E141" s="51" t="s">
        <v>286</v>
      </c>
      <c r="F141" s="52" t="n">
        <v>0</v>
      </c>
      <c r="G141" s="52" t="n">
        <v>0</v>
      </c>
      <c r="H141" s="19" t="n">
        <v>0</v>
      </c>
      <c r="I141" s="52" t="n">
        <v>0</v>
      </c>
      <c r="J141" s="53" t="n">
        <v>2656.16</v>
      </c>
      <c r="K141" s="54" t="n">
        <v>14562</v>
      </c>
      <c r="L141" s="54" t="n">
        <v>15694</v>
      </c>
      <c r="M141" s="54" t="n">
        <v>6151</v>
      </c>
      <c r="N141" s="54" t="n">
        <v>8306</v>
      </c>
      <c r="O141" s="19" t="n">
        <v>5.4</v>
      </c>
      <c r="P141" s="49" t="n">
        <v>5.4</v>
      </c>
      <c r="Q141" s="55" t="n">
        <v>13076</v>
      </c>
      <c r="R141" s="56" t="n">
        <v>19883</v>
      </c>
      <c r="S141" s="53" t="n">
        <v>5402</v>
      </c>
      <c r="T141" s="53" t="n">
        <v>7497</v>
      </c>
      <c r="U141" s="53" t="n">
        <v>128</v>
      </c>
      <c r="V141" s="53" t="n">
        <v>164</v>
      </c>
      <c r="W141" s="53" t="n">
        <v>126</v>
      </c>
      <c r="X141" s="53" t="n">
        <v>30</v>
      </c>
      <c r="Y141" s="53" t="n">
        <v>382</v>
      </c>
      <c r="Z141" s="53" t="n">
        <v>666</v>
      </c>
      <c r="AA141" s="53" t="n">
        <v>350</v>
      </c>
      <c r="AB141" s="53" t="n">
        <v>561</v>
      </c>
      <c r="AC141" s="53" t="n">
        <v>322</v>
      </c>
      <c r="AD141" s="53" t="n">
        <v>372</v>
      </c>
      <c r="AE141" s="53" t="n">
        <v>134</v>
      </c>
      <c r="AF141" s="53" t="n">
        <v>175</v>
      </c>
      <c r="AG141" s="53" t="n">
        <v>1250</v>
      </c>
      <c r="AH141" s="53" t="n">
        <v>1785</v>
      </c>
      <c r="AI141" s="53" t="n">
        <v>462</v>
      </c>
      <c r="AJ141" s="53" t="n">
        <v>647</v>
      </c>
      <c r="AK141" s="53" t="n">
        <v>2248</v>
      </c>
      <c r="AL141" s="53" t="n">
        <v>3097</v>
      </c>
      <c r="AM141" s="53" t="n">
        <v>749</v>
      </c>
      <c r="AN141" s="53" t="n">
        <v>809</v>
      </c>
      <c r="AO141" s="53" t="n">
        <v>739</v>
      </c>
      <c r="AP141" s="19" t="n">
        <v>0</v>
      </c>
      <c r="AQ141" s="54" t="n">
        <v>1</v>
      </c>
      <c r="AR141" s="54" t="n">
        <v>6851</v>
      </c>
      <c r="AS141" s="59" t="n">
        <v>8247</v>
      </c>
      <c r="AT141" s="54"/>
      <c r="AU141" s="54"/>
      <c r="AV141" s="53" t="n">
        <v>0</v>
      </c>
      <c r="AW141" s="53"/>
      <c r="AX141" s="53"/>
      <c r="AY141" s="53"/>
      <c r="AZ141" s="53"/>
      <c r="BA141" s="53" t="n">
        <v>1</v>
      </c>
      <c r="BB141" s="53" t="n">
        <v>90</v>
      </c>
      <c r="BC141" s="58"/>
      <c r="BD141" s="58"/>
      <c r="BE141" s="58"/>
      <c r="BF141" s="58"/>
    </row>
    <row r="142" customFormat="false" ht="12.75" hidden="false" customHeight="false" outlineLevel="0" collapsed="false">
      <c r="B142" s="49" t="n">
        <v>30069</v>
      </c>
      <c r="C142" s="49" t="n">
        <v>9</v>
      </c>
      <c r="D142" s="51" t="s">
        <v>336</v>
      </c>
      <c r="E142" s="51" t="s">
        <v>286</v>
      </c>
      <c r="F142" s="52" t="n">
        <v>0</v>
      </c>
      <c r="G142" s="52" t="n">
        <v>0</v>
      </c>
      <c r="H142" s="19" t="n">
        <v>2</v>
      </c>
      <c r="I142" s="52" t="n">
        <v>0</v>
      </c>
      <c r="J142" s="53" t="n">
        <v>1653.93</v>
      </c>
      <c r="K142" s="54" t="n">
        <v>519</v>
      </c>
      <c r="L142" s="54" t="n">
        <v>493</v>
      </c>
      <c r="M142" s="54" t="n">
        <v>123</v>
      </c>
      <c r="N142" s="54" t="n">
        <v>176</v>
      </c>
      <c r="O142" s="19" t="n">
        <v>2.3</v>
      </c>
      <c r="P142" s="49" t="n">
        <v>5.7</v>
      </c>
      <c r="Q142" s="55" t="n">
        <v>11771</v>
      </c>
      <c r="R142" s="56" t="n">
        <v>15493</v>
      </c>
      <c r="S142" s="53" t="n">
        <v>65</v>
      </c>
      <c r="T142" s="53" t="n">
        <v>107</v>
      </c>
      <c r="U142" s="53" t="n">
        <v>11</v>
      </c>
      <c r="V142" s="53" t="n">
        <v>0</v>
      </c>
      <c r="W142" s="53" t="n">
        <v>0</v>
      </c>
      <c r="X142" s="53" t="n">
        <v>0</v>
      </c>
      <c r="Y142" s="53" t="n">
        <v>0</v>
      </c>
      <c r="Z142" s="53" t="n">
        <v>0</v>
      </c>
      <c r="AA142" s="53" t="n">
        <v>0</v>
      </c>
      <c r="AB142" s="53" t="n">
        <v>0</v>
      </c>
      <c r="AC142" s="53" t="n">
        <v>0</v>
      </c>
      <c r="AD142" s="53" t="n">
        <v>0</v>
      </c>
      <c r="AE142" s="53" t="n">
        <v>0</v>
      </c>
      <c r="AF142" s="53" t="n">
        <v>0</v>
      </c>
      <c r="AG142" s="53" t="n">
        <v>15</v>
      </c>
      <c r="AH142" s="53" t="n">
        <v>0</v>
      </c>
      <c r="AI142" s="53" t="n">
        <v>0</v>
      </c>
      <c r="AJ142" s="53" t="n">
        <v>0</v>
      </c>
      <c r="AK142" s="53" t="n">
        <v>22</v>
      </c>
      <c r="AL142" s="53" t="n">
        <v>0</v>
      </c>
      <c r="AM142" s="53" t="n">
        <v>58</v>
      </c>
      <c r="AN142" s="53" t="n">
        <v>69</v>
      </c>
      <c r="AO142" s="53" t="n">
        <v>8</v>
      </c>
      <c r="AP142" s="19" t="n">
        <v>0</v>
      </c>
      <c r="AQ142" s="54"/>
      <c r="AR142" s="54"/>
      <c r="AS142" s="61" t="n">
        <v>292</v>
      </c>
      <c r="AT142" s="54"/>
      <c r="AU142" s="54"/>
      <c r="AV142" s="53" t="n">
        <v>0</v>
      </c>
      <c r="AW142" s="53"/>
      <c r="AX142" s="53"/>
      <c r="AY142" s="53"/>
      <c r="AZ142" s="53"/>
      <c r="BA142" s="53" t="n">
        <v>0</v>
      </c>
      <c r="BB142" s="53"/>
      <c r="BC142" s="58"/>
      <c r="BD142" s="58"/>
      <c r="BE142" s="58"/>
      <c r="BF142" s="58"/>
    </row>
    <row r="143" customFormat="false" ht="12.75" hidden="false" customHeight="false" outlineLevel="0" collapsed="false">
      <c r="B143" s="49" t="n">
        <v>30071</v>
      </c>
      <c r="C143" s="49" t="n">
        <v>9</v>
      </c>
      <c r="D143" s="51" t="s">
        <v>337</v>
      </c>
      <c r="E143" s="51" t="s">
        <v>286</v>
      </c>
      <c r="F143" s="52" t="n">
        <v>0</v>
      </c>
      <c r="G143" s="52" t="n">
        <v>2</v>
      </c>
      <c r="H143" s="19" t="n">
        <v>2</v>
      </c>
      <c r="I143" s="52" t="n">
        <v>0</v>
      </c>
      <c r="J143" s="53" t="n">
        <v>5139.88</v>
      </c>
      <c r="K143" s="54" t="n">
        <v>5163</v>
      </c>
      <c r="L143" s="54" t="n">
        <v>4601</v>
      </c>
      <c r="M143" s="54" t="n">
        <v>2342</v>
      </c>
      <c r="N143" s="54" t="n">
        <v>2142</v>
      </c>
      <c r="O143" s="19" t="n">
        <v>4.8</v>
      </c>
      <c r="P143" s="49" t="n">
        <v>4.8</v>
      </c>
      <c r="Q143" s="55" t="n">
        <v>14047</v>
      </c>
      <c r="R143" s="56" t="n">
        <v>18035</v>
      </c>
      <c r="S143" s="53" t="n">
        <v>1887</v>
      </c>
      <c r="T143" s="53" t="n">
        <v>1698</v>
      </c>
      <c r="U143" s="53" t="n">
        <v>84</v>
      </c>
      <c r="V143" s="53" t="n">
        <v>83</v>
      </c>
      <c r="W143" s="53" t="n">
        <v>0</v>
      </c>
      <c r="X143" s="53" t="n">
        <v>27</v>
      </c>
      <c r="Y143" s="53" t="n">
        <v>67</v>
      </c>
      <c r="Z143" s="53" t="n">
        <v>102</v>
      </c>
      <c r="AA143" s="53" t="n">
        <v>49</v>
      </c>
      <c r="AB143" s="53" t="n">
        <v>61</v>
      </c>
      <c r="AC143" s="53" t="n">
        <v>133</v>
      </c>
      <c r="AD143" s="53" t="n">
        <v>129</v>
      </c>
      <c r="AE143" s="53" t="n">
        <v>89</v>
      </c>
      <c r="AF143" s="53" t="n">
        <v>107</v>
      </c>
      <c r="AG143" s="53" t="n">
        <v>428</v>
      </c>
      <c r="AH143" s="53" t="n">
        <v>450</v>
      </c>
      <c r="AI143" s="53" t="n">
        <v>123</v>
      </c>
      <c r="AJ143" s="53" t="n">
        <v>126</v>
      </c>
      <c r="AK143" s="53" t="n">
        <v>0</v>
      </c>
      <c r="AL143" s="53" t="n">
        <v>613</v>
      </c>
      <c r="AM143" s="53" t="n">
        <v>455</v>
      </c>
      <c r="AN143" s="53" t="n">
        <v>444</v>
      </c>
      <c r="AO143" s="53" t="n">
        <v>151</v>
      </c>
      <c r="AP143" s="19" t="n">
        <v>0</v>
      </c>
      <c r="AQ143" s="54"/>
      <c r="AR143" s="54"/>
      <c r="AS143" s="59" t="n">
        <v>2502</v>
      </c>
      <c r="AT143" s="54"/>
      <c r="AU143" s="54"/>
      <c r="AV143" s="53" t="n">
        <v>1</v>
      </c>
      <c r="AW143" s="53" t="s">
        <v>292</v>
      </c>
      <c r="AX143" s="53" t="n">
        <v>428</v>
      </c>
      <c r="AY143" s="53"/>
      <c r="AZ143" s="53"/>
      <c r="BA143" s="53" t="n">
        <v>0</v>
      </c>
      <c r="BB143" s="53"/>
      <c r="BC143" s="58" t="n">
        <v>1</v>
      </c>
      <c r="BD143" s="58" t="s">
        <v>338</v>
      </c>
      <c r="BE143" s="58"/>
      <c r="BF143" s="58"/>
    </row>
    <row r="144" customFormat="false" ht="12.75" hidden="false" customHeight="false" outlineLevel="0" collapsed="false">
      <c r="B144" s="49" t="n">
        <v>30073</v>
      </c>
      <c r="C144" s="49" t="n">
        <v>7</v>
      </c>
      <c r="D144" s="51" t="s">
        <v>339</v>
      </c>
      <c r="E144" s="51" t="s">
        <v>286</v>
      </c>
      <c r="F144" s="52" t="n">
        <v>0</v>
      </c>
      <c r="G144" s="52" t="n">
        <v>0</v>
      </c>
      <c r="H144" s="19" t="n">
        <v>2</v>
      </c>
      <c r="I144" s="52" t="n">
        <v>0</v>
      </c>
      <c r="J144" s="53" t="n">
        <v>1624.67</v>
      </c>
      <c r="K144" s="54" t="n">
        <v>6433</v>
      </c>
      <c r="L144" s="54" t="n">
        <v>6424</v>
      </c>
      <c r="M144" s="54" t="n">
        <v>2355</v>
      </c>
      <c r="N144" s="54" t="n">
        <v>2760</v>
      </c>
      <c r="O144" s="19" t="n">
        <v>3.7</v>
      </c>
      <c r="P144" s="49" t="n">
        <v>4.6</v>
      </c>
      <c r="Q144" s="55" t="n">
        <v>16021</v>
      </c>
      <c r="R144" s="56" t="n">
        <v>20070</v>
      </c>
      <c r="S144" s="53" t="n">
        <v>1831</v>
      </c>
      <c r="T144" s="53" t="n">
        <v>2245</v>
      </c>
      <c r="U144" s="53" t="n">
        <v>81</v>
      </c>
      <c r="V144" s="53" t="n">
        <v>0</v>
      </c>
      <c r="W144" s="53" t="n">
        <v>46</v>
      </c>
      <c r="X144" s="53" t="n">
        <v>0</v>
      </c>
      <c r="Y144" s="53" t="n">
        <v>165</v>
      </c>
      <c r="Z144" s="53" t="n">
        <v>290</v>
      </c>
      <c r="AA144" s="53" t="n">
        <v>101</v>
      </c>
      <c r="AB144" s="53" t="n">
        <v>93</v>
      </c>
      <c r="AC144" s="53" t="n">
        <v>63</v>
      </c>
      <c r="AD144" s="53" t="n">
        <v>103</v>
      </c>
      <c r="AE144" s="53" t="n">
        <v>138</v>
      </c>
      <c r="AF144" s="53" t="n">
        <v>119</v>
      </c>
      <c r="AG144" s="53" t="n">
        <v>432</v>
      </c>
      <c r="AH144" s="53" t="n">
        <v>547</v>
      </c>
      <c r="AI144" s="53" t="n">
        <v>171</v>
      </c>
      <c r="AJ144" s="53" t="n">
        <v>198</v>
      </c>
      <c r="AK144" s="53" t="n">
        <v>634</v>
      </c>
      <c r="AL144" s="53" t="n">
        <v>738</v>
      </c>
      <c r="AM144" s="53" t="n">
        <v>524</v>
      </c>
      <c r="AN144" s="53" t="n">
        <v>515</v>
      </c>
      <c r="AO144" s="53" t="n">
        <v>195</v>
      </c>
      <c r="AP144" s="19" t="n">
        <v>0</v>
      </c>
      <c r="AQ144" s="54"/>
      <c r="AR144" s="54"/>
      <c r="AS144" s="59" t="n">
        <v>2834</v>
      </c>
      <c r="AT144" s="54"/>
      <c r="AU144" s="54"/>
      <c r="AV144" s="53" t="n">
        <v>1</v>
      </c>
      <c r="AW144" s="53" t="s">
        <v>312</v>
      </c>
      <c r="AX144" s="53" t="n">
        <v>782</v>
      </c>
      <c r="AY144" s="53"/>
      <c r="AZ144" s="53"/>
      <c r="BA144" s="53" t="n">
        <v>1</v>
      </c>
      <c r="BB144" s="53" t="n">
        <v>15</v>
      </c>
      <c r="BC144" s="58"/>
      <c r="BD144" s="58"/>
      <c r="BE144" s="58"/>
      <c r="BF144" s="58"/>
    </row>
    <row r="145" customFormat="false" ht="12.75" hidden="false" customHeight="false" outlineLevel="0" collapsed="false">
      <c r="B145" s="49" t="n">
        <v>30075</v>
      </c>
      <c r="C145" s="49" t="n">
        <v>9</v>
      </c>
      <c r="D145" s="51" t="s">
        <v>340</v>
      </c>
      <c r="E145" s="51" t="s">
        <v>286</v>
      </c>
      <c r="F145" s="52" t="n">
        <v>0</v>
      </c>
      <c r="G145" s="52" t="n">
        <v>2</v>
      </c>
      <c r="H145" s="19" t="n">
        <v>2</v>
      </c>
      <c r="I145" s="52" t="n">
        <v>0</v>
      </c>
      <c r="J145" s="53" t="n">
        <v>3297.26</v>
      </c>
      <c r="K145" s="54" t="n">
        <v>2090</v>
      </c>
      <c r="L145" s="54" t="n">
        <v>1858</v>
      </c>
      <c r="M145" s="54" t="n">
        <v>707</v>
      </c>
      <c r="N145" s="54" t="n">
        <v>743</v>
      </c>
      <c r="O145" s="19" t="n">
        <v>1.9</v>
      </c>
      <c r="P145" s="49" t="n">
        <v>2.9</v>
      </c>
      <c r="Q145" s="55" t="n">
        <v>12908</v>
      </c>
      <c r="R145" s="56" t="n">
        <v>17332</v>
      </c>
      <c r="S145" s="53" t="n">
        <v>474</v>
      </c>
      <c r="T145" s="53" t="n">
        <v>504</v>
      </c>
      <c r="U145" s="53" t="n">
        <v>27</v>
      </c>
      <c r="V145" s="53" t="n">
        <v>0</v>
      </c>
      <c r="W145" s="53" t="n">
        <v>0</v>
      </c>
      <c r="X145" s="53" t="n">
        <v>0</v>
      </c>
      <c r="Y145" s="53" t="n">
        <v>44</v>
      </c>
      <c r="Z145" s="53" t="n">
        <v>0</v>
      </c>
      <c r="AA145" s="53" t="n">
        <v>13</v>
      </c>
      <c r="AB145" s="53" t="n">
        <v>18</v>
      </c>
      <c r="AC145" s="53" t="n">
        <v>65</v>
      </c>
      <c r="AD145" s="53" t="n">
        <v>60</v>
      </c>
      <c r="AE145" s="53" t="n">
        <v>12</v>
      </c>
      <c r="AF145" s="53" t="n">
        <v>12</v>
      </c>
      <c r="AG145" s="53" t="n">
        <v>124</v>
      </c>
      <c r="AH145" s="53" t="n">
        <v>127</v>
      </c>
      <c r="AI145" s="53" t="n">
        <v>34</v>
      </c>
      <c r="AJ145" s="53" t="n">
        <v>22</v>
      </c>
      <c r="AK145" s="53" t="n">
        <v>152</v>
      </c>
      <c r="AL145" s="53" t="n">
        <v>180</v>
      </c>
      <c r="AM145" s="53" t="n">
        <v>233</v>
      </c>
      <c r="AN145" s="53" t="n">
        <v>239</v>
      </c>
      <c r="AO145" s="53" t="n">
        <v>68</v>
      </c>
      <c r="AP145" s="19" t="n">
        <v>0</v>
      </c>
      <c r="AQ145" s="54"/>
      <c r="AR145" s="54"/>
      <c r="AS145" s="59" t="n">
        <v>1007</v>
      </c>
      <c r="AT145" s="54"/>
      <c r="AU145" s="54"/>
      <c r="AV145" s="53" t="n">
        <v>0</v>
      </c>
      <c r="AW145" s="53"/>
      <c r="AX145" s="53"/>
      <c r="AY145" s="53"/>
      <c r="AZ145" s="53"/>
      <c r="BA145" s="53" t="n">
        <v>0</v>
      </c>
      <c r="BB145" s="53"/>
      <c r="BC145" s="58"/>
      <c r="BD145" s="58"/>
      <c r="BE145" s="58"/>
      <c r="BF145" s="58"/>
    </row>
    <row r="146" customFormat="false" ht="12.75" hidden="false" customHeight="false" outlineLevel="0" collapsed="false">
      <c r="B146" s="49" t="n">
        <v>30077</v>
      </c>
      <c r="C146" s="49" t="n">
        <v>7</v>
      </c>
      <c r="D146" s="51" t="s">
        <v>341</v>
      </c>
      <c r="E146" s="51" t="s">
        <v>286</v>
      </c>
      <c r="F146" s="52" t="n">
        <v>0</v>
      </c>
      <c r="G146" s="52" t="n">
        <v>0</v>
      </c>
      <c r="H146" s="19" t="n">
        <v>0</v>
      </c>
      <c r="I146" s="52" t="n">
        <v>0</v>
      </c>
      <c r="J146" s="53" t="n">
        <v>2326</v>
      </c>
      <c r="K146" s="54" t="n">
        <v>6620</v>
      </c>
      <c r="L146" s="54" t="n">
        <v>7180</v>
      </c>
      <c r="M146" s="54" t="n">
        <v>2756</v>
      </c>
      <c r="N146" s="54" t="n">
        <v>3146</v>
      </c>
      <c r="O146" s="19" t="n">
        <v>4.9</v>
      </c>
      <c r="P146" s="49" t="n">
        <v>4.8</v>
      </c>
      <c r="Q146" s="55" t="n">
        <v>13057</v>
      </c>
      <c r="R146" s="56" t="n">
        <v>18159</v>
      </c>
      <c r="S146" s="53" t="n">
        <v>1723</v>
      </c>
      <c r="T146" s="53" t="n">
        <v>2056</v>
      </c>
      <c r="U146" s="53" t="n">
        <v>41</v>
      </c>
      <c r="V146" s="53" t="n">
        <v>87</v>
      </c>
      <c r="W146" s="53" t="n">
        <v>0</v>
      </c>
      <c r="X146" s="53" t="n">
        <v>0</v>
      </c>
      <c r="Y146" s="53" t="n">
        <v>64</v>
      </c>
      <c r="Z146" s="53" t="n">
        <v>122</v>
      </c>
      <c r="AA146" s="53" t="n">
        <v>312</v>
      </c>
      <c r="AB146" s="53" t="n">
        <v>378</v>
      </c>
      <c r="AC146" s="53" t="n">
        <v>0</v>
      </c>
      <c r="AD146" s="53" t="n">
        <v>124</v>
      </c>
      <c r="AE146" s="53" t="n">
        <v>10</v>
      </c>
      <c r="AF146" s="53" t="n">
        <v>0</v>
      </c>
      <c r="AG146" s="53" t="n">
        <v>426</v>
      </c>
      <c r="AH146" s="53" t="n">
        <v>456</v>
      </c>
      <c r="AI146" s="53" t="n">
        <v>127</v>
      </c>
      <c r="AJ146" s="53" t="n">
        <v>179</v>
      </c>
      <c r="AK146" s="53" t="n">
        <v>514</v>
      </c>
      <c r="AL146" s="53" t="n">
        <v>661</v>
      </c>
      <c r="AM146" s="53" t="n">
        <v>1033</v>
      </c>
      <c r="AN146" s="53" t="n">
        <v>1090</v>
      </c>
      <c r="AO146" s="53" t="n">
        <v>148</v>
      </c>
      <c r="AP146" s="19" t="n">
        <v>0</v>
      </c>
      <c r="AQ146" s="54"/>
      <c r="AR146" s="54"/>
      <c r="AS146" s="59" t="n">
        <v>2930</v>
      </c>
      <c r="AT146" s="54"/>
      <c r="AU146" s="54"/>
      <c r="AV146" s="53" t="n">
        <v>0</v>
      </c>
      <c r="AW146" s="53"/>
      <c r="AX146" s="53"/>
      <c r="AY146" s="53"/>
      <c r="AZ146" s="53"/>
      <c r="BA146" s="53" t="n">
        <v>1</v>
      </c>
      <c r="BB146" s="53" t="n">
        <v>90</v>
      </c>
      <c r="BC146" s="58"/>
      <c r="BD146" s="58"/>
      <c r="BE146" s="58"/>
      <c r="BF146" s="58"/>
    </row>
    <row r="147" customFormat="false" ht="12.75" hidden="false" customHeight="false" outlineLevel="0" collapsed="false">
      <c r="B147" s="49" t="n">
        <v>30079</v>
      </c>
      <c r="C147" s="49" t="n">
        <v>9</v>
      </c>
      <c r="D147" s="51" t="s">
        <v>342</v>
      </c>
      <c r="E147" s="51" t="s">
        <v>286</v>
      </c>
      <c r="F147" s="52" t="n">
        <v>0</v>
      </c>
      <c r="G147" s="52" t="n">
        <v>0</v>
      </c>
      <c r="H147" s="19" t="n">
        <v>2</v>
      </c>
      <c r="I147" s="52" t="n">
        <v>0</v>
      </c>
      <c r="J147" s="53" t="n">
        <v>1737</v>
      </c>
      <c r="K147" s="54" t="n">
        <v>1383</v>
      </c>
      <c r="L147" s="54" t="n">
        <v>1199</v>
      </c>
      <c r="M147" s="54" t="n">
        <v>439</v>
      </c>
      <c r="N147" s="54" t="n">
        <v>418</v>
      </c>
      <c r="O147" s="19" t="n">
        <v>3.7</v>
      </c>
      <c r="P147" s="49" t="n">
        <v>4.3</v>
      </c>
      <c r="Q147" s="55" t="n">
        <v>14504</v>
      </c>
      <c r="R147" s="56" t="n">
        <v>21809</v>
      </c>
      <c r="S147" s="53" t="n">
        <v>253</v>
      </c>
      <c r="T147" s="53" t="n">
        <v>237</v>
      </c>
      <c r="U147" s="53" t="n">
        <v>11</v>
      </c>
      <c r="V147" s="53" t="n">
        <v>0</v>
      </c>
      <c r="W147" s="53" t="n">
        <v>0</v>
      </c>
      <c r="X147" s="53" t="n">
        <v>0</v>
      </c>
      <c r="Y147" s="53" t="n">
        <v>0</v>
      </c>
      <c r="Z147" s="53" t="n">
        <v>0</v>
      </c>
      <c r="AA147" s="53" t="n">
        <v>0</v>
      </c>
      <c r="AB147" s="53" t="n">
        <v>0</v>
      </c>
      <c r="AC147" s="53" t="n">
        <v>0</v>
      </c>
      <c r="AD147" s="53" t="n">
        <v>0</v>
      </c>
      <c r="AE147" s="53" t="n">
        <v>20</v>
      </c>
      <c r="AF147" s="53" t="n">
        <v>0</v>
      </c>
      <c r="AG147" s="53" t="n">
        <v>62</v>
      </c>
      <c r="AH147" s="53" t="n">
        <v>68</v>
      </c>
      <c r="AI147" s="53" t="n">
        <v>0</v>
      </c>
      <c r="AJ147" s="53" t="n">
        <v>21</v>
      </c>
      <c r="AK147" s="53" t="n">
        <v>95</v>
      </c>
      <c r="AL147" s="53" t="n">
        <v>88</v>
      </c>
      <c r="AM147" s="53" t="n">
        <v>186</v>
      </c>
      <c r="AN147" s="53" t="n">
        <v>181</v>
      </c>
      <c r="AO147" s="53" t="n">
        <v>31</v>
      </c>
      <c r="AP147" s="19" t="n">
        <v>0</v>
      </c>
      <c r="AQ147" s="54"/>
      <c r="AR147" s="54"/>
      <c r="AS147" s="59" t="n">
        <v>718</v>
      </c>
      <c r="AT147" s="54"/>
      <c r="AU147" s="54"/>
      <c r="AV147" s="53" t="n">
        <v>0</v>
      </c>
      <c r="AW147" s="53"/>
      <c r="AX147" s="53"/>
      <c r="AY147" s="53"/>
      <c r="AZ147" s="53"/>
      <c r="BA147" s="53" t="n">
        <v>1</v>
      </c>
      <c r="BB147" s="53" t="n">
        <v>94</v>
      </c>
      <c r="BC147" s="58" t="n">
        <v>1</v>
      </c>
      <c r="BD147" s="58" t="s">
        <v>343</v>
      </c>
      <c r="BE147" s="58"/>
      <c r="BF147" s="58"/>
    </row>
    <row r="148" customFormat="false" ht="12.75" hidden="false" customHeight="false" outlineLevel="0" collapsed="false">
      <c r="B148" s="49" t="n">
        <v>30081</v>
      </c>
      <c r="C148" s="49" t="n">
        <v>7</v>
      </c>
      <c r="D148" s="51" t="s">
        <v>344</v>
      </c>
      <c r="E148" s="51" t="s">
        <v>286</v>
      </c>
      <c r="F148" s="52" t="n">
        <v>0</v>
      </c>
      <c r="G148" s="52" t="n">
        <v>0</v>
      </c>
      <c r="H148" s="19" t="n">
        <v>1</v>
      </c>
      <c r="I148" s="52" t="n">
        <v>0</v>
      </c>
      <c r="J148" s="53" t="n">
        <v>2394</v>
      </c>
      <c r="K148" s="54" t="n">
        <v>25010</v>
      </c>
      <c r="L148" s="54" t="n">
        <v>36070</v>
      </c>
      <c r="M148" s="54" t="n">
        <v>9401</v>
      </c>
      <c r="N148" s="54" t="n">
        <v>15673</v>
      </c>
      <c r="O148" s="19" t="n">
        <v>8.4</v>
      </c>
      <c r="P148" s="49" t="n">
        <v>5.2</v>
      </c>
      <c r="Q148" s="55" t="n">
        <v>13660</v>
      </c>
      <c r="R148" s="56" t="n">
        <v>18959</v>
      </c>
      <c r="S148" s="53" t="n">
        <v>7859</v>
      </c>
      <c r="T148" s="53" t="n">
        <v>13731</v>
      </c>
      <c r="U148" s="53" t="n">
        <v>275</v>
      </c>
      <c r="V148" s="53" t="n">
        <v>0</v>
      </c>
      <c r="W148" s="53" t="n">
        <v>76</v>
      </c>
      <c r="X148" s="53" t="n">
        <v>0</v>
      </c>
      <c r="Y148" s="53" t="n">
        <v>637</v>
      </c>
      <c r="Z148" s="53" t="n">
        <v>1670</v>
      </c>
      <c r="AA148" s="53" t="n">
        <v>1182</v>
      </c>
      <c r="AB148" s="53" t="n">
        <v>1494</v>
      </c>
      <c r="AC148" s="53" t="n">
        <v>492</v>
      </c>
      <c r="AD148" s="53" t="n">
        <v>682</v>
      </c>
      <c r="AE148" s="53" t="n">
        <v>193</v>
      </c>
      <c r="AF148" s="53" t="n">
        <v>528</v>
      </c>
      <c r="AG148" s="53" t="n">
        <v>1768</v>
      </c>
      <c r="AH148" s="53" t="n">
        <v>3119</v>
      </c>
      <c r="AI148" s="53" t="n">
        <v>687</v>
      </c>
      <c r="AJ148" s="53" t="n">
        <v>1363</v>
      </c>
      <c r="AK148" s="53" t="n">
        <v>2549</v>
      </c>
      <c r="AL148" s="53" t="n">
        <v>4351</v>
      </c>
      <c r="AM148" s="53" t="n">
        <v>1542</v>
      </c>
      <c r="AN148" s="53" t="n">
        <v>1942</v>
      </c>
      <c r="AO148" s="53" t="n">
        <v>1202</v>
      </c>
      <c r="AP148" s="19" t="n">
        <v>1</v>
      </c>
      <c r="AQ148" s="54"/>
      <c r="AR148" s="54"/>
      <c r="AS148" s="61" t="n">
        <v>15946</v>
      </c>
      <c r="AT148" s="54"/>
      <c r="AU148" s="54"/>
      <c r="AV148" s="53" t="n">
        <v>0</v>
      </c>
      <c r="AW148" s="53"/>
      <c r="AX148" s="53"/>
      <c r="AY148" s="53"/>
      <c r="AZ148" s="53"/>
      <c r="BA148" s="53" t="n">
        <v>0</v>
      </c>
      <c r="BB148" s="53"/>
      <c r="BC148" s="58"/>
      <c r="BD148" s="58"/>
      <c r="BE148" s="58"/>
      <c r="BF148" s="58"/>
    </row>
    <row r="149" customFormat="false" ht="12.75" hidden="false" customHeight="false" outlineLevel="0" collapsed="false">
      <c r="B149" s="49" t="n">
        <v>30083</v>
      </c>
      <c r="C149" s="49" t="n">
        <v>7</v>
      </c>
      <c r="D149" s="51" t="s">
        <v>345</v>
      </c>
      <c r="E149" s="51" t="s">
        <v>286</v>
      </c>
      <c r="F149" s="52" t="n">
        <v>0</v>
      </c>
      <c r="G149" s="52" t="n">
        <v>0</v>
      </c>
      <c r="H149" s="19" t="n">
        <v>0</v>
      </c>
      <c r="I149" s="52" t="n">
        <v>0</v>
      </c>
      <c r="J149" s="53" t="n">
        <v>2084</v>
      </c>
      <c r="K149" s="54" t="n">
        <v>10716</v>
      </c>
      <c r="L149" s="54" t="n">
        <v>9667</v>
      </c>
      <c r="M149" s="54" t="n">
        <v>4733</v>
      </c>
      <c r="N149" s="54" t="n">
        <v>5470</v>
      </c>
      <c r="O149" s="19" t="n">
        <v>6.2</v>
      </c>
      <c r="P149" s="49" t="n">
        <v>6.3</v>
      </c>
      <c r="Q149" s="55" t="n">
        <v>13833</v>
      </c>
      <c r="R149" s="56" t="n">
        <v>21227</v>
      </c>
      <c r="S149" s="53" t="n">
        <v>3977</v>
      </c>
      <c r="T149" s="53" t="n">
        <v>4725</v>
      </c>
      <c r="U149" s="53" t="n">
        <v>103</v>
      </c>
      <c r="V149" s="53" t="n">
        <v>0</v>
      </c>
      <c r="W149" s="53" t="n">
        <v>401</v>
      </c>
      <c r="X149" s="53" t="n">
        <v>307</v>
      </c>
      <c r="Y149" s="53" t="n">
        <v>238</v>
      </c>
      <c r="Z149" s="53" t="n">
        <v>0</v>
      </c>
      <c r="AA149" s="53" t="n">
        <v>336</v>
      </c>
      <c r="AB149" s="53" t="n">
        <v>435</v>
      </c>
      <c r="AC149" s="53" t="n">
        <v>327</v>
      </c>
      <c r="AD149" s="53" t="n">
        <v>323</v>
      </c>
      <c r="AE149" s="53" t="n">
        <v>165</v>
      </c>
      <c r="AF149" s="53" t="n">
        <v>205</v>
      </c>
      <c r="AG149" s="53" t="n">
        <v>934</v>
      </c>
      <c r="AH149" s="53" t="n">
        <v>1162</v>
      </c>
      <c r="AI149" s="53" t="n">
        <v>278</v>
      </c>
      <c r="AJ149" s="53" t="n">
        <v>313</v>
      </c>
      <c r="AK149" s="53" t="n">
        <v>1195</v>
      </c>
      <c r="AL149" s="53" t="n">
        <v>1455</v>
      </c>
      <c r="AM149" s="53" t="n">
        <v>756</v>
      </c>
      <c r="AN149" s="53" t="n">
        <v>745</v>
      </c>
      <c r="AO149" s="53" t="n">
        <v>394</v>
      </c>
      <c r="AP149" s="19" t="n">
        <v>1</v>
      </c>
      <c r="AQ149" s="54"/>
      <c r="AR149" s="54"/>
      <c r="AS149" s="59" t="n">
        <v>4557</v>
      </c>
      <c r="AT149" s="54"/>
      <c r="AU149" s="54"/>
      <c r="AV149" s="53" t="n">
        <v>0</v>
      </c>
      <c r="AW149" s="53"/>
      <c r="AX149" s="53"/>
      <c r="AY149" s="53"/>
      <c r="AZ149" s="53"/>
      <c r="BA149" s="53" t="n">
        <v>0</v>
      </c>
      <c r="BB149" s="53"/>
      <c r="BC149" s="58"/>
      <c r="BD149" s="58"/>
      <c r="BE149" s="58"/>
      <c r="BF149" s="58"/>
    </row>
    <row r="150" customFormat="false" ht="12.75" hidden="false" customHeight="false" outlineLevel="0" collapsed="false">
      <c r="B150" s="49" t="n">
        <v>30085</v>
      </c>
      <c r="C150" s="49" t="n">
        <v>7</v>
      </c>
      <c r="D150" s="51" t="s">
        <v>346</v>
      </c>
      <c r="E150" s="51" t="s">
        <v>286</v>
      </c>
      <c r="F150" s="52" t="n">
        <v>0</v>
      </c>
      <c r="G150" s="52" t="n">
        <v>0</v>
      </c>
      <c r="H150" s="19" t="n">
        <v>0</v>
      </c>
      <c r="I150" s="52" t="n">
        <v>0</v>
      </c>
      <c r="J150" s="53" t="n">
        <v>2356</v>
      </c>
      <c r="K150" s="54" t="n">
        <v>10999</v>
      </c>
      <c r="L150" s="54" t="n">
        <v>10620</v>
      </c>
      <c r="M150" s="54" t="n">
        <v>4315</v>
      </c>
      <c r="N150" s="54" t="n">
        <v>4705</v>
      </c>
      <c r="O150" s="19" t="n">
        <v>10.8</v>
      </c>
      <c r="P150" s="49" t="n">
        <v>9.6</v>
      </c>
      <c r="Q150" s="55" t="n">
        <v>10835</v>
      </c>
      <c r="R150" s="56" t="n">
        <v>17795</v>
      </c>
      <c r="S150" s="53" t="n">
        <v>3259</v>
      </c>
      <c r="T150" s="53" t="n">
        <v>3578</v>
      </c>
      <c r="U150" s="53" t="n">
        <v>61</v>
      </c>
      <c r="V150" s="53" t="n">
        <v>0</v>
      </c>
      <c r="W150" s="53" t="n">
        <v>54</v>
      </c>
      <c r="X150" s="53" t="n">
        <v>0</v>
      </c>
      <c r="Y150" s="53" t="n">
        <v>112</v>
      </c>
      <c r="Z150" s="53" t="n">
        <v>153</v>
      </c>
      <c r="AA150" s="53" t="n">
        <v>513</v>
      </c>
      <c r="AB150" s="53" t="n">
        <v>146</v>
      </c>
      <c r="AC150" s="53" t="n">
        <v>188</v>
      </c>
      <c r="AD150" s="53" t="n">
        <v>153</v>
      </c>
      <c r="AE150" s="53" t="n">
        <v>128</v>
      </c>
      <c r="AF150" s="53" t="n">
        <v>119</v>
      </c>
      <c r="AG150" s="53" t="n">
        <v>655</v>
      </c>
      <c r="AH150" s="53" t="n">
        <v>771</v>
      </c>
      <c r="AI150" s="53" t="n">
        <v>219</v>
      </c>
      <c r="AJ150" s="53" t="n">
        <v>242</v>
      </c>
      <c r="AK150" s="53" t="n">
        <v>1329</v>
      </c>
      <c r="AL150" s="53" t="n">
        <v>1867</v>
      </c>
      <c r="AM150" s="53" t="n">
        <v>1056</v>
      </c>
      <c r="AN150" s="53" t="n">
        <v>1127</v>
      </c>
      <c r="AO150" s="53" t="n">
        <v>236</v>
      </c>
      <c r="AP150" s="19" t="n">
        <v>0</v>
      </c>
      <c r="AQ150" s="54"/>
      <c r="AR150" s="54"/>
      <c r="AS150" s="59" t="n">
        <v>4004</v>
      </c>
      <c r="AT150" s="54"/>
      <c r="AU150" s="54"/>
      <c r="AV150" s="53" t="n">
        <v>1</v>
      </c>
      <c r="AW150" s="53" t="s">
        <v>302</v>
      </c>
      <c r="AX150" s="53" t="n">
        <v>5699</v>
      </c>
      <c r="AY150" s="53" t="n">
        <v>1</v>
      </c>
      <c r="AZ150" s="53" t="s">
        <v>347</v>
      </c>
      <c r="BA150" s="53" t="n">
        <v>0</v>
      </c>
      <c r="BB150" s="53"/>
      <c r="BC150" s="58" t="n">
        <v>1</v>
      </c>
      <c r="BD150" s="58" t="s">
        <v>348</v>
      </c>
      <c r="BE150" s="58"/>
      <c r="BF150" s="58"/>
    </row>
    <row r="151" customFormat="false" ht="12.75" hidden="false" customHeight="false" outlineLevel="0" collapsed="false">
      <c r="B151" s="49" t="n">
        <v>30087</v>
      </c>
      <c r="C151" s="49" t="n">
        <v>7</v>
      </c>
      <c r="D151" s="51" t="s">
        <v>349</v>
      </c>
      <c r="E151" s="51" t="s">
        <v>286</v>
      </c>
      <c r="F151" s="52" t="n">
        <v>0</v>
      </c>
      <c r="G151" s="52" t="n">
        <v>2</v>
      </c>
      <c r="H151" s="19" t="n">
        <v>2</v>
      </c>
      <c r="I151" s="52" t="n">
        <v>1</v>
      </c>
      <c r="J151" s="53" t="n">
        <v>5012</v>
      </c>
      <c r="K151" s="54" t="n">
        <v>10505</v>
      </c>
      <c r="L151" s="54" t="n">
        <v>9383</v>
      </c>
      <c r="M151" s="54" t="n">
        <v>5246</v>
      </c>
      <c r="N151" s="54" t="n">
        <v>5271</v>
      </c>
      <c r="O151" s="19" t="n">
        <v>7.2</v>
      </c>
      <c r="P151" s="49" t="n">
        <v>7.3</v>
      </c>
      <c r="Q151" s="55" t="n">
        <v>15037</v>
      </c>
      <c r="R151" s="56" t="n">
        <v>21125</v>
      </c>
      <c r="S151" s="53" t="n">
        <v>4256</v>
      </c>
      <c r="T151" s="53" t="n">
        <v>4447</v>
      </c>
      <c r="U151" s="53" t="n">
        <v>61</v>
      </c>
      <c r="V151" s="53" t="n">
        <v>0</v>
      </c>
      <c r="W151" s="53" t="n">
        <v>524</v>
      </c>
      <c r="X151" s="53" t="n">
        <v>535</v>
      </c>
      <c r="Y151" s="53" t="n">
        <v>278</v>
      </c>
      <c r="Z151" s="53" t="n">
        <v>92</v>
      </c>
      <c r="AA151" s="53" t="n">
        <v>169</v>
      </c>
      <c r="AB151" s="53" t="n">
        <v>0</v>
      </c>
      <c r="AC151" s="53" t="n">
        <v>898</v>
      </c>
      <c r="AD151" s="53" t="n">
        <v>703</v>
      </c>
      <c r="AE151" s="53" t="n">
        <v>42</v>
      </c>
      <c r="AF151" s="53" t="n">
        <v>0</v>
      </c>
      <c r="AG151" s="53" t="n">
        <v>609</v>
      </c>
      <c r="AH151" s="53" t="n">
        <v>693</v>
      </c>
      <c r="AI151" s="53" t="n">
        <v>145</v>
      </c>
      <c r="AJ151" s="53" t="n">
        <v>198</v>
      </c>
      <c r="AK151" s="53" t="n">
        <v>1530</v>
      </c>
      <c r="AL151" s="53" t="n">
        <v>2013</v>
      </c>
      <c r="AM151" s="53" t="n">
        <v>990</v>
      </c>
      <c r="AN151" s="53" t="n">
        <v>824</v>
      </c>
      <c r="AO151" s="53" t="n">
        <v>190</v>
      </c>
      <c r="AP151" s="19" t="n">
        <v>2</v>
      </c>
      <c r="AQ151" s="54"/>
      <c r="AR151" s="54"/>
      <c r="AS151" s="59" t="n">
        <v>3912</v>
      </c>
      <c r="AT151" s="54"/>
      <c r="AU151" s="54"/>
      <c r="AV151" s="53" t="n">
        <v>1</v>
      </c>
      <c r="AW151" s="53" t="s">
        <v>350</v>
      </c>
      <c r="AX151" s="53" t="n">
        <v>2937</v>
      </c>
      <c r="AY151" s="53" t="n">
        <v>1</v>
      </c>
      <c r="AZ151" s="53" t="s">
        <v>351</v>
      </c>
      <c r="BA151" s="53" t="n">
        <v>1</v>
      </c>
      <c r="BB151" s="53" t="n">
        <v>94</v>
      </c>
      <c r="BC151" s="58"/>
      <c r="BD151" s="58"/>
      <c r="BE151" s="58"/>
      <c r="BF151" s="58"/>
    </row>
    <row r="152" customFormat="false" ht="12.75" hidden="false" customHeight="false" outlineLevel="0" collapsed="false">
      <c r="B152" s="49" t="n">
        <v>30089</v>
      </c>
      <c r="C152" s="49" t="n">
        <v>9</v>
      </c>
      <c r="D152" s="51" t="s">
        <v>352</v>
      </c>
      <c r="E152" s="51" t="s">
        <v>286</v>
      </c>
      <c r="F152" s="52" t="n">
        <v>0</v>
      </c>
      <c r="G152" s="52" t="n">
        <v>0</v>
      </c>
      <c r="H152" s="19" t="n">
        <v>0</v>
      </c>
      <c r="I152" s="52" t="n">
        <v>0</v>
      </c>
      <c r="J152" s="53" t="n">
        <v>2762</v>
      </c>
      <c r="K152" s="54" t="n">
        <v>8669</v>
      </c>
      <c r="L152" s="54" t="n">
        <v>10227</v>
      </c>
      <c r="M152" s="54" t="n">
        <v>3114</v>
      </c>
      <c r="N152" s="54" t="n">
        <v>4396</v>
      </c>
      <c r="O152" s="19" t="n">
        <v>11</v>
      </c>
      <c r="P152" s="49" t="n">
        <v>8.2</v>
      </c>
      <c r="Q152" s="55" t="n">
        <v>12254</v>
      </c>
      <c r="R152" s="56" t="n">
        <v>16868</v>
      </c>
      <c r="S152" s="53" t="n">
        <v>2430</v>
      </c>
      <c r="T152" s="53" t="n">
        <v>3662</v>
      </c>
      <c r="U152" s="53" t="n">
        <v>87</v>
      </c>
      <c r="V152" s="53" t="n">
        <v>0</v>
      </c>
      <c r="W152" s="53" t="n">
        <v>21</v>
      </c>
      <c r="X152" s="53" t="n">
        <v>0</v>
      </c>
      <c r="Y152" s="53" t="n">
        <v>142</v>
      </c>
      <c r="Z152" s="53" t="n">
        <v>351</v>
      </c>
      <c r="AA152" s="53" t="n">
        <v>469</v>
      </c>
      <c r="AB152" s="53" t="n">
        <v>453</v>
      </c>
      <c r="AC152" s="53" t="n">
        <v>216</v>
      </c>
      <c r="AD152" s="53" t="n">
        <v>304</v>
      </c>
      <c r="AE152" s="53" t="n">
        <v>47</v>
      </c>
      <c r="AF152" s="53" t="n">
        <v>91</v>
      </c>
      <c r="AG152" s="53" t="n">
        <v>523</v>
      </c>
      <c r="AH152" s="53" t="n">
        <v>714</v>
      </c>
      <c r="AI152" s="53" t="n">
        <v>154</v>
      </c>
      <c r="AJ152" s="53" t="n">
        <v>282</v>
      </c>
      <c r="AK152" s="53" t="n">
        <v>771</v>
      </c>
      <c r="AL152" s="53" t="n">
        <v>1289</v>
      </c>
      <c r="AM152" s="53" t="n">
        <v>684</v>
      </c>
      <c r="AN152" s="53" t="n">
        <v>734</v>
      </c>
      <c r="AO152" s="53" t="n">
        <v>347</v>
      </c>
      <c r="AP152" s="19" t="n">
        <v>0</v>
      </c>
      <c r="AQ152" s="54"/>
      <c r="AR152" s="54"/>
      <c r="AS152" s="59" t="n">
        <v>5271</v>
      </c>
      <c r="AT152" s="54"/>
      <c r="AU152" s="54"/>
      <c r="AV152" s="53" t="n">
        <v>1</v>
      </c>
      <c r="AW152" s="53" t="s">
        <v>322</v>
      </c>
      <c r="AX152" s="53" t="n">
        <v>644</v>
      </c>
      <c r="AY152" s="53"/>
      <c r="AZ152" s="53"/>
      <c r="BA152" s="53" t="n">
        <v>0</v>
      </c>
      <c r="BB152" s="53"/>
      <c r="BC152" s="58"/>
      <c r="BD152" s="58"/>
      <c r="BE152" s="58"/>
      <c r="BF152" s="58"/>
    </row>
    <row r="153" customFormat="false" ht="12.75" hidden="false" customHeight="false" outlineLevel="0" collapsed="false">
      <c r="B153" s="49" t="n">
        <v>30091</v>
      </c>
      <c r="C153" s="49" t="n">
        <v>9</v>
      </c>
      <c r="D153" s="51" t="s">
        <v>353</v>
      </c>
      <c r="E153" s="51" t="s">
        <v>286</v>
      </c>
      <c r="F153" s="52" t="n">
        <v>0</v>
      </c>
      <c r="G153" s="52" t="n">
        <v>0</v>
      </c>
      <c r="H153" s="19" t="n">
        <v>0</v>
      </c>
      <c r="I153" s="52" t="n">
        <v>0</v>
      </c>
      <c r="J153" s="53" t="n">
        <v>1676.65</v>
      </c>
      <c r="K153" s="54" t="n">
        <v>4732</v>
      </c>
      <c r="L153" s="54" t="n">
        <v>4105</v>
      </c>
      <c r="M153" s="54" t="n">
        <v>1872</v>
      </c>
      <c r="N153" s="54" t="n">
        <v>1862</v>
      </c>
      <c r="O153" s="19" t="n">
        <v>2.9</v>
      </c>
      <c r="P153" s="49" t="n">
        <v>4.5</v>
      </c>
      <c r="Q153" s="55" t="n">
        <v>14193</v>
      </c>
      <c r="R153" s="56" t="n">
        <v>24028</v>
      </c>
      <c r="S153" s="53" t="n">
        <v>1482</v>
      </c>
      <c r="T153" s="53" t="n">
        <v>1484</v>
      </c>
      <c r="U153" s="53" t="n">
        <v>59</v>
      </c>
      <c r="V153" s="53" t="n">
        <v>0</v>
      </c>
      <c r="W153" s="53" t="n">
        <v>44</v>
      </c>
      <c r="X153" s="53" t="n">
        <v>56</v>
      </c>
      <c r="Y153" s="53" t="n">
        <v>71</v>
      </c>
      <c r="Z153" s="53" t="n">
        <v>0</v>
      </c>
      <c r="AA153" s="53" t="n">
        <v>41</v>
      </c>
      <c r="AB153" s="53" t="n">
        <v>0</v>
      </c>
      <c r="AC153" s="53" t="n">
        <v>122</v>
      </c>
      <c r="AD153" s="53" t="n">
        <v>76</v>
      </c>
      <c r="AE153" s="53" t="n">
        <v>91</v>
      </c>
      <c r="AF153" s="53" t="n">
        <v>73</v>
      </c>
      <c r="AG153" s="53" t="n">
        <v>436</v>
      </c>
      <c r="AH153" s="53" t="n">
        <v>441</v>
      </c>
      <c r="AI153" s="53" t="n">
        <v>121</v>
      </c>
      <c r="AJ153" s="53" t="n">
        <v>99</v>
      </c>
      <c r="AK153" s="53" t="n">
        <v>497</v>
      </c>
      <c r="AL153" s="53" t="n">
        <v>564</v>
      </c>
      <c r="AM153" s="53" t="n">
        <v>390</v>
      </c>
      <c r="AN153" s="53" t="n">
        <v>378</v>
      </c>
      <c r="AO153" s="53" t="n">
        <v>147</v>
      </c>
      <c r="AP153" s="19" t="n">
        <v>0</v>
      </c>
      <c r="AQ153" s="54"/>
      <c r="AR153" s="54"/>
      <c r="AS153" s="59" t="n">
        <v>2167</v>
      </c>
      <c r="AT153" s="54"/>
      <c r="AU153" s="54"/>
      <c r="AV153" s="53" t="n">
        <v>1</v>
      </c>
      <c r="AW153" s="53" t="s">
        <v>302</v>
      </c>
      <c r="AX153" s="53" t="n">
        <v>51</v>
      </c>
      <c r="AY153" s="53"/>
      <c r="AZ153" s="53"/>
      <c r="BA153" s="53" t="n">
        <v>0</v>
      </c>
      <c r="BB153" s="53"/>
      <c r="BC153" s="58"/>
      <c r="BD153" s="58"/>
      <c r="BE153" s="58"/>
      <c r="BF153" s="58"/>
    </row>
    <row r="154" customFormat="false" ht="12.75" hidden="false" customHeight="false" outlineLevel="0" collapsed="false">
      <c r="B154" s="49" t="n">
        <v>30093</v>
      </c>
      <c r="C154" s="49" t="n">
        <v>5</v>
      </c>
      <c r="D154" s="51" t="s">
        <v>354</v>
      </c>
      <c r="E154" s="51" t="s">
        <v>286</v>
      </c>
      <c r="F154" s="52" t="n">
        <v>0</v>
      </c>
      <c r="G154" s="52" t="n">
        <v>0</v>
      </c>
      <c r="H154" s="19" t="n">
        <v>0</v>
      </c>
      <c r="I154" s="52" t="n">
        <v>0</v>
      </c>
      <c r="J154" s="53" t="n">
        <v>718.32</v>
      </c>
      <c r="K154" s="54" t="n">
        <v>33941</v>
      </c>
      <c r="L154" s="54" t="n">
        <v>34606</v>
      </c>
      <c r="M154" s="54" t="n">
        <v>16143</v>
      </c>
      <c r="N154" s="54" t="n">
        <v>19045</v>
      </c>
      <c r="O154" s="19" t="n">
        <v>6.9</v>
      </c>
      <c r="P154" s="49" t="n">
        <v>6</v>
      </c>
      <c r="Q154" s="55" t="n">
        <v>15738</v>
      </c>
      <c r="R154" s="56" t="n">
        <v>22456</v>
      </c>
      <c r="S154" s="53" t="n">
        <v>13505</v>
      </c>
      <c r="T154" s="53" t="n">
        <v>16365</v>
      </c>
      <c r="U154" s="53" t="n">
        <v>68</v>
      </c>
      <c r="V154" s="53" t="n">
        <v>132</v>
      </c>
      <c r="W154" s="53" t="n">
        <v>0</v>
      </c>
      <c r="X154" s="53" t="n">
        <v>482</v>
      </c>
      <c r="Y154" s="53" t="n">
        <v>0</v>
      </c>
      <c r="Z154" s="53" t="n">
        <v>795</v>
      </c>
      <c r="AA154" s="53" t="n">
        <v>586</v>
      </c>
      <c r="AB154" s="53" t="n">
        <v>735</v>
      </c>
      <c r="AC154" s="53" t="n">
        <v>1427</v>
      </c>
      <c r="AD154" s="53" t="n">
        <v>1450</v>
      </c>
      <c r="AE154" s="53" t="n">
        <v>594</v>
      </c>
      <c r="AF154" s="53" t="n">
        <v>688</v>
      </c>
      <c r="AG154" s="53" t="n">
        <v>3467</v>
      </c>
      <c r="AH154" s="53" t="n">
        <v>4410</v>
      </c>
      <c r="AI154" s="53" t="n">
        <v>933</v>
      </c>
      <c r="AJ154" s="53" t="n">
        <v>968</v>
      </c>
      <c r="AK154" s="53" t="n">
        <v>5193</v>
      </c>
      <c r="AL154" s="53" t="n">
        <v>6705</v>
      </c>
      <c r="AM154" s="53" t="n">
        <v>2638</v>
      </c>
      <c r="AN154" s="53" t="n">
        <v>2680</v>
      </c>
      <c r="AO154" s="53" t="n">
        <v>1130</v>
      </c>
      <c r="AP154" s="19" t="n">
        <v>3</v>
      </c>
      <c r="AQ154" s="54" t="n">
        <v>2</v>
      </c>
      <c r="AR154" s="54" t="n">
        <v>34606</v>
      </c>
      <c r="AS154" s="59" t="n">
        <v>16176</v>
      </c>
      <c r="AT154" s="54"/>
      <c r="AU154" s="54"/>
      <c r="AV154" s="53" t="n">
        <v>0</v>
      </c>
      <c r="AW154" s="53"/>
      <c r="AX154" s="53"/>
      <c r="AY154" s="53"/>
      <c r="AZ154" s="53"/>
      <c r="BA154" s="53" t="n">
        <v>2</v>
      </c>
      <c r="BB154" s="53" t="s">
        <v>320</v>
      </c>
      <c r="BC154" s="58"/>
      <c r="BD154" s="58"/>
      <c r="BE154" s="58" t="s">
        <v>355</v>
      </c>
      <c r="BF154" s="58" t="n">
        <v>1</v>
      </c>
    </row>
    <row r="155" customFormat="false" ht="12.75" hidden="false" customHeight="false" outlineLevel="0" collapsed="false">
      <c r="B155" s="49" t="n">
        <v>30095</v>
      </c>
      <c r="C155" s="49" t="n">
        <v>8</v>
      </c>
      <c r="D155" s="51" t="s">
        <v>356</v>
      </c>
      <c r="E155" s="51" t="s">
        <v>286</v>
      </c>
      <c r="F155" s="52" t="n">
        <v>0</v>
      </c>
      <c r="G155" s="52" t="n">
        <v>1</v>
      </c>
      <c r="H155" s="19" t="n">
        <v>0</v>
      </c>
      <c r="I155" s="52" t="n">
        <v>1</v>
      </c>
      <c r="J155" s="53" t="n">
        <v>1794.73</v>
      </c>
      <c r="K155" s="54" t="n">
        <v>6536</v>
      </c>
      <c r="L155" s="54" t="n">
        <v>8195</v>
      </c>
      <c r="M155" s="54" t="n">
        <v>2654</v>
      </c>
      <c r="N155" s="54" t="n">
        <v>4146</v>
      </c>
      <c r="O155" s="19" t="n">
        <v>3.9</v>
      </c>
      <c r="P155" s="49" t="n">
        <v>4.7</v>
      </c>
      <c r="Q155" s="55" t="n">
        <v>14406</v>
      </c>
      <c r="R155" s="56" t="n">
        <v>24566</v>
      </c>
      <c r="S155" s="53" t="n">
        <v>2243</v>
      </c>
      <c r="T155" s="53" t="n">
        <v>3676</v>
      </c>
      <c r="U155" s="53" t="n">
        <v>88</v>
      </c>
      <c r="V155" s="53" t="n">
        <v>0</v>
      </c>
      <c r="W155" s="53" t="n">
        <v>0</v>
      </c>
      <c r="X155" s="53" t="n">
        <v>0</v>
      </c>
      <c r="Y155" s="53" t="n">
        <v>125</v>
      </c>
      <c r="Z155" s="53" t="n">
        <v>276</v>
      </c>
      <c r="AA155" s="53" t="n">
        <v>225</v>
      </c>
      <c r="AB155" s="53" t="n">
        <v>367</v>
      </c>
      <c r="AC155" s="53" t="n">
        <v>107</v>
      </c>
      <c r="AD155" s="53" t="n">
        <v>0</v>
      </c>
      <c r="AE155" s="53" t="n">
        <v>54</v>
      </c>
      <c r="AF155" s="53" t="n">
        <v>77</v>
      </c>
      <c r="AG155" s="53" t="n">
        <v>411</v>
      </c>
      <c r="AH155" s="53" t="n">
        <v>663</v>
      </c>
      <c r="AI155" s="53" t="n">
        <v>86</v>
      </c>
      <c r="AJ155" s="53" t="n">
        <v>307</v>
      </c>
      <c r="AK155" s="53" t="n">
        <v>0</v>
      </c>
      <c r="AL155" s="53" t="n">
        <v>758</v>
      </c>
      <c r="AM155" s="53" t="n">
        <v>411</v>
      </c>
      <c r="AN155" s="53" t="n">
        <v>470</v>
      </c>
      <c r="AO155" s="53" t="n">
        <v>230</v>
      </c>
      <c r="AP155" s="19" t="n">
        <v>1</v>
      </c>
      <c r="AQ155" s="54"/>
      <c r="AR155" s="54"/>
      <c r="AS155" s="59" t="n">
        <v>3947</v>
      </c>
      <c r="AT155" s="54"/>
      <c r="AU155" s="54"/>
      <c r="AV155" s="53" t="n">
        <v>0</v>
      </c>
      <c r="AW155" s="53"/>
      <c r="AX155" s="53"/>
      <c r="AY155" s="53"/>
      <c r="AZ155" s="53"/>
      <c r="BA155" s="53" t="n">
        <v>1</v>
      </c>
      <c r="BB155" s="53" t="n">
        <v>90</v>
      </c>
      <c r="BC155" s="58"/>
      <c r="BD155" s="58"/>
      <c r="BE155" s="58"/>
      <c r="BF155" s="58"/>
    </row>
    <row r="156" customFormat="false" ht="12.75" hidden="false" customHeight="false" outlineLevel="0" collapsed="false">
      <c r="B156" s="49" t="n">
        <v>30097</v>
      </c>
      <c r="C156" s="49" t="n">
        <v>9</v>
      </c>
      <c r="D156" s="51" t="s">
        <v>357</v>
      </c>
      <c r="E156" s="51" t="s">
        <v>286</v>
      </c>
      <c r="F156" s="52" t="n">
        <v>0</v>
      </c>
      <c r="G156" s="52" t="n">
        <v>0</v>
      </c>
      <c r="H156" s="19" t="n">
        <v>0</v>
      </c>
      <c r="I156" s="52" t="n">
        <v>0</v>
      </c>
      <c r="J156" s="53" t="n">
        <v>1855.18</v>
      </c>
      <c r="K156" s="54" t="n">
        <v>3154</v>
      </c>
      <c r="L156" s="54" t="n">
        <v>3609</v>
      </c>
      <c r="M156" s="54" t="n">
        <v>1334</v>
      </c>
      <c r="N156" s="54" t="n">
        <v>1613</v>
      </c>
      <c r="O156" s="19" t="n">
        <v>2.5</v>
      </c>
      <c r="P156" s="49" t="n">
        <v>2.5</v>
      </c>
      <c r="Q156" s="55" t="n">
        <v>15012</v>
      </c>
      <c r="R156" s="56" t="n">
        <v>19968</v>
      </c>
      <c r="S156" s="53" t="n">
        <v>1052</v>
      </c>
      <c r="T156" s="53" t="n">
        <v>1282</v>
      </c>
      <c r="U156" s="53" t="n">
        <v>64</v>
      </c>
      <c r="V156" s="53" t="n">
        <v>0</v>
      </c>
      <c r="W156" s="53" t="n">
        <v>0</v>
      </c>
      <c r="X156" s="53" t="n">
        <v>0</v>
      </c>
      <c r="Y156" s="53" t="n">
        <v>101</v>
      </c>
      <c r="Z156" s="53" t="n">
        <v>205</v>
      </c>
      <c r="AA156" s="53" t="n">
        <v>55</v>
      </c>
      <c r="AB156" s="53" t="n">
        <v>82</v>
      </c>
      <c r="AC156" s="53" t="n">
        <v>41</v>
      </c>
      <c r="AD156" s="53" t="n">
        <v>0</v>
      </c>
      <c r="AE156" s="53" t="n">
        <v>24</v>
      </c>
      <c r="AF156" s="53" t="n">
        <v>46</v>
      </c>
      <c r="AG156" s="53" t="n">
        <v>337</v>
      </c>
      <c r="AH156" s="53" t="n">
        <v>395</v>
      </c>
      <c r="AI156" s="53" t="n">
        <v>109</v>
      </c>
      <c r="AJ156" s="53" t="n">
        <v>104</v>
      </c>
      <c r="AK156" s="53" t="n">
        <v>317</v>
      </c>
      <c r="AL156" s="53" t="n">
        <v>347</v>
      </c>
      <c r="AM156" s="53" t="n">
        <v>282</v>
      </c>
      <c r="AN156" s="53" t="n">
        <v>331</v>
      </c>
      <c r="AO156" s="53" t="n">
        <v>134</v>
      </c>
      <c r="AP156" s="19" t="n">
        <v>0</v>
      </c>
      <c r="AQ156" s="54"/>
      <c r="AR156" s="54"/>
      <c r="AS156" s="59" t="n">
        <v>1860</v>
      </c>
      <c r="AT156" s="54"/>
      <c r="AU156" s="54"/>
      <c r="AV156" s="53" t="n">
        <v>0</v>
      </c>
      <c r="AW156" s="53"/>
      <c r="AX156" s="53"/>
      <c r="AY156" s="53"/>
      <c r="AZ156" s="53"/>
      <c r="BA156" s="53" t="n">
        <v>1</v>
      </c>
      <c r="BB156" s="53" t="n">
        <v>90</v>
      </c>
      <c r="BC156" s="58" t="n">
        <v>1</v>
      </c>
      <c r="BD156" s="58" t="s">
        <v>358</v>
      </c>
      <c r="BE156" s="58"/>
      <c r="BF156" s="58"/>
    </row>
    <row r="157" customFormat="false" ht="12.75" hidden="false" customHeight="false" outlineLevel="0" collapsed="false">
      <c r="B157" s="49" t="n">
        <v>30099</v>
      </c>
      <c r="C157" s="49" t="n">
        <v>8</v>
      </c>
      <c r="D157" s="51" t="s">
        <v>359</v>
      </c>
      <c r="E157" s="51" t="s">
        <v>286</v>
      </c>
      <c r="F157" s="52" t="n">
        <v>0</v>
      </c>
      <c r="G157" s="52" t="n">
        <v>0</v>
      </c>
      <c r="H157" s="19" t="n">
        <v>2</v>
      </c>
      <c r="I157" s="52" t="n">
        <v>1</v>
      </c>
      <c r="J157" s="53" t="n">
        <v>2272.6</v>
      </c>
      <c r="K157" s="54" t="n">
        <v>6271</v>
      </c>
      <c r="L157" s="54" t="n">
        <v>6445</v>
      </c>
      <c r="M157" s="54" t="n">
        <v>2075</v>
      </c>
      <c r="N157" s="54" t="n">
        <v>2620</v>
      </c>
      <c r="O157" s="19" t="n">
        <v>3</v>
      </c>
      <c r="P157" s="49" t="n">
        <v>4.2</v>
      </c>
      <c r="Q157" s="55" t="n">
        <v>16533</v>
      </c>
      <c r="R157" s="56" t="n">
        <v>19227</v>
      </c>
      <c r="S157" s="53" t="n">
        <v>1576</v>
      </c>
      <c r="T157" s="53" t="n">
        <v>2107</v>
      </c>
      <c r="U157" s="53" t="n">
        <v>109</v>
      </c>
      <c r="V157" s="53" t="n">
        <v>153</v>
      </c>
      <c r="W157" s="53" t="n">
        <v>0</v>
      </c>
      <c r="X157" s="53" t="n">
        <v>0</v>
      </c>
      <c r="Y157" s="53" t="n">
        <v>94</v>
      </c>
      <c r="Z157" s="53" t="n">
        <v>0</v>
      </c>
      <c r="AA157" s="53" t="n">
        <v>68</v>
      </c>
      <c r="AB157" s="53" t="n">
        <v>65</v>
      </c>
      <c r="AC157" s="53" t="n">
        <v>172</v>
      </c>
      <c r="AD157" s="53" t="n">
        <v>330</v>
      </c>
      <c r="AE157" s="53" t="n">
        <v>168</v>
      </c>
      <c r="AF157" s="53" t="n">
        <v>213</v>
      </c>
      <c r="AG157" s="53" t="n">
        <v>316</v>
      </c>
      <c r="AH157" s="53" t="n">
        <v>391</v>
      </c>
      <c r="AI157" s="53" t="n">
        <v>147</v>
      </c>
      <c r="AJ157" s="53" t="n">
        <v>213</v>
      </c>
      <c r="AK157" s="53" t="n">
        <v>496</v>
      </c>
      <c r="AL157" s="53" t="n">
        <v>587</v>
      </c>
      <c r="AM157" s="53" t="n">
        <v>499</v>
      </c>
      <c r="AN157" s="53" t="n">
        <v>513</v>
      </c>
      <c r="AO157" s="53" t="n">
        <v>196</v>
      </c>
      <c r="AP157" s="19" t="n">
        <v>0</v>
      </c>
      <c r="AQ157" s="54"/>
      <c r="AR157" s="54"/>
      <c r="AS157" s="59" t="n">
        <v>2910</v>
      </c>
      <c r="AT157" s="54"/>
      <c r="AU157" s="54"/>
      <c r="AV157" s="53" t="n">
        <v>0</v>
      </c>
      <c r="AW157" s="53"/>
      <c r="AX157" s="53"/>
      <c r="AY157" s="53"/>
      <c r="AZ157" s="53"/>
      <c r="BA157" s="53" t="n">
        <v>1</v>
      </c>
      <c r="BB157" s="53" t="n">
        <v>15</v>
      </c>
      <c r="BC157" s="58"/>
      <c r="BD157" s="58"/>
      <c r="BE157" s="58"/>
      <c r="BF157" s="58"/>
    </row>
    <row r="158" customFormat="false" ht="12.75" hidden="false" customHeight="false" outlineLevel="0" collapsed="false">
      <c r="B158" s="49" t="n">
        <v>30101</v>
      </c>
      <c r="C158" s="49" t="n">
        <v>7</v>
      </c>
      <c r="D158" s="51" t="s">
        <v>360</v>
      </c>
      <c r="E158" s="51" t="s">
        <v>286</v>
      </c>
      <c r="F158" s="52" t="n">
        <v>0</v>
      </c>
      <c r="G158" s="52" t="n">
        <v>0</v>
      </c>
      <c r="H158" s="19" t="n">
        <v>0</v>
      </c>
      <c r="I158" s="52" t="n">
        <v>0</v>
      </c>
      <c r="J158" s="53" t="n">
        <v>1910.91</v>
      </c>
      <c r="K158" s="54" t="n">
        <v>5046</v>
      </c>
      <c r="L158" s="54" t="n">
        <v>5267</v>
      </c>
      <c r="M158" s="54" t="n">
        <v>2603</v>
      </c>
      <c r="N158" s="54" t="n">
        <v>2926</v>
      </c>
      <c r="O158" s="19" t="n">
        <v>3.1</v>
      </c>
      <c r="P158" s="49" t="n">
        <v>3.4</v>
      </c>
      <c r="Q158" s="55" t="n">
        <v>18102</v>
      </c>
      <c r="R158" s="56" t="n">
        <v>21151</v>
      </c>
      <c r="S158" s="53" t="n">
        <v>1966</v>
      </c>
      <c r="T158" s="53" t="n">
        <v>2257</v>
      </c>
      <c r="U158" s="53" t="n">
        <v>42</v>
      </c>
      <c r="V158" s="53" t="n">
        <v>0</v>
      </c>
      <c r="W158" s="53" t="n">
        <v>312</v>
      </c>
      <c r="X158" s="53" t="n">
        <v>245</v>
      </c>
      <c r="Y158" s="53" t="n">
        <v>68</v>
      </c>
      <c r="Z158" s="53" t="n">
        <v>0</v>
      </c>
      <c r="AA158" s="53" t="n">
        <v>36</v>
      </c>
      <c r="AB158" s="53" t="n">
        <v>41</v>
      </c>
      <c r="AC158" s="53" t="n">
        <v>335</v>
      </c>
      <c r="AD158" s="53" t="n">
        <v>404</v>
      </c>
      <c r="AE158" s="53" t="n">
        <v>102</v>
      </c>
      <c r="AF158" s="53" t="n">
        <v>135</v>
      </c>
      <c r="AG158" s="53" t="n">
        <v>397</v>
      </c>
      <c r="AH158" s="53" t="n">
        <v>421</v>
      </c>
      <c r="AI158" s="53" t="n">
        <v>164</v>
      </c>
      <c r="AJ158" s="53" t="n">
        <v>157</v>
      </c>
      <c r="AK158" s="53" t="n">
        <v>510</v>
      </c>
      <c r="AL158" s="53" t="n">
        <v>682</v>
      </c>
      <c r="AM158" s="53" t="n">
        <v>637</v>
      </c>
      <c r="AN158" s="53" t="n">
        <v>669</v>
      </c>
      <c r="AO158" s="53" t="n">
        <v>209</v>
      </c>
      <c r="AP158" s="19" t="n">
        <v>0</v>
      </c>
      <c r="AQ158" s="54"/>
      <c r="AR158" s="54"/>
      <c r="AS158" s="59" t="n">
        <v>2300</v>
      </c>
      <c r="AT158" s="54"/>
      <c r="AU158" s="54"/>
      <c r="AV158" s="53" t="n">
        <v>0</v>
      </c>
      <c r="AW158" s="53"/>
      <c r="AX158" s="53"/>
      <c r="AY158" s="53"/>
      <c r="AZ158" s="53"/>
      <c r="BA158" s="53" t="n">
        <v>1</v>
      </c>
      <c r="BB158" s="53" t="n">
        <v>15</v>
      </c>
      <c r="BC158" s="58"/>
      <c r="BD158" s="58"/>
      <c r="BE158" s="58"/>
      <c r="BF158" s="58"/>
    </row>
    <row r="159" customFormat="false" ht="12.75" hidden="false" customHeight="false" outlineLevel="0" collapsed="false">
      <c r="B159" s="49" t="n">
        <v>30103</v>
      </c>
      <c r="C159" s="49" t="n">
        <v>8</v>
      </c>
      <c r="D159" s="51" t="s">
        <v>361</v>
      </c>
      <c r="E159" s="51" t="s">
        <v>286</v>
      </c>
      <c r="F159" s="52" t="n">
        <v>0</v>
      </c>
      <c r="G159" s="52" t="n">
        <v>0</v>
      </c>
      <c r="H159" s="19" t="n">
        <v>2</v>
      </c>
      <c r="I159" s="52" t="n">
        <v>1</v>
      </c>
      <c r="J159" s="53" t="n">
        <v>978.9</v>
      </c>
      <c r="K159" s="54" t="n">
        <v>874</v>
      </c>
      <c r="L159" s="54" t="n">
        <v>861</v>
      </c>
      <c r="M159" s="54" t="n">
        <v>289</v>
      </c>
      <c r="N159" s="54" t="n">
        <v>260</v>
      </c>
      <c r="O159" s="19" t="n">
        <v>3.6</v>
      </c>
      <c r="P159" s="49" t="n">
        <v>5.1</v>
      </c>
      <c r="Q159" s="55" t="n">
        <v>15824</v>
      </c>
      <c r="R159" s="56" t="n">
        <v>17506</v>
      </c>
      <c r="S159" s="53" t="n">
        <v>205</v>
      </c>
      <c r="T159" s="53" t="n">
        <v>174</v>
      </c>
      <c r="U159" s="53" t="n">
        <v>21</v>
      </c>
      <c r="V159" s="53" t="n">
        <v>0</v>
      </c>
      <c r="W159" s="53" t="n">
        <v>0</v>
      </c>
      <c r="X159" s="53" t="n">
        <v>0</v>
      </c>
      <c r="Y159" s="53" t="n">
        <v>27</v>
      </c>
      <c r="Z159" s="53" t="n">
        <v>0</v>
      </c>
      <c r="AA159" s="53" t="n">
        <v>0</v>
      </c>
      <c r="AB159" s="53" t="n">
        <v>0</v>
      </c>
      <c r="AC159" s="53" t="n">
        <v>17</v>
      </c>
      <c r="AD159" s="53" t="n">
        <v>26</v>
      </c>
      <c r="AE159" s="53" t="n">
        <v>0</v>
      </c>
      <c r="AF159" s="53" t="n">
        <v>0</v>
      </c>
      <c r="AG159" s="53" t="n">
        <v>58</v>
      </c>
      <c r="AH159" s="53" t="n">
        <v>47</v>
      </c>
      <c r="AI159" s="53" t="n">
        <v>0</v>
      </c>
      <c r="AJ159" s="53" t="n">
        <v>0</v>
      </c>
      <c r="AK159" s="53" t="n">
        <v>50</v>
      </c>
      <c r="AL159" s="53" t="n">
        <v>56</v>
      </c>
      <c r="AM159" s="53" t="n">
        <v>84</v>
      </c>
      <c r="AN159" s="53" t="n">
        <v>86</v>
      </c>
      <c r="AO159" s="53" t="n">
        <v>24</v>
      </c>
      <c r="AP159" s="19" t="n">
        <v>0</v>
      </c>
      <c r="AQ159" s="54"/>
      <c r="AR159" s="54"/>
      <c r="AS159" s="61" t="n">
        <v>422</v>
      </c>
      <c r="AT159" s="54"/>
      <c r="AU159" s="54"/>
      <c r="AV159" s="53" t="n">
        <v>0</v>
      </c>
      <c r="AW159" s="53"/>
      <c r="AX159" s="53"/>
      <c r="AY159" s="53"/>
      <c r="AZ159" s="53"/>
      <c r="BA159" s="53" t="n">
        <v>1</v>
      </c>
      <c r="BB159" s="53" t="n">
        <v>94</v>
      </c>
      <c r="BC159" s="58"/>
      <c r="BD159" s="58"/>
      <c r="BE159" s="58"/>
      <c r="BF159" s="58"/>
    </row>
    <row r="160" customFormat="false" ht="12.75" hidden="false" customHeight="false" outlineLevel="0" collapsed="false">
      <c r="B160" s="49" t="n">
        <v>30105</v>
      </c>
      <c r="C160" s="49" t="n">
        <v>7</v>
      </c>
      <c r="D160" s="51" t="s">
        <v>362</v>
      </c>
      <c r="E160" s="51" t="s">
        <v>286</v>
      </c>
      <c r="F160" s="52" t="n">
        <v>0</v>
      </c>
      <c r="G160" s="52" t="n">
        <v>0</v>
      </c>
      <c r="H160" s="19" t="n">
        <v>0</v>
      </c>
      <c r="I160" s="52" t="n">
        <v>0</v>
      </c>
      <c r="J160" s="53" t="n">
        <v>4920.94</v>
      </c>
      <c r="K160" s="54" t="n">
        <v>8239</v>
      </c>
      <c r="L160" s="54" t="n">
        <v>7675</v>
      </c>
      <c r="M160" s="54" t="n">
        <v>3620</v>
      </c>
      <c r="N160" s="54" t="n">
        <v>3960</v>
      </c>
      <c r="O160" s="19" t="n">
        <v>4.4</v>
      </c>
      <c r="P160" s="49" t="n">
        <v>4.1</v>
      </c>
      <c r="Q160" s="55" t="n">
        <v>14712</v>
      </c>
      <c r="R160" s="56" t="n">
        <v>24078</v>
      </c>
      <c r="S160" s="53" t="n">
        <v>2816</v>
      </c>
      <c r="T160" s="53" t="n">
        <v>3205</v>
      </c>
      <c r="U160" s="53" t="n">
        <v>95</v>
      </c>
      <c r="V160" s="53" t="n">
        <v>0</v>
      </c>
      <c r="W160" s="53" t="n">
        <v>0</v>
      </c>
      <c r="X160" s="53" t="n">
        <v>0</v>
      </c>
      <c r="Y160" s="53" t="n">
        <v>196</v>
      </c>
      <c r="Z160" s="53" t="n">
        <v>222</v>
      </c>
      <c r="AA160" s="53" t="n">
        <v>81</v>
      </c>
      <c r="AB160" s="53" t="n">
        <v>95</v>
      </c>
      <c r="AC160" s="53" t="n">
        <v>282</v>
      </c>
      <c r="AD160" s="53" t="n">
        <v>243</v>
      </c>
      <c r="AE160" s="53" t="n">
        <v>177</v>
      </c>
      <c r="AF160" s="53" t="n">
        <v>165</v>
      </c>
      <c r="AG160" s="53" t="n">
        <v>731</v>
      </c>
      <c r="AH160" s="53" t="n">
        <v>860</v>
      </c>
      <c r="AI160" s="53" t="n">
        <v>253</v>
      </c>
      <c r="AJ160" s="53" t="n">
        <v>252</v>
      </c>
      <c r="AK160" s="53" t="n">
        <v>995</v>
      </c>
      <c r="AL160" s="53" t="n">
        <v>1229</v>
      </c>
      <c r="AM160" s="53" t="n">
        <v>804</v>
      </c>
      <c r="AN160" s="53" t="n">
        <v>755</v>
      </c>
      <c r="AO160" s="53" t="n">
        <v>257</v>
      </c>
      <c r="AP160" s="19" t="n">
        <v>0</v>
      </c>
      <c r="AQ160" s="54"/>
      <c r="AR160" s="54"/>
      <c r="AS160" s="59" t="n">
        <v>4847</v>
      </c>
      <c r="AT160" s="54"/>
      <c r="AU160" s="54"/>
      <c r="AV160" s="53" t="n">
        <v>1</v>
      </c>
      <c r="AW160" s="53" t="s">
        <v>302</v>
      </c>
      <c r="AX160" s="53" t="n">
        <v>852</v>
      </c>
      <c r="AY160" s="53"/>
      <c r="AZ160" s="53"/>
      <c r="BA160" s="53" t="n">
        <v>0</v>
      </c>
      <c r="BB160" s="53"/>
      <c r="BC160" s="58"/>
      <c r="BD160" s="58"/>
      <c r="BE160" s="58"/>
      <c r="BF160" s="58"/>
    </row>
    <row r="161" customFormat="false" ht="12.75" hidden="false" customHeight="false" outlineLevel="0" collapsed="false">
      <c r="B161" s="49" t="n">
        <v>30107</v>
      </c>
      <c r="C161" s="49" t="n">
        <v>9</v>
      </c>
      <c r="D161" s="51" t="s">
        <v>363</v>
      </c>
      <c r="E161" s="51" t="s">
        <v>286</v>
      </c>
      <c r="F161" s="52" t="n">
        <v>0</v>
      </c>
      <c r="G161" s="52" t="n">
        <v>0</v>
      </c>
      <c r="H161" s="19" t="n">
        <v>2</v>
      </c>
      <c r="I161" s="52" t="n">
        <v>0</v>
      </c>
      <c r="J161" s="53" t="n">
        <v>1423.18</v>
      </c>
      <c r="K161" s="54" t="n">
        <v>2246</v>
      </c>
      <c r="L161" s="54" t="n">
        <v>2259</v>
      </c>
      <c r="M161" s="54" t="n">
        <v>783</v>
      </c>
      <c r="N161" s="54" t="n">
        <v>854</v>
      </c>
      <c r="O161" s="19" t="n">
        <v>4</v>
      </c>
      <c r="P161" s="49" t="n">
        <v>4.6</v>
      </c>
      <c r="Q161" s="55" t="n">
        <v>14498</v>
      </c>
      <c r="R161" s="56" t="n">
        <v>16319</v>
      </c>
      <c r="S161" s="53" t="n">
        <v>594</v>
      </c>
      <c r="T161" s="53" t="n">
        <v>651</v>
      </c>
      <c r="U161" s="53" t="n">
        <v>41</v>
      </c>
      <c r="V161" s="53" t="n">
        <v>0</v>
      </c>
      <c r="W161" s="53" t="n">
        <v>0</v>
      </c>
      <c r="X161" s="53" t="n">
        <v>0</v>
      </c>
      <c r="Y161" s="53" t="n">
        <v>30</v>
      </c>
      <c r="Z161" s="53" t="n">
        <v>0</v>
      </c>
      <c r="AA161" s="53" t="n">
        <v>76</v>
      </c>
      <c r="AB161" s="53" t="n">
        <v>30</v>
      </c>
      <c r="AC161" s="53" t="n">
        <v>25</v>
      </c>
      <c r="AD161" s="53" t="n">
        <v>0</v>
      </c>
      <c r="AE161" s="53" t="n">
        <v>0</v>
      </c>
      <c r="AF161" s="53" t="n">
        <v>0</v>
      </c>
      <c r="AG161" s="53" t="n">
        <v>145</v>
      </c>
      <c r="AH161" s="53" t="n">
        <v>200</v>
      </c>
      <c r="AI161" s="53" t="n">
        <v>37</v>
      </c>
      <c r="AJ161" s="53" t="n">
        <v>58</v>
      </c>
      <c r="AK161" s="53" t="n">
        <v>230</v>
      </c>
      <c r="AL161" s="53" t="n">
        <v>240</v>
      </c>
      <c r="AM161" s="53" t="n">
        <v>189</v>
      </c>
      <c r="AN161" s="53" t="n">
        <v>203</v>
      </c>
      <c r="AO161" s="53" t="n">
        <v>58</v>
      </c>
      <c r="AP161" s="19" t="n">
        <v>0</v>
      </c>
      <c r="AQ161" s="54"/>
      <c r="AR161" s="54"/>
      <c r="AS161" s="59" t="n">
        <v>1154</v>
      </c>
      <c r="AT161" s="54"/>
      <c r="AU161" s="54"/>
      <c r="AV161" s="53" t="n">
        <v>0</v>
      </c>
      <c r="AW161" s="53"/>
      <c r="AX161" s="53"/>
      <c r="AY161" s="53"/>
      <c r="AZ161" s="53"/>
      <c r="BA161" s="53" t="n">
        <v>0</v>
      </c>
      <c r="BB161" s="53"/>
      <c r="BC161" s="58"/>
      <c r="BD161" s="58"/>
      <c r="BE161" s="58"/>
      <c r="BF161" s="58"/>
    </row>
    <row r="162" customFormat="false" ht="12.75" hidden="false" customHeight="false" outlineLevel="0" collapsed="false">
      <c r="B162" s="49" t="n">
        <v>30109</v>
      </c>
      <c r="C162" s="49" t="n">
        <v>9</v>
      </c>
      <c r="D162" s="51" t="s">
        <v>364</v>
      </c>
      <c r="E162" s="51" t="s">
        <v>286</v>
      </c>
      <c r="F162" s="52" t="n">
        <v>0</v>
      </c>
      <c r="G162" s="52" t="n">
        <v>0</v>
      </c>
      <c r="H162" s="19" t="n">
        <v>2</v>
      </c>
      <c r="I162" s="52" t="n">
        <v>0</v>
      </c>
      <c r="J162" s="53" t="n">
        <v>889.34</v>
      </c>
      <c r="K162" s="54" t="n">
        <v>1191</v>
      </c>
      <c r="L162" s="54" t="n">
        <v>1068</v>
      </c>
      <c r="M162" s="54" t="n">
        <v>354</v>
      </c>
      <c r="N162" s="54" t="n">
        <v>415</v>
      </c>
      <c r="O162" s="19" t="n">
        <v>3.2</v>
      </c>
      <c r="P162" s="49" t="n">
        <v>4.1</v>
      </c>
      <c r="Q162" s="55" t="n">
        <v>11556</v>
      </c>
      <c r="R162" s="56" t="n">
        <v>17338</v>
      </c>
      <c r="S162" s="53" t="n">
        <v>243</v>
      </c>
      <c r="T162" s="53" t="n">
        <v>305</v>
      </c>
      <c r="U162" s="53" t="n">
        <v>11</v>
      </c>
      <c r="V162" s="53" t="n">
        <v>0</v>
      </c>
      <c r="W162" s="53" t="n">
        <v>0</v>
      </c>
      <c r="X162" s="53" t="n">
        <v>0</v>
      </c>
      <c r="Y162" s="53" t="n">
        <v>15</v>
      </c>
      <c r="Z162" s="53" t="n">
        <v>25</v>
      </c>
      <c r="AA162" s="53" t="n">
        <v>0</v>
      </c>
      <c r="AB162" s="53" t="n">
        <v>0</v>
      </c>
      <c r="AC162" s="53" t="n">
        <v>0</v>
      </c>
      <c r="AD162" s="53" t="n">
        <v>33</v>
      </c>
      <c r="AE162" s="53" t="n">
        <v>0</v>
      </c>
      <c r="AF162" s="53" t="n">
        <v>0</v>
      </c>
      <c r="AG162" s="53" t="n">
        <v>63</v>
      </c>
      <c r="AH162" s="53" t="n">
        <v>72</v>
      </c>
      <c r="AI162" s="53" t="n">
        <v>13</v>
      </c>
      <c r="AJ162" s="53" t="n">
        <v>14</v>
      </c>
      <c r="AK162" s="53" t="n">
        <v>122</v>
      </c>
      <c r="AL162" s="53" t="n">
        <v>0</v>
      </c>
      <c r="AM162" s="53" t="n">
        <v>111</v>
      </c>
      <c r="AN162" s="53" t="n">
        <v>110</v>
      </c>
      <c r="AO162" s="53" t="n">
        <v>24</v>
      </c>
      <c r="AP162" s="19" t="n">
        <v>0</v>
      </c>
      <c r="AQ162" s="54"/>
      <c r="AR162" s="54"/>
      <c r="AS162" s="61" t="n">
        <v>587</v>
      </c>
      <c r="AT162" s="54"/>
      <c r="AU162" s="54"/>
      <c r="AV162" s="53" t="n">
        <v>0</v>
      </c>
      <c r="AW162" s="53"/>
      <c r="AX162" s="53"/>
      <c r="AY162" s="53"/>
      <c r="AZ162" s="53"/>
      <c r="BA162" s="53" t="n">
        <v>1</v>
      </c>
      <c r="BB162" s="53" t="n">
        <v>94</v>
      </c>
      <c r="BC162" s="58"/>
      <c r="BD162" s="58"/>
      <c r="BE162" s="58"/>
      <c r="BF162" s="58"/>
    </row>
    <row r="163" customFormat="false" ht="12.75" hidden="false" customHeight="false" outlineLevel="0" collapsed="false">
      <c r="B163" s="49" t="n">
        <v>30111</v>
      </c>
      <c r="C163" s="49" t="n">
        <v>3</v>
      </c>
      <c r="D163" s="51" t="s">
        <v>365</v>
      </c>
      <c r="E163" s="51" t="s">
        <v>286</v>
      </c>
      <c r="F163" s="52" t="n">
        <v>1</v>
      </c>
      <c r="G163" s="52" t="n">
        <v>0</v>
      </c>
      <c r="H163" s="19" t="n">
        <v>0</v>
      </c>
      <c r="I163" s="52" t="n">
        <v>0</v>
      </c>
      <c r="J163" s="53" t="n">
        <v>2635.21</v>
      </c>
      <c r="K163" s="54" t="n">
        <v>113419</v>
      </c>
      <c r="L163" s="54" t="n">
        <v>129352</v>
      </c>
      <c r="M163" s="54" t="n">
        <v>69218</v>
      </c>
      <c r="N163" s="54" t="n">
        <v>87415</v>
      </c>
      <c r="O163" s="19" t="n">
        <v>5</v>
      </c>
      <c r="P163" s="49" t="n">
        <v>3.8</v>
      </c>
      <c r="Q163" s="55" t="n">
        <v>17532</v>
      </c>
      <c r="R163" s="56" t="n">
        <v>25057</v>
      </c>
      <c r="S163" s="53" t="n">
        <v>60454</v>
      </c>
      <c r="T163" s="53" t="n">
        <v>78163</v>
      </c>
      <c r="U163" s="53" t="n">
        <v>568</v>
      </c>
      <c r="V163" s="53" t="n">
        <v>848</v>
      </c>
      <c r="W163" s="53" t="n">
        <v>879</v>
      </c>
      <c r="X163" s="53" t="n">
        <v>653</v>
      </c>
      <c r="Y163" s="53" t="n">
        <v>2842</v>
      </c>
      <c r="Z163" s="53" t="n">
        <v>5526</v>
      </c>
      <c r="AA163" s="53" t="n">
        <v>3545</v>
      </c>
      <c r="AB163" s="53" t="n">
        <v>3730</v>
      </c>
      <c r="AC163" s="53" t="n">
        <v>4576</v>
      </c>
      <c r="AD163" s="53" t="n">
        <v>5430</v>
      </c>
      <c r="AE163" s="53" t="n">
        <v>5818</v>
      </c>
      <c r="AF163" s="53" t="n">
        <v>6750</v>
      </c>
      <c r="AG163" s="53" t="n">
        <v>14045</v>
      </c>
      <c r="AH163" s="53" t="n">
        <v>18232</v>
      </c>
      <c r="AI163" s="53" t="n">
        <v>5935</v>
      </c>
      <c r="AJ163" s="53" t="n">
        <v>6231</v>
      </c>
      <c r="AK163" s="53" t="n">
        <v>22246</v>
      </c>
      <c r="AL163" s="53" t="n">
        <v>30763</v>
      </c>
      <c r="AM163" s="53" t="n">
        <v>8764</v>
      </c>
      <c r="AN163" s="53" t="n">
        <v>9252</v>
      </c>
      <c r="AO163" s="53" t="n">
        <v>4890</v>
      </c>
      <c r="AP163" s="19" t="n">
        <v>14</v>
      </c>
      <c r="AQ163" s="54" t="n">
        <v>2</v>
      </c>
      <c r="AR163" s="54" t="n">
        <v>96102</v>
      </c>
      <c r="AS163" s="59" t="n">
        <v>54563</v>
      </c>
      <c r="AT163" s="54"/>
      <c r="AU163" s="54"/>
      <c r="AV163" s="53" t="n">
        <v>1</v>
      </c>
      <c r="AW163" s="53" t="s">
        <v>366</v>
      </c>
      <c r="AX163" s="53" t="n">
        <v>4249</v>
      </c>
      <c r="AY163" s="53"/>
      <c r="AZ163" s="53"/>
      <c r="BA163" s="53" t="n">
        <v>2</v>
      </c>
      <c r="BB163" s="53" t="s">
        <v>367</v>
      </c>
      <c r="BC163" s="58"/>
      <c r="BD163" s="58"/>
      <c r="BE163" s="58"/>
      <c r="BF163" s="58"/>
    </row>
    <row r="164" customFormat="false" ht="12.75" hidden="false" customHeight="false" outlineLevel="0" collapsed="false">
      <c r="B164" s="49" t="n">
        <v>38001</v>
      </c>
      <c r="C164" s="50" t="n">
        <v>9</v>
      </c>
      <c r="D164" s="51" t="s">
        <v>368</v>
      </c>
      <c r="E164" s="51" t="s">
        <v>369</v>
      </c>
      <c r="F164" s="52" t="n">
        <v>0</v>
      </c>
      <c r="G164" s="52" t="n">
        <v>0</v>
      </c>
      <c r="H164" s="19" t="n">
        <v>2</v>
      </c>
      <c r="I164" s="52" t="n">
        <v>0</v>
      </c>
      <c r="J164" s="53" t="n">
        <v>987.97</v>
      </c>
      <c r="K164" s="54" t="n">
        <v>3174</v>
      </c>
      <c r="L164" s="54" t="n">
        <v>2593</v>
      </c>
      <c r="M164" s="54" t="n">
        <v>1464</v>
      </c>
      <c r="N164" s="54" t="n">
        <v>1357</v>
      </c>
      <c r="O164" s="62" t="n">
        <v>1.3</v>
      </c>
      <c r="P164" s="50" t="n">
        <v>2.6</v>
      </c>
      <c r="Q164" s="55" t="n">
        <v>13876</v>
      </c>
      <c r="R164" s="56" t="n">
        <v>22683</v>
      </c>
      <c r="S164" s="53" t="n">
        <v>1243</v>
      </c>
      <c r="T164" s="53" t="n">
        <v>1157</v>
      </c>
      <c r="U164" s="53" t="n">
        <v>43</v>
      </c>
      <c r="V164" s="53" t="n">
        <v>0</v>
      </c>
      <c r="W164" s="53" t="n">
        <v>0</v>
      </c>
      <c r="X164" s="53" t="n">
        <v>0</v>
      </c>
      <c r="Y164" s="53" t="n">
        <v>34</v>
      </c>
      <c r="Z164" s="53" t="n">
        <v>0</v>
      </c>
      <c r="AA164" s="53" t="n">
        <v>27</v>
      </c>
      <c r="AB164" s="53" t="n">
        <v>31</v>
      </c>
      <c r="AC164" s="53" t="n">
        <v>97</v>
      </c>
      <c r="AD164" s="53" t="n">
        <v>62</v>
      </c>
      <c r="AE164" s="53" t="n">
        <v>93</v>
      </c>
      <c r="AF164" s="53" t="n">
        <v>63</v>
      </c>
      <c r="AG164" s="53" t="n">
        <v>260</v>
      </c>
      <c r="AH164" s="53" t="n">
        <v>288</v>
      </c>
      <c r="AI164" s="53" t="n">
        <v>115</v>
      </c>
      <c r="AJ164" s="53" t="n">
        <v>78</v>
      </c>
      <c r="AK164" s="53" t="n">
        <v>574</v>
      </c>
      <c r="AL164" s="53" t="n">
        <v>549</v>
      </c>
      <c r="AM164" s="53" t="n">
        <v>221</v>
      </c>
      <c r="AN164" s="53" t="n">
        <v>200</v>
      </c>
      <c r="AO164" s="53" t="n">
        <v>112</v>
      </c>
      <c r="AP164" s="19" t="n">
        <v>0</v>
      </c>
      <c r="AQ164" s="54"/>
      <c r="AR164" s="54"/>
      <c r="AS164" s="59" t="n">
        <v>1416</v>
      </c>
      <c r="AT164" s="54"/>
      <c r="AU164" s="54"/>
      <c r="AV164" s="53" t="n">
        <v>0</v>
      </c>
      <c r="AW164" s="53"/>
      <c r="AX164" s="53"/>
      <c r="AY164" s="53"/>
      <c r="AZ164" s="53"/>
      <c r="BA164" s="53" t="n">
        <v>0</v>
      </c>
      <c r="BB164" s="53"/>
      <c r="BC164" s="58"/>
      <c r="BD164" s="58"/>
      <c r="BE164" s="58"/>
      <c r="BF164" s="58"/>
    </row>
    <row r="165" customFormat="false" ht="12.75" hidden="false" customHeight="false" outlineLevel="0" collapsed="false">
      <c r="B165" s="49" t="n">
        <v>38003</v>
      </c>
      <c r="C165" s="50" t="n">
        <v>7</v>
      </c>
      <c r="D165" s="51" t="s">
        <v>370</v>
      </c>
      <c r="E165" s="51" t="s">
        <v>369</v>
      </c>
      <c r="F165" s="52" t="n">
        <v>0</v>
      </c>
      <c r="G165" s="52" t="n">
        <v>2</v>
      </c>
      <c r="H165" s="19" t="n">
        <v>2</v>
      </c>
      <c r="I165" s="52" t="n">
        <v>1</v>
      </c>
      <c r="J165" s="53" t="n">
        <v>1491.76</v>
      </c>
      <c r="K165" s="54" t="n">
        <v>12545</v>
      </c>
      <c r="L165" s="54" t="n">
        <v>11775</v>
      </c>
      <c r="M165" s="54" t="n">
        <v>5511</v>
      </c>
      <c r="N165" s="54" t="n">
        <v>6287</v>
      </c>
      <c r="O165" s="62" t="n">
        <v>3.1</v>
      </c>
      <c r="P165" s="50" t="n">
        <v>3.1</v>
      </c>
      <c r="Q165" s="55" t="n">
        <v>16198</v>
      </c>
      <c r="R165" s="56" t="n">
        <v>22528</v>
      </c>
      <c r="S165" s="53" t="n">
        <v>4400</v>
      </c>
      <c r="T165" s="53" t="n">
        <v>5103</v>
      </c>
      <c r="U165" s="53" t="n">
        <v>92</v>
      </c>
      <c r="V165" s="53" t="n">
        <v>0</v>
      </c>
      <c r="W165" s="53" t="n">
        <v>0</v>
      </c>
      <c r="X165" s="53" t="n">
        <v>0</v>
      </c>
      <c r="Y165" s="53" t="n">
        <v>318</v>
      </c>
      <c r="Z165" s="53" t="n">
        <v>519</v>
      </c>
      <c r="AA165" s="53" t="n">
        <v>284</v>
      </c>
      <c r="AB165" s="53" t="n">
        <v>400</v>
      </c>
      <c r="AC165" s="53" t="n">
        <v>228</v>
      </c>
      <c r="AD165" s="53" t="n">
        <v>280</v>
      </c>
      <c r="AE165" s="53" t="n">
        <v>385</v>
      </c>
      <c r="AF165" s="53" t="n">
        <v>324</v>
      </c>
      <c r="AG165" s="53" t="n">
        <v>1046</v>
      </c>
      <c r="AH165" s="53" t="n">
        <v>1132</v>
      </c>
      <c r="AI165" s="53" t="n">
        <v>493</v>
      </c>
      <c r="AJ165" s="53" t="n">
        <v>344</v>
      </c>
      <c r="AK165" s="53" t="n">
        <v>1550</v>
      </c>
      <c r="AL165" s="53" t="n">
        <v>1981</v>
      </c>
      <c r="AM165" s="53" t="n">
        <v>1111</v>
      </c>
      <c r="AN165" s="53" t="n">
        <v>1184</v>
      </c>
      <c r="AO165" s="53" t="n">
        <v>364</v>
      </c>
      <c r="AP165" s="19" t="n">
        <v>0</v>
      </c>
      <c r="AQ165" s="54" t="n">
        <v>1</v>
      </c>
      <c r="AR165" s="54" t="n">
        <v>6826</v>
      </c>
      <c r="AS165" s="57" t="n">
        <v>5599</v>
      </c>
      <c r="AT165" s="54"/>
      <c r="AU165" s="54"/>
      <c r="AV165" s="53" t="n">
        <v>0</v>
      </c>
      <c r="AW165" s="53"/>
      <c r="AX165" s="53"/>
      <c r="AY165" s="53"/>
      <c r="AZ165" s="53"/>
      <c r="BA165" s="53" t="n">
        <v>1</v>
      </c>
      <c r="BB165" s="53" t="n">
        <v>94</v>
      </c>
      <c r="BC165" s="58"/>
      <c r="BD165" s="58"/>
      <c r="BE165" s="58" t="s">
        <v>371</v>
      </c>
      <c r="BF165" s="58" t="n">
        <v>1</v>
      </c>
    </row>
    <row r="166" customFormat="false" ht="12.75" hidden="false" customHeight="false" outlineLevel="0" collapsed="false">
      <c r="B166" s="49" t="n">
        <v>38005</v>
      </c>
      <c r="C166" s="50" t="n">
        <v>9</v>
      </c>
      <c r="D166" s="51" t="s">
        <v>372</v>
      </c>
      <c r="E166" s="51" t="s">
        <v>369</v>
      </c>
      <c r="F166" s="52" t="n">
        <v>0</v>
      </c>
      <c r="G166" s="52" t="n">
        <v>0</v>
      </c>
      <c r="H166" s="19" t="n">
        <v>2</v>
      </c>
      <c r="I166" s="52" t="n">
        <v>0</v>
      </c>
      <c r="J166" s="53" t="n">
        <v>1388.57</v>
      </c>
      <c r="K166" s="54" t="n">
        <v>7198</v>
      </c>
      <c r="L166" s="54" t="n">
        <v>6964</v>
      </c>
      <c r="M166" s="54" t="n">
        <v>2235</v>
      </c>
      <c r="N166" s="54" t="n">
        <v>2587</v>
      </c>
      <c r="O166" s="62" t="n">
        <v>7.8</v>
      </c>
      <c r="P166" s="50" t="n">
        <v>8</v>
      </c>
      <c r="Q166" s="55" t="n">
        <v>13061</v>
      </c>
      <c r="R166" s="56" t="n">
        <v>15377</v>
      </c>
      <c r="S166" s="53" t="n">
        <v>1689</v>
      </c>
      <c r="T166" s="53" t="n">
        <v>2081</v>
      </c>
      <c r="U166" s="53" t="n">
        <v>39</v>
      </c>
      <c r="V166" s="53" t="n">
        <v>0</v>
      </c>
      <c r="W166" s="53" t="n">
        <v>0</v>
      </c>
      <c r="X166" s="53" t="n">
        <v>0</v>
      </c>
      <c r="Y166" s="53" t="n">
        <v>97</v>
      </c>
      <c r="Z166" s="53" t="n">
        <v>0</v>
      </c>
      <c r="AA166" s="53" t="n">
        <v>503</v>
      </c>
      <c r="AB166" s="53" t="n">
        <v>200</v>
      </c>
      <c r="AC166" s="53" t="n">
        <v>82</v>
      </c>
      <c r="AD166" s="53" t="n">
        <v>86</v>
      </c>
      <c r="AE166" s="53" t="n">
        <v>64</v>
      </c>
      <c r="AF166" s="53" t="n">
        <v>68</v>
      </c>
      <c r="AG166" s="53" t="n">
        <v>200</v>
      </c>
      <c r="AH166" s="53" t="n">
        <v>196</v>
      </c>
      <c r="AI166" s="53" t="n">
        <v>113</v>
      </c>
      <c r="AJ166" s="53" t="n">
        <v>152</v>
      </c>
      <c r="AK166" s="53" t="n">
        <v>591</v>
      </c>
      <c r="AL166" s="53" t="n">
        <v>1243</v>
      </c>
      <c r="AM166" s="53" t="n">
        <v>546</v>
      </c>
      <c r="AN166" s="53" t="n">
        <v>506</v>
      </c>
      <c r="AO166" s="53" t="n">
        <v>109</v>
      </c>
      <c r="AP166" s="19" t="n">
        <v>1</v>
      </c>
      <c r="AQ166" s="54"/>
      <c r="AR166" s="54"/>
      <c r="AS166" s="57" t="n">
        <v>2932</v>
      </c>
      <c r="AT166" s="54"/>
      <c r="AU166" s="54"/>
      <c r="AV166" s="53" t="n">
        <v>1</v>
      </c>
      <c r="AW166" s="53" t="s">
        <v>373</v>
      </c>
      <c r="AX166" s="53" t="n">
        <v>2980</v>
      </c>
      <c r="AY166" s="53" t="n">
        <v>1</v>
      </c>
      <c r="AZ166" s="53" t="s">
        <v>374</v>
      </c>
      <c r="BA166" s="53" t="n">
        <v>0</v>
      </c>
      <c r="BB166" s="53"/>
      <c r="BC166" s="58"/>
      <c r="BD166" s="58"/>
      <c r="BE166" s="58"/>
      <c r="BF166" s="58"/>
    </row>
    <row r="167" customFormat="false" ht="12.75" hidden="false" customHeight="false" outlineLevel="0" collapsed="false">
      <c r="B167" s="49" t="n">
        <v>38007</v>
      </c>
      <c r="C167" s="50" t="n">
        <v>9</v>
      </c>
      <c r="D167" s="51" t="s">
        <v>375</v>
      </c>
      <c r="E167" s="51" t="s">
        <v>369</v>
      </c>
      <c r="F167" s="52" t="n">
        <v>0</v>
      </c>
      <c r="G167" s="52" t="n">
        <v>0</v>
      </c>
      <c r="H167" s="19" t="n">
        <v>2</v>
      </c>
      <c r="I167" s="52" t="n">
        <v>0</v>
      </c>
      <c r="J167" s="53" t="n">
        <v>1151.49</v>
      </c>
      <c r="K167" s="54" t="n">
        <v>1108</v>
      </c>
      <c r="L167" s="54" t="n">
        <v>888</v>
      </c>
      <c r="M167" s="54" t="n">
        <v>597</v>
      </c>
      <c r="N167" s="54" t="n">
        <v>508</v>
      </c>
      <c r="O167" s="62" t="n">
        <v>4.3</v>
      </c>
      <c r="P167" s="50" t="n">
        <v>3.8</v>
      </c>
      <c r="Q167" s="55" t="n">
        <v>11179</v>
      </c>
      <c r="R167" s="56" t="n">
        <v>18254</v>
      </c>
      <c r="S167" s="53" t="n">
        <v>458</v>
      </c>
      <c r="T167" s="53" t="n">
        <v>380</v>
      </c>
      <c r="U167" s="53" t="n">
        <v>0</v>
      </c>
      <c r="V167" s="53" t="n">
        <v>0</v>
      </c>
      <c r="W167" s="53" t="n">
        <v>138</v>
      </c>
      <c r="X167" s="53" t="n">
        <v>0</v>
      </c>
      <c r="Y167" s="53" t="n">
        <v>0</v>
      </c>
      <c r="Z167" s="53" t="n">
        <v>0</v>
      </c>
      <c r="AA167" s="53" t="n">
        <v>0</v>
      </c>
      <c r="AB167" s="53" t="n">
        <v>0</v>
      </c>
      <c r="AC167" s="53" t="n">
        <v>10</v>
      </c>
      <c r="AD167" s="53" t="n">
        <v>0</v>
      </c>
      <c r="AE167" s="53" t="n">
        <v>0</v>
      </c>
      <c r="AF167" s="53" t="n">
        <v>0</v>
      </c>
      <c r="AG167" s="53" t="n">
        <v>56</v>
      </c>
      <c r="AH167" s="53" t="n">
        <v>0</v>
      </c>
      <c r="AI167" s="53" t="n">
        <v>0</v>
      </c>
      <c r="AJ167" s="53" t="n">
        <v>0</v>
      </c>
      <c r="AK167" s="53" t="n">
        <v>182</v>
      </c>
      <c r="AL167" s="53" t="n">
        <v>0</v>
      </c>
      <c r="AM167" s="53" t="n">
        <v>139</v>
      </c>
      <c r="AN167" s="53" t="n">
        <v>128</v>
      </c>
      <c r="AO167" s="53" t="n">
        <v>29</v>
      </c>
      <c r="AP167" s="19" t="n">
        <v>0</v>
      </c>
      <c r="AQ167" s="54"/>
      <c r="AR167" s="54"/>
      <c r="AS167" s="63" t="n">
        <v>529</v>
      </c>
      <c r="AT167" s="54"/>
      <c r="AU167" s="54"/>
      <c r="AV167" s="53" t="n">
        <v>0</v>
      </c>
      <c r="AW167" s="53"/>
      <c r="AX167" s="53"/>
      <c r="AY167" s="53"/>
      <c r="AZ167" s="53"/>
      <c r="BA167" s="53" t="n">
        <v>1</v>
      </c>
      <c r="BB167" s="53" t="n">
        <v>94</v>
      </c>
      <c r="BC167" s="58"/>
      <c r="BD167" s="58"/>
      <c r="BE167" s="58"/>
      <c r="BF167" s="58"/>
    </row>
    <row r="168" customFormat="false" ht="12.75" hidden="false" customHeight="false" outlineLevel="0" collapsed="false">
      <c r="B168" s="49" t="n">
        <v>38009</v>
      </c>
      <c r="C168" s="50" t="n">
        <v>7</v>
      </c>
      <c r="D168" s="51" t="s">
        <v>376</v>
      </c>
      <c r="E168" s="51" t="s">
        <v>369</v>
      </c>
      <c r="F168" s="52" t="n">
        <v>0</v>
      </c>
      <c r="G168" s="52" t="n">
        <v>0</v>
      </c>
      <c r="H168" s="19" t="n">
        <v>2</v>
      </c>
      <c r="I168" s="52" t="n">
        <v>0</v>
      </c>
      <c r="J168" s="53" t="n">
        <v>1668.67</v>
      </c>
      <c r="K168" s="54" t="n">
        <v>8011</v>
      </c>
      <c r="L168" s="54" t="n">
        <v>7149</v>
      </c>
      <c r="M168" s="54" t="n">
        <v>2885</v>
      </c>
      <c r="N168" s="54" t="n">
        <v>3300</v>
      </c>
      <c r="O168" s="62" t="n">
        <v>4</v>
      </c>
      <c r="P168" s="50" t="n">
        <v>4</v>
      </c>
      <c r="Q168" s="55" t="n">
        <v>16115</v>
      </c>
      <c r="R168" s="56" t="n">
        <v>24460</v>
      </c>
      <c r="S168" s="53" t="n">
        <v>2203</v>
      </c>
      <c r="T168" s="53" t="n">
        <v>2658</v>
      </c>
      <c r="U168" s="53" t="n">
        <v>39</v>
      </c>
      <c r="V168" s="53" t="n">
        <v>0</v>
      </c>
      <c r="W168" s="53" t="n">
        <v>173</v>
      </c>
      <c r="X168" s="53" t="n">
        <v>107</v>
      </c>
      <c r="Y168" s="53" t="n">
        <v>102</v>
      </c>
      <c r="Z168" s="53" t="n">
        <v>0</v>
      </c>
      <c r="AA168" s="53" t="n">
        <v>58</v>
      </c>
      <c r="AB168" s="53" t="n">
        <v>77</v>
      </c>
      <c r="AC168" s="53" t="n">
        <v>135</v>
      </c>
      <c r="AD168" s="53" t="n">
        <v>187</v>
      </c>
      <c r="AE168" s="53" t="n">
        <v>168</v>
      </c>
      <c r="AF168" s="53" t="n">
        <v>153</v>
      </c>
      <c r="AG168" s="53" t="n">
        <v>512</v>
      </c>
      <c r="AH168" s="53" t="n">
        <v>629</v>
      </c>
      <c r="AI168" s="53" t="n">
        <v>180</v>
      </c>
      <c r="AJ168" s="53" t="n">
        <v>204</v>
      </c>
      <c r="AK168" s="53" t="n">
        <v>836</v>
      </c>
      <c r="AL168" s="53" t="n">
        <v>1074</v>
      </c>
      <c r="AM168" s="53" t="n">
        <v>682</v>
      </c>
      <c r="AN168" s="53" t="n">
        <v>642</v>
      </c>
      <c r="AO168" s="53" t="n">
        <v>265</v>
      </c>
      <c r="AP168" s="19" t="n">
        <v>0</v>
      </c>
      <c r="AQ168" s="54"/>
      <c r="AR168" s="54"/>
      <c r="AS168" s="59" t="n">
        <v>4409</v>
      </c>
      <c r="AT168" s="54"/>
      <c r="AU168" s="54"/>
      <c r="AV168" s="53" t="n">
        <v>0</v>
      </c>
      <c r="AW168" s="53"/>
      <c r="AX168" s="53"/>
      <c r="AY168" s="53"/>
      <c r="AZ168" s="53"/>
      <c r="BA168" s="53" t="n">
        <v>0</v>
      </c>
      <c r="BB168" s="53"/>
      <c r="BC168" s="58"/>
      <c r="BD168" s="58"/>
      <c r="BE168" s="58"/>
      <c r="BF168" s="58"/>
    </row>
    <row r="169" customFormat="false" ht="12.75" hidden="false" customHeight="false" outlineLevel="0" collapsed="false">
      <c r="B169" s="49" t="n">
        <v>38011</v>
      </c>
      <c r="C169" s="50" t="n">
        <v>9</v>
      </c>
      <c r="D169" s="51" t="s">
        <v>377</v>
      </c>
      <c r="E169" s="51" t="s">
        <v>369</v>
      </c>
      <c r="F169" s="52" t="n">
        <v>0</v>
      </c>
      <c r="G169" s="52" t="n">
        <v>0</v>
      </c>
      <c r="H169" s="19" t="n">
        <v>2</v>
      </c>
      <c r="I169" s="52" t="n">
        <v>0</v>
      </c>
      <c r="J169" s="53" t="n">
        <v>1162.08</v>
      </c>
      <c r="K169" s="54" t="n">
        <v>3596</v>
      </c>
      <c r="L169" s="54" t="n">
        <v>3242</v>
      </c>
      <c r="M169" s="54" t="n">
        <v>1805</v>
      </c>
      <c r="N169" s="54" t="n">
        <v>1924</v>
      </c>
      <c r="O169" s="62" t="n">
        <v>1.6</v>
      </c>
      <c r="P169" s="50" t="n">
        <v>1.7</v>
      </c>
      <c r="Q169" s="55" t="n">
        <v>15976</v>
      </c>
      <c r="R169" s="56" t="n">
        <v>23930</v>
      </c>
      <c r="S169" s="53" t="n">
        <v>1516</v>
      </c>
      <c r="T169" s="53" t="n">
        <v>1646</v>
      </c>
      <c r="U169" s="53" t="n">
        <v>31</v>
      </c>
      <c r="V169" s="53" t="n">
        <v>0</v>
      </c>
      <c r="W169" s="53" t="n">
        <v>83</v>
      </c>
      <c r="X169" s="53" t="n">
        <v>78</v>
      </c>
      <c r="Y169" s="53" t="n">
        <v>94</v>
      </c>
      <c r="Z169" s="53" t="n">
        <v>0</v>
      </c>
      <c r="AA169" s="53" t="n">
        <v>61</v>
      </c>
      <c r="AB169" s="53" t="n">
        <v>48</v>
      </c>
      <c r="AC169" s="53" t="n">
        <v>61</v>
      </c>
      <c r="AD169" s="53" t="n">
        <v>93</v>
      </c>
      <c r="AE169" s="53" t="n">
        <v>160</v>
      </c>
      <c r="AF169" s="53" t="n">
        <v>171</v>
      </c>
      <c r="AG169" s="53" t="n">
        <v>352</v>
      </c>
      <c r="AH169" s="53" t="n">
        <v>397</v>
      </c>
      <c r="AI169" s="53" t="n">
        <v>152</v>
      </c>
      <c r="AJ169" s="53" t="n">
        <v>124</v>
      </c>
      <c r="AK169" s="53" t="n">
        <v>522</v>
      </c>
      <c r="AL169" s="53" t="n">
        <v>595</v>
      </c>
      <c r="AM169" s="53" t="n">
        <v>289</v>
      </c>
      <c r="AN169" s="53" t="n">
        <v>278</v>
      </c>
      <c r="AO169" s="53" t="n">
        <v>166</v>
      </c>
      <c r="AP169" s="19" t="n">
        <v>0</v>
      </c>
      <c r="AQ169" s="54"/>
      <c r="AR169" s="54"/>
      <c r="AS169" s="57" t="n">
        <v>1596</v>
      </c>
      <c r="AT169" s="54"/>
      <c r="AU169" s="54"/>
      <c r="AV169" s="53" t="n">
        <v>0</v>
      </c>
      <c r="AW169" s="53"/>
      <c r="AX169" s="53"/>
      <c r="AY169" s="53"/>
      <c r="AZ169" s="53"/>
      <c r="BA169" s="53" t="n">
        <v>0</v>
      </c>
      <c r="BB169" s="53"/>
      <c r="BC169" s="58"/>
      <c r="BD169" s="58"/>
      <c r="BE169" s="58"/>
      <c r="BF169" s="58"/>
    </row>
    <row r="170" customFormat="false" ht="12.75" hidden="false" customHeight="false" outlineLevel="0" collapsed="false">
      <c r="B170" s="49" t="n">
        <v>38013</v>
      </c>
      <c r="C170" s="50" t="n">
        <v>9</v>
      </c>
      <c r="D170" s="51" t="s">
        <v>378</v>
      </c>
      <c r="E170" s="51" t="s">
        <v>369</v>
      </c>
      <c r="F170" s="52" t="n">
        <v>0</v>
      </c>
      <c r="G170" s="52" t="n">
        <v>0</v>
      </c>
      <c r="H170" s="19" t="n">
        <v>2</v>
      </c>
      <c r="I170" s="52" t="n">
        <v>0</v>
      </c>
      <c r="J170" s="53" t="n">
        <v>1103.6</v>
      </c>
      <c r="K170" s="54" t="n">
        <v>3002</v>
      </c>
      <c r="L170" s="54" t="n">
        <v>2242</v>
      </c>
      <c r="M170" s="54" t="n">
        <v>1047</v>
      </c>
      <c r="N170" s="54" t="n">
        <v>995</v>
      </c>
      <c r="O170" s="62" t="n">
        <v>2.4</v>
      </c>
      <c r="P170" s="50" t="n">
        <v>2.6</v>
      </c>
      <c r="Q170" s="55" t="n">
        <v>16495</v>
      </c>
      <c r="R170" s="56" t="n">
        <v>26601</v>
      </c>
      <c r="S170" s="53" t="n">
        <v>760</v>
      </c>
      <c r="T170" s="53" t="n">
        <v>742</v>
      </c>
      <c r="U170" s="53" t="n">
        <v>33</v>
      </c>
      <c r="V170" s="53" t="n">
        <v>0</v>
      </c>
      <c r="W170" s="53" t="n">
        <v>84</v>
      </c>
      <c r="X170" s="53" t="n">
        <v>57</v>
      </c>
      <c r="Y170" s="53" t="n">
        <v>35</v>
      </c>
      <c r="Z170" s="53" t="n">
        <v>0</v>
      </c>
      <c r="AA170" s="53" t="n">
        <v>25</v>
      </c>
      <c r="AB170" s="53" t="n">
        <v>0</v>
      </c>
      <c r="AC170" s="53" t="n">
        <v>138</v>
      </c>
      <c r="AD170" s="53" t="n">
        <v>141</v>
      </c>
      <c r="AE170" s="53" t="n">
        <v>57</v>
      </c>
      <c r="AF170" s="53" t="n">
        <v>69</v>
      </c>
      <c r="AG170" s="53" t="n">
        <v>180</v>
      </c>
      <c r="AH170" s="53" t="n">
        <v>146</v>
      </c>
      <c r="AI170" s="53" t="n">
        <v>55</v>
      </c>
      <c r="AJ170" s="53" t="n">
        <v>68</v>
      </c>
      <c r="AK170" s="53" t="n">
        <v>153</v>
      </c>
      <c r="AL170" s="53" t="n">
        <v>173</v>
      </c>
      <c r="AM170" s="53" t="n">
        <v>287</v>
      </c>
      <c r="AN170" s="53" t="n">
        <v>253</v>
      </c>
      <c r="AO170" s="53" t="n">
        <v>84</v>
      </c>
      <c r="AP170" s="19" t="n">
        <v>0</v>
      </c>
      <c r="AQ170" s="54"/>
      <c r="AR170" s="54"/>
      <c r="AS170" s="57" t="n">
        <v>1412</v>
      </c>
      <c r="AT170" s="54"/>
      <c r="AU170" s="54"/>
      <c r="AV170" s="53" t="n">
        <v>0</v>
      </c>
      <c r="AW170" s="53"/>
      <c r="AX170" s="53"/>
      <c r="AY170" s="53"/>
      <c r="AZ170" s="53"/>
      <c r="BA170" s="53" t="n">
        <v>0</v>
      </c>
      <c r="BB170" s="53"/>
      <c r="BC170" s="58"/>
      <c r="BD170" s="58"/>
      <c r="BE170" s="58"/>
      <c r="BF170" s="58"/>
    </row>
    <row r="171" customFormat="false" ht="12.75" hidden="false" customHeight="false" outlineLevel="0" collapsed="false">
      <c r="B171" s="49" t="n">
        <v>38015</v>
      </c>
      <c r="C171" s="50" t="n">
        <v>3</v>
      </c>
      <c r="D171" s="51" t="s">
        <v>379</v>
      </c>
      <c r="E171" s="51" t="s">
        <v>369</v>
      </c>
      <c r="F171" s="52" t="n">
        <v>1</v>
      </c>
      <c r="G171" s="52" t="n">
        <v>0</v>
      </c>
      <c r="H171" s="19" t="n">
        <v>0</v>
      </c>
      <c r="I171" s="52" t="n">
        <v>0</v>
      </c>
      <c r="J171" s="53" t="n">
        <v>1633.18</v>
      </c>
      <c r="K171" s="54" t="n">
        <v>60131</v>
      </c>
      <c r="L171" s="54" t="n">
        <v>69416</v>
      </c>
      <c r="M171" s="54" t="n">
        <v>39953</v>
      </c>
      <c r="N171" s="54" t="n">
        <v>51624</v>
      </c>
      <c r="O171" s="62" t="n">
        <v>3.7</v>
      </c>
      <c r="P171" s="50" t="n">
        <v>2.2</v>
      </c>
      <c r="Q171" s="55" t="n">
        <v>17718</v>
      </c>
      <c r="R171" s="56" t="n">
        <v>26985</v>
      </c>
      <c r="S171" s="53" t="n">
        <v>32249</v>
      </c>
      <c r="T171" s="53" t="n">
        <v>42652</v>
      </c>
      <c r="U171" s="53" t="n">
        <v>224</v>
      </c>
      <c r="V171" s="53" t="n">
        <v>388</v>
      </c>
      <c r="W171" s="53" t="n">
        <v>192</v>
      </c>
      <c r="X171" s="53" t="n">
        <v>156</v>
      </c>
      <c r="Y171" s="53" t="n">
        <v>1859</v>
      </c>
      <c r="Z171" s="53" t="n">
        <v>3021</v>
      </c>
      <c r="AA171" s="53" t="n">
        <v>1532</v>
      </c>
      <c r="AB171" s="53" t="n">
        <v>2065</v>
      </c>
      <c r="AC171" s="53" t="n">
        <v>2425</v>
      </c>
      <c r="AD171" s="53" t="n">
        <v>2894</v>
      </c>
      <c r="AE171" s="53" t="n">
        <v>1854</v>
      </c>
      <c r="AF171" s="53" t="n">
        <v>2066</v>
      </c>
      <c r="AG171" s="53" t="n">
        <v>7819</v>
      </c>
      <c r="AH171" s="53" t="n">
        <v>9777</v>
      </c>
      <c r="AI171" s="53" t="n">
        <v>2560</v>
      </c>
      <c r="AJ171" s="53" t="n">
        <v>3590</v>
      </c>
      <c r="AK171" s="53" t="n">
        <v>13784</v>
      </c>
      <c r="AL171" s="53" t="n">
        <v>18695</v>
      </c>
      <c r="AM171" s="53" t="n">
        <v>7704</v>
      </c>
      <c r="AN171" s="53" t="n">
        <v>8972</v>
      </c>
      <c r="AO171" s="53" t="n">
        <v>2324</v>
      </c>
      <c r="AP171" s="19" t="n">
        <v>16</v>
      </c>
      <c r="AQ171" s="54" t="n">
        <v>1</v>
      </c>
      <c r="AR171" s="54" t="n">
        <v>55532</v>
      </c>
      <c r="AS171" s="57" t="n">
        <v>29003</v>
      </c>
      <c r="AT171" s="54"/>
      <c r="AU171" s="54"/>
      <c r="AV171" s="53" t="n">
        <v>0</v>
      </c>
      <c r="AW171" s="53"/>
      <c r="AX171" s="53"/>
      <c r="AY171" s="53" t="n">
        <v>1</v>
      </c>
      <c r="AZ171" s="53" t="s">
        <v>380</v>
      </c>
      <c r="BA171" s="53" t="n">
        <v>1</v>
      </c>
      <c r="BB171" s="53" t="n">
        <v>94</v>
      </c>
      <c r="BC171" s="58"/>
      <c r="BD171" s="58"/>
      <c r="BE171" s="58"/>
      <c r="BF171" s="58"/>
    </row>
    <row r="172" customFormat="false" ht="12.75" hidden="false" customHeight="false" outlineLevel="0" collapsed="false">
      <c r="B172" s="49" t="n">
        <v>38017</v>
      </c>
      <c r="C172" s="50" t="n">
        <v>3</v>
      </c>
      <c r="D172" s="51" t="s">
        <v>158</v>
      </c>
      <c r="E172" s="51" t="s">
        <v>369</v>
      </c>
      <c r="F172" s="52" t="n">
        <v>1</v>
      </c>
      <c r="G172" s="52" t="n">
        <v>0</v>
      </c>
      <c r="H172" s="19" t="n">
        <v>0</v>
      </c>
      <c r="I172" s="52" t="n">
        <v>0</v>
      </c>
      <c r="J172" s="53" t="n">
        <v>1765.75</v>
      </c>
      <c r="K172" s="54" t="n">
        <v>102874</v>
      </c>
      <c r="L172" s="54" t="n">
        <v>123138</v>
      </c>
      <c r="M172" s="54" t="n">
        <v>73366</v>
      </c>
      <c r="N172" s="54" t="n">
        <v>99967</v>
      </c>
      <c r="O172" s="62" t="n">
        <v>3.1</v>
      </c>
      <c r="P172" s="50" t="n">
        <v>1.6</v>
      </c>
      <c r="Q172" s="55" t="n">
        <v>18145</v>
      </c>
      <c r="R172" s="56" t="n">
        <v>28689</v>
      </c>
      <c r="S172" s="53" t="n">
        <v>63050</v>
      </c>
      <c r="T172" s="53" t="n">
        <v>88488</v>
      </c>
      <c r="U172" s="53" t="n">
        <v>356</v>
      </c>
      <c r="V172" s="53" t="n">
        <v>0</v>
      </c>
      <c r="W172" s="53" t="n">
        <v>58</v>
      </c>
      <c r="X172" s="53" t="n">
        <v>0</v>
      </c>
      <c r="Y172" s="53" t="n">
        <v>4027</v>
      </c>
      <c r="Z172" s="53" t="n">
        <v>6588</v>
      </c>
      <c r="AA172" s="53" t="n">
        <v>4831</v>
      </c>
      <c r="AB172" s="53" t="n">
        <v>7281</v>
      </c>
      <c r="AC172" s="53" t="n">
        <v>4663</v>
      </c>
      <c r="AD172" s="53" t="n">
        <v>5476</v>
      </c>
      <c r="AE172" s="53" t="n">
        <v>6583</v>
      </c>
      <c r="AF172" s="53" t="n">
        <v>8243</v>
      </c>
      <c r="AG172" s="53" t="n">
        <v>13306</v>
      </c>
      <c r="AH172" s="53" t="n">
        <v>18319</v>
      </c>
      <c r="AI172" s="53" t="n">
        <v>6866</v>
      </c>
      <c r="AJ172" s="53" t="n">
        <v>9365</v>
      </c>
      <c r="AK172" s="53" t="n">
        <v>22360</v>
      </c>
      <c r="AL172" s="53" t="n">
        <v>32546</v>
      </c>
      <c r="AM172" s="53" t="n">
        <v>10316</v>
      </c>
      <c r="AN172" s="53" t="n">
        <v>11479</v>
      </c>
      <c r="AO172" s="53" t="n">
        <v>4173</v>
      </c>
      <c r="AP172" s="19" t="n">
        <v>38</v>
      </c>
      <c r="AQ172" s="54" t="n">
        <v>2</v>
      </c>
      <c r="AR172" s="54" t="n">
        <v>105539</v>
      </c>
      <c r="AS172" s="57" t="n">
        <v>53790</v>
      </c>
      <c r="AT172" s="54"/>
      <c r="AU172" s="54"/>
      <c r="AV172" s="53" t="n">
        <v>0</v>
      </c>
      <c r="AW172" s="53"/>
      <c r="AX172" s="53"/>
      <c r="AY172" s="53"/>
      <c r="AZ172" s="53"/>
      <c r="BA172" s="53" t="n">
        <v>2</v>
      </c>
      <c r="BB172" s="53" t="s">
        <v>381</v>
      </c>
      <c r="BC172" s="58" t="n">
        <v>1</v>
      </c>
      <c r="BD172" s="58" t="s">
        <v>382</v>
      </c>
      <c r="BE172" s="58"/>
      <c r="BF172" s="58"/>
    </row>
    <row r="173" customFormat="false" ht="12.75" hidden="false" customHeight="false" outlineLevel="0" collapsed="false">
      <c r="B173" s="49" t="n">
        <v>38019</v>
      </c>
      <c r="C173" s="50" t="n">
        <v>9</v>
      </c>
      <c r="D173" s="51" t="s">
        <v>383</v>
      </c>
      <c r="E173" s="51" t="s">
        <v>369</v>
      </c>
      <c r="F173" s="52" t="n">
        <v>0</v>
      </c>
      <c r="G173" s="52" t="n">
        <v>0</v>
      </c>
      <c r="H173" s="19" t="n">
        <v>0</v>
      </c>
      <c r="I173" s="52" t="n">
        <v>0</v>
      </c>
      <c r="J173" s="53" t="n">
        <v>1489.08</v>
      </c>
      <c r="K173" s="54" t="n">
        <v>6064</v>
      </c>
      <c r="L173" s="54" t="n">
        <v>4831</v>
      </c>
      <c r="M173" s="54" t="n">
        <v>2302</v>
      </c>
      <c r="N173" s="54" t="n">
        <v>2514</v>
      </c>
      <c r="O173" s="62" t="n">
        <v>4</v>
      </c>
      <c r="P173" s="50" t="n">
        <v>3.2</v>
      </c>
      <c r="Q173" s="55" t="n">
        <v>14592</v>
      </c>
      <c r="R173" s="56" t="n">
        <v>29639</v>
      </c>
      <c r="S173" s="53" t="n">
        <v>1891</v>
      </c>
      <c r="T173" s="53" t="n">
        <v>2141</v>
      </c>
      <c r="U173" s="53" t="n">
        <v>53</v>
      </c>
      <c r="V173" s="53" t="n">
        <v>0</v>
      </c>
      <c r="W173" s="53" t="n">
        <v>0</v>
      </c>
      <c r="X173" s="53" t="n">
        <v>0</v>
      </c>
      <c r="Y173" s="53" t="n">
        <v>143</v>
      </c>
      <c r="Z173" s="53" t="n">
        <v>205</v>
      </c>
      <c r="AA173" s="53" t="n">
        <v>42</v>
      </c>
      <c r="AB173" s="53" t="n">
        <v>33</v>
      </c>
      <c r="AC173" s="53" t="n">
        <v>155</v>
      </c>
      <c r="AD173" s="53" t="n">
        <v>207</v>
      </c>
      <c r="AE173" s="53" t="n">
        <v>136</v>
      </c>
      <c r="AF173" s="53" t="n">
        <v>177</v>
      </c>
      <c r="AG173" s="53" t="n">
        <v>511</v>
      </c>
      <c r="AH173" s="53" t="n">
        <v>0</v>
      </c>
      <c r="AI173" s="53" t="n">
        <v>186</v>
      </c>
      <c r="AJ173" s="53" t="n">
        <v>235</v>
      </c>
      <c r="AK173" s="53" t="n">
        <v>665</v>
      </c>
      <c r="AL173" s="53" t="n">
        <v>757</v>
      </c>
      <c r="AM173" s="53" t="n">
        <v>411</v>
      </c>
      <c r="AN173" s="53" t="n">
        <v>373</v>
      </c>
      <c r="AO173" s="53" t="n">
        <v>183</v>
      </c>
      <c r="AP173" s="19" t="n">
        <v>0</v>
      </c>
      <c r="AQ173" s="54"/>
      <c r="AR173" s="54"/>
      <c r="AS173" s="57" t="n">
        <v>2725</v>
      </c>
      <c r="AT173" s="54"/>
      <c r="AU173" s="54"/>
      <c r="AV173" s="53" t="n">
        <v>0</v>
      </c>
      <c r="AW173" s="53"/>
      <c r="AX173" s="53"/>
      <c r="AY173" s="53"/>
      <c r="AZ173" s="53"/>
      <c r="BA173" s="53" t="n">
        <v>0</v>
      </c>
      <c r="BB173" s="53"/>
      <c r="BC173" s="58"/>
      <c r="BD173" s="58"/>
      <c r="BE173" s="58"/>
      <c r="BF173" s="58"/>
    </row>
    <row r="174" customFormat="false" ht="12.75" hidden="false" customHeight="false" outlineLevel="0" collapsed="false">
      <c r="B174" s="49" t="n">
        <v>38021</v>
      </c>
      <c r="C174" s="50" t="n">
        <v>9</v>
      </c>
      <c r="D174" s="51" t="s">
        <v>384</v>
      </c>
      <c r="E174" s="51" t="s">
        <v>369</v>
      </c>
      <c r="F174" s="52" t="n">
        <v>0</v>
      </c>
      <c r="G174" s="52" t="n">
        <v>0</v>
      </c>
      <c r="H174" s="19" t="n">
        <v>0</v>
      </c>
      <c r="I174" s="52" t="n">
        <v>0</v>
      </c>
      <c r="J174" s="53" t="n">
        <v>1131.1</v>
      </c>
      <c r="K174" s="54" t="n">
        <v>6107</v>
      </c>
      <c r="L174" s="54" t="n">
        <v>5757</v>
      </c>
      <c r="M174" s="54" t="n">
        <v>2457</v>
      </c>
      <c r="N174" s="54" t="n">
        <v>2884</v>
      </c>
      <c r="O174" s="62" t="n">
        <v>2.5</v>
      </c>
      <c r="P174" s="50" t="n">
        <v>1.6</v>
      </c>
      <c r="Q174" s="55" t="n">
        <v>15249</v>
      </c>
      <c r="R174" s="56" t="n">
        <v>23182</v>
      </c>
      <c r="S174" s="53" t="n">
        <v>2022</v>
      </c>
      <c r="T174" s="53" t="n">
        <v>2512</v>
      </c>
      <c r="U174" s="53" t="n">
        <v>91</v>
      </c>
      <c r="V174" s="53" t="n">
        <v>127</v>
      </c>
      <c r="W174" s="53" t="n">
        <v>0</v>
      </c>
      <c r="X174" s="53" t="n">
        <v>0</v>
      </c>
      <c r="Y174" s="53" t="n">
        <v>86</v>
      </c>
      <c r="Z174" s="53" t="n">
        <v>137</v>
      </c>
      <c r="AA174" s="53" t="n">
        <v>102</v>
      </c>
      <c r="AB174" s="53" t="n">
        <v>244</v>
      </c>
      <c r="AC174" s="53" t="n">
        <v>91</v>
      </c>
      <c r="AD174" s="53" t="n">
        <v>121</v>
      </c>
      <c r="AE174" s="53" t="n">
        <v>195</v>
      </c>
      <c r="AF174" s="53" t="n">
        <v>225</v>
      </c>
      <c r="AG174" s="53" t="n">
        <v>514</v>
      </c>
      <c r="AH174" s="53" t="n">
        <v>519</v>
      </c>
      <c r="AI174" s="53" t="n">
        <v>135</v>
      </c>
      <c r="AJ174" s="53" t="n">
        <v>127</v>
      </c>
      <c r="AK174" s="53" t="n">
        <v>807</v>
      </c>
      <c r="AL174" s="53" t="n">
        <v>1012</v>
      </c>
      <c r="AM174" s="53" t="n">
        <v>435</v>
      </c>
      <c r="AN174" s="53" t="n">
        <v>372</v>
      </c>
      <c r="AO174" s="53" t="n">
        <v>204</v>
      </c>
      <c r="AP174" s="19" t="n">
        <v>1</v>
      </c>
      <c r="AQ174" s="54"/>
      <c r="AR174" s="54"/>
      <c r="AS174" s="57" t="n">
        <v>2656</v>
      </c>
      <c r="AT174" s="54"/>
      <c r="AU174" s="54"/>
      <c r="AV174" s="53" t="n">
        <v>0</v>
      </c>
      <c r="AW174" s="53"/>
      <c r="AX174" s="53"/>
      <c r="AY174" s="53"/>
      <c r="AZ174" s="53"/>
      <c r="BA174" s="53" t="n">
        <v>0</v>
      </c>
      <c r="BB174" s="53"/>
      <c r="BC174" s="58" t="n">
        <v>1</v>
      </c>
      <c r="BD174" s="58" t="s">
        <v>385</v>
      </c>
      <c r="BE174" s="58"/>
      <c r="BF174" s="58"/>
    </row>
    <row r="175" customFormat="false" ht="12.75" hidden="false" customHeight="false" outlineLevel="0" collapsed="false">
      <c r="B175" s="49" t="n">
        <v>38023</v>
      </c>
      <c r="C175" s="50" t="n">
        <v>9</v>
      </c>
      <c r="D175" s="51" t="s">
        <v>386</v>
      </c>
      <c r="E175" s="51" t="s">
        <v>369</v>
      </c>
      <c r="F175" s="52" t="n">
        <v>0</v>
      </c>
      <c r="G175" s="52" t="n">
        <v>0</v>
      </c>
      <c r="H175" s="19" t="n">
        <v>0</v>
      </c>
      <c r="I175" s="52" t="n">
        <v>0</v>
      </c>
      <c r="J175" s="53" t="n">
        <v>1259.42</v>
      </c>
      <c r="K175" s="54" t="n">
        <v>2899</v>
      </c>
      <c r="L175" s="54" t="n">
        <v>2283</v>
      </c>
      <c r="M175" s="54" t="n">
        <v>1094</v>
      </c>
      <c r="N175" s="54" t="n">
        <v>1123</v>
      </c>
      <c r="O175" s="62" t="n">
        <v>1.7</v>
      </c>
      <c r="P175" s="50" t="n">
        <v>2.1</v>
      </c>
      <c r="Q175" s="55" t="n">
        <v>13947</v>
      </c>
      <c r="R175" s="56" t="n">
        <v>27312</v>
      </c>
      <c r="S175" s="53" t="n">
        <v>880</v>
      </c>
      <c r="T175" s="53" t="n">
        <v>941</v>
      </c>
      <c r="U175" s="53" t="n">
        <v>28</v>
      </c>
      <c r="V175" s="53" t="n">
        <v>0</v>
      </c>
      <c r="W175" s="53" t="n">
        <v>27</v>
      </c>
      <c r="X175" s="53" t="n">
        <v>14</v>
      </c>
      <c r="Y175" s="53" t="n">
        <v>45</v>
      </c>
      <c r="Z175" s="53" t="n">
        <v>0</v>
      </c>
      <c r="AA175" s="53" t="n">
        <v>12</v>
      </c>
      <c r="AB175" s="53" t="n">
        <v>0</v>
      </c>
      <c r="AC175" s="53" t="n">
        <v>19</v>
      </c>
      <c r="AD175" s="53" t="n">
        <v>37</v>
      </c>
      <c r="AE175" s="53" t="n">
        <v>48</v>
      </c>
      <c r="AF175" s="53" t="n">
        <v>58</v>
      </c>
      <c r="AG175" s="53" t="n">
        <v>208</v>
      </c>
      <c r="AH175" s="53" t="n">
        <v>168</v>
      </c>
      <c r="AI175" s="53" t="n">
        <v>93</v>
      </c>
      <c r="AJ175" s="53" t="n">
        <v>74</v>
      </c>
      <c r="AK175" s="53" t="n">
        <v>400</v>
      </c>
      <c r="AL175" s="53" t="n">
        <v>468</v>
      </c>
      <c r="AM175" s="53" t="n">
        <v>214</v>
      </c>
      <c r="AN175" s="53" t="n">
        <v>182</v>
      </c>
      <c r="AO175" s="53" t="n">
        <v>84</v>
      </c>
      <c r="AP175" s="19" t="n">
        <v>0</v>
      </c>
      <c r="AQ175" s="54"/>
      <c r="AR175" s="54"/>
      <c r="AS175" s="57" t="n">
        <v>1469</v>
      </c>
      <c r="AT175" s="54"/>
      <c r="AU175" s="54"/>
      <c r="AV175" s="53" t="n">
        <v>0</v>
      </c>
      <c r="AW175" s="53"/>
      <c r="AX175" s="53"/>
      <c r="AY175" s="53"/>
      <c r="AZ175" s="53"/>
      <c r="BA175" s="53" t="n">
        <v>0</v>
      </c>
      <c r="BB175" s="53"/>
      <c r="BC175" s="58"/>
      <c r="BD175" s="58"/>
      <c r="BE175" s="58"/>
      <c r="BF175" s="58"/>
    </row>
    <row r="176" customFormat="false" ht="12.75" hidden="false" customHeight="false" outlineLevel="0" collapsed="false">
      <c r="B176" s="49" t="n">
        <v>38025</v>
      </c>
      <c r="C176" s="50" t="n">
        <v>9</v>
      </c>
      <c r="D176" s="51" t="s">
        <v>387</v>
      </c>
      <c r="E176" s="51" t="s">
        <v>369</v>
      </c>
      <c r="F176" s="52" t="n">
        <v>0</v>
      </c>
      <c r="G176" s="52" t="n">
        <v>0</v>
      </c>
      <c r="H176" s="19" t="n">
        <v>2</v>
      </c>
      <c r="I176" s="52" t="n">
        <v>0</v>
      </c>
      <c r="J176" s="53" t="n">
        <v>2010</v>
      </c>
      <c r="K176" s="54" t="n">
        <v>4005</v>
      </c>
      <c r="L176" s="54" t="n">
        <v>3600</v>
      </c>
      <c r="M176" s="54" t="n">
        <v>992</v>
      </c>
      <c r="N176" s="54" t="n">
        <v>1203</v>
      </c>
      <c r="O176" s="62" t="n">
        <v>2.1</v>
      </c>
      <c r="P176" s="50" t="n">
        <v>3.6</v>
      </c>
      <c r="Q176" s="55" t="n">
        <v>10021</v>
      </c>
      <c r="R176" s="56" t="n">
        <v>17435</v>
      </c>
      <c r="S176" s="53" t="n">
        <v>695</v>
      </c>
      <c r="T176" s="53" t="n">
        <v>916</v>
      </c>
      <c r="U176" s="53" t="n">
        <v>30</v>
      </c>
      <c r="V176" s="53" t="n">
        <v>0</v>
      </c>
      <c r="W176" s="53" t="n">
        <v>59</v>
      </c>
      <c r="X176" s="53" t="n">
        <v>0</v>
      </c>
      <c r="Y176" s="53" t="n">
        <v>59</v>
      </c>
      <c r="Z176" s="53" t="n">
        <v>44</v>
      </c>
      <c r="AA176" s="53" t="n">
        <v>39</v>
      </c>
      <c r="AB176" s="53" t="n">
        <v>0</v>
      </c>
      <c r="AC176" s="53" t="n">
        <v>41</v>
      </c>
      <c r="AD176" s="53" t="n">
        <v>44</v>
      </c>
      <c r="AE176" s="53" t="n">
        <v>60</v>
      </c>
      <c r="AF176" s="53" t="n">
        <v>68</v>
      </c>
      <c r="AG176" s="53" t="n">
        <v>137</v>
      </c>
      <c r="AH176" s="53" t="n">
        <v>173</v>
      </c>
      <c r="AI176" s="53" t="n">
        <v>47</v>
      </c>
      <c r="AJ176" s="53" t="n">
        <v>113</v>
      </c>
      <c r="AK176" s="53" t="n">
        <v>223</v>
      </c>
      <c r="AL176" s="53" t="n">
        <v>0</v>
      </c>
      <c r="AM176" s="53" t="n">
        <v>297</v>
      </c>
      <c r="AN176" s="53" t="n">
        <v>287</v>
      </c>
      <c r="AO176" s="53" t="n">
        <v>81</v>
      </c>
      <c r="AP176" s="19" t="n">
        <v>0</v>
      </c>
      <c r="AQ176" s="54"/>
      <c r="AR176" s="54"/>
      <c r="AS176" s="57" t="n">
        <v>1965</v>
      </c>
      <c r="AT176" s="54"/>
      <c r="AU176" s="54"/>
      <c r="AV176" s="53" t="n">
        <v>1</v>
      </c>
      <c r="AW176" s="53" t="s">
        <v>388</v>
      </c>
      <c r="AX176" s="53" t="n">
        <v>390</v>
      </c>
      <c r="AY176" s="53"/>
      <c r="AZ176" s="53"/>
      <c r="BA176" s="53" t="n">
        <v>0</v>
      </c>
      <c r="BB176" s="53"/>
      <c r="BC176" s="58"/>
      <c r="BD176" s="58"/>
      <c r="BE176" s="58"/>
      <c r="BF176" s="58"/>
    </row>
    <row r="177" customFormat="false" ht="12.75" hidden="false" customHeight="false" outlineLevel="0" collapsed="false">
      <c r="B177" s="49" t="n">
        <v>38027</v>
      </c>
      <c r="C177" s="50" t="n">
        <v>9</v>
      </c>
      <c r="D177" s="51" t="s">
        <v>389</v>
      </c>
      <c r="E177" s="51" t="s">
        <v>369</v>
      </c>
      <c r="F177" s="52" t="n">
        <v>0</v>
      </c>
      <c r="G177" s="52" t="n">
        <v>2</v>
      </c>
      <c r="H177" s="19" t="n">
        <v>0</v>
      </c>
      <c r="I177" s="52" t="n">
        <v>0</v>
      </c>
      <c r="J177" s="53" t="n">
        <v>632.09</v>
      </c>
      <c r="K177" s="54" t="n">
        <v>2951</v>
      </c>
      <c r="L177" s="54" t="n">
        <v>2757</v>
      </c>
      <c r="M177" s="54" t="n">
        <v>1038</v>
      </c>
      <c r="N177" s="54" t="n">
        <v>1185</v>
      </c>
      <c r="O177" s="62" t="n">
        <v>6.3</v>
      </c>
      <c r="P177" s="50" t="n">
        <v>5</v>
      </c>
      <c r="Q177" s="55" t="n">
        <v>16264</v>
      </c>
      <c r="R177" s="56" t="n">
        <v>19099</v>
      </c>
      <c r="S177" s="53" t="n">
        <v>797</v>
      </c>
      <c r="T177" s="53" t="n">
        <v>959</v>
      </c>
      <c r="U177" s="53" t="n">
        <v>13</v>
      </c>
      <c r="V177" s="53" t="n">
        <v>0</v>
      </c>
      <c r="W177" s="53" t="n">
        <v>0</v>
      </c>
      <c r="X177" s="53" t="n">
        <v>0</v>
      </c>
      <c r="Y177" s="53" t="n">
        <v>0</v>
      </c>
      <c r="Z177" s="53" t="n">
        <v>99</v>
      </c>
      <c r="AA177" s="53" t="n">
        <v>18</v>
      </c>
      <c r="AB177" s="53" t="n">
        <v>0</v>
      </c>
      <c r="AC177" s="53" t="n">
        <v>58</v>
      </c>
      <c r="AD177" s="53" t="n">
        <v>0</v>
      </c>
      <c r="AE177" s="53" t="n">
        <v>39</v>
      </c>
      <c r="AF177" s="53" t="n">
        <v>43</v>
      </c>
      <c r="AG177" s="53" t="n">
        <v>144</v>
      </c>
      <c r="AH177" s="53" t="n">
        <v>157</v>
      </c>
      <c r="AI177" s="53" t="n">
        <v>88</v>
      </c>
      <c r="AJ177" s="53" t="n">
        <v>87</v>
      </c>
      <c r="AK177" s="53" t="n">
        <v>355</v>
      </c>
      <c r="AL177" s="53" t="n">
        <v>372</v>
      </c>
      <c r="AM177" s="53" t="n">
        <v>241</v>
      </c>
      <c r="AN177" s="53" t="n">
        <v>226</v>
      </c>
      <c r="AO177" s="53" t="n">
        <v>81</v>
      </c>
      <c r="AP177" s="19" t="n">
        <v>0</v>
      </c>
      <c r="AQ177" s="54"/>
      <c r="AR177" s="54"/>
      <c r="AS177" s="59" t="n">
        <v>1418</v>
      </c>
      <c r="AT177" s="54"/>
      <c r="AU177" s="54"/>
      <c r="AV177" s="53" t="n">
        <v>1</v>
      </c>
      <c r="AW177" s="53" t="s">
        <v>373</v>
      </c>
      <c r="AX177" s="53" t="n">
        <v>51</v>
      </c>
      <c r="AY177" s="53"/>
      <c r="AZ177" s="53"/>
      <c r="BA177" s="53" t="n">
        <v>0</v>
      </c>
      <c r="BB177" s="53"/>
      <c r="BC177" s="58" t="n">
        <v>1</v>
      </c>
      <c r="BD177" s="58" t="s">
        <v>390</v>
      </c>
      <c r="BE177" s="58"/>
      <c r="BF177" s="58"/>
    </row>
    <row r="178" customFormat="false" ht="12.75" hidden="false" customHeight="false" outlineLevel="0" collapsed="false">
      <c r="B178" s="49" t="n">
        <v>38029</v>
      </c>
      <c r="C178" s="50" t="n">
        <v>8</v>
      </c>
      <c r="D178" s="51" t="s">
        <v>391</v>
      </c>
      <c r="E178" s="51" t="s">
        <v>369</v>
      </c>
      <c r="F178" s="52" t="n">
        <v>0</v>
      </c>
      <c r="G178" s="52" t="n">
        <v>0</v>
      </c>
      <c r="H178" s="19" t="n">
        <v>0</v>
      </c>
      <c r="I178" s="52" t="n">
        <v>1</v>
      </c>
      <c r="J178" s="53" t="n">
        <v>1509.99</v>
      </c>
      <c r="K178" s="54" t="n">
        <v>4830</v>
      </c>
      <c r="L178" s="54" t="n">
        <v>4331</v>
      </c>
      <c r="M178" s="54" t="n">
        <v>1461</v>
      </c>
      <c r="N178" s="54" t="n">
        <v>1852</v>
      </c>
      <c r="O178" s="62" t="n">
        <v>3.2</v>
      </c>
      <c r="P178" s="50" t="n">
        <v>4.4</v>
      </c>
      <c r="Q178" s="55" t="n">
        <v>10811</v>
      </c>
      <c r="R178" s="56" t="n">
        <v>20736</v>
      </c>
      <c r="S178" s="53" t="n">
        <v>1099</v>
      </c>
      <c r="T178" s="53" t="n">
        <v>1541</v>
      </c>
      <c r="U178" s="53" t="n">
        <v>14</v>
      </c>
      <c r="V178" s="53" t="n">
        <v>0</v>
      </c>
      <c r="W178" s="53" t="n">
        <v>0</v>
      </c>
      <c r="X178" s="53" t="n">
        <v>0</v>
      </c>
      <c r="Y178" s="53" t="n">
        <v>104</v>
      </c>
      <c r="Z178" s="53" t="n">
        <v>139</v>
      </c>
      <c r="AA178" s="53" t="n">
        <v>41</v>
      </c>
      <c r="AB178" s="53" t="n">
        <v>36</v>
      </c>
      <c r="AC178" s="53" t="n">
        <v>127</v>
      </c>
      <c r="AD178" s="53" t="n">
        <v>263</v>
      </c>
      <c r="AE178" s="53" t="n">
        <v>103</v>
      </c>
      <c r="AF178" s="53" t="n">
        <v>132</v>
      </c>
      <c r="AG178" s="53" t="n">
        <v>222</v>
      </c>
      <c r="AH178" s="53" t="n">
        <v>312</v>
      </c>
      <c r="AI178" s="53" t="n">
        <v>77</v>
      </c>
      <c r="AJ178" s="53" t="n">
        <v>0</v>
      </c>
      <c r="AK178" s="53" t="n">
        <v>407</v>
      </c>
      <c r="AL178" s="53" t="n">
        <v>525</v>
      </c>
      <c r="AM178" s="53" t="n">
        <v>362</v>
      </c>
      <c r="AN178" s="53" t="n">
        <v>311</v>
      </c>
      <c r="AO178" s="53" t="n">
        <v>142</v>
      </c>
      <c r="AP178" s="19" t="n">
        <v>0</v>
      </c>
      <c r="AQ178" s="54"/>
      <c r="AR178" s="54"/>
      <c r="AS178" s="57" t="n">
        <v>2168</v>
      </c>
      <c r="AT178" s="54"/>
      <c r="AU178" s="54"/>
      <c r="AV178" s="53" t="n">
        <v>0</v>
      </c>
      <c r="AW178" s="53"/>
      <c r="AX178" s="53"/>
      <c r="AY178" s="53"/>
      <c r="AZ178" s="53"/>
      <c r="BA178" s="53" t="n">
        <v>0</v>
      </c>
      <c r="BB178" s="53"/>
      <c r="BC178" s="58"/>
      <c r="BD178" s="58"/>
      <c r="BE178" s="58"/>
      <c r="BF178" s="58"/>
    </row>
    <row r="179" customFormat="false" ht="12.75" hidden="false" customHeight="false" outlineLevel="0" collapsed="false">
      <c r="B179" s="49" t="n">
        <v>38031</v>
      </c>
      <c r="C179" s="50" t="n">
        <v>9</v>
      </c>
      <c r="D179" s="51" t="s">
        <v>392</v>
      </c>
      <c r="E179" s="51" t="s">
        <v>369</v>
      </c>
      <c r="F179" s="52" t="n">
        <v>0</v>
      </c>
      <c r="G179" s="52" t="n">
        <v>0</v>
      </c>
      <c r="H179" s="19" t="n">
        <v>0</v>
      </c>
      <c r="I179" s="52" t="n">
        <v>0</v>
      </c>
      <c r="J179" s="53" t="n">
        <v>635.27</v>
      </c>
      <c r="K179" s="54" t="n">
        <v>3983</v>
      </c>
      <c r="L179" s="54" t="n">
        <v>3759</v>
      </c>
      <c r="M179" s="54" t="n">
        <v>1751</v>
      </c>
      <c r="N179" s="54" t="n">
        <v>2360</v>
      </c>
      <c r="O179" s="62" t="n">
        <v>3.5</v>
      </c>
      <c r="P179" s="50" t="n">
        <v>2.8</v>
      </c>
      <c r="Q179" s="55" t="n">
        <v>16633</v>
      </c>
      <c r="R179" s="56" t="n">
        <v>24857</v>
      </c>
      <c r="S179" s="53" t="n">
        <v>1422</v>
      </c>
      <c r="T179" s="53" t="n">
        <v>2068</v>
      </c>
      <c r="U179" s="53" t="n">
        <v>37</v>
      </c>
      <c r="V179" s="53" t="n">
        <v>0</v>
      </c>
      <c r="W179" s="53" t="n">
        <v>0</v>
      </c>
      <c r="X179" s="53" t="n">
        <v>0</v>
      </c>
      <c r="Y179" s="53" t="n">
        <v>81</v>
      </c>
      <c r="Z179" s="53" t="n">
        <v>0</v>
      </c>
      <c r="AA179" s="53" t="n">
        <v>31</v>
      </c>
      <c r="AB179" s="53" t="n">
        <v>0</v>
      </c>
      <c r="AC179" s="53" t="n">
        <v>99</v>
      </c>
      <c r="AD179" s="53" t="n">
        <v>128</v>
      </c>
      <c r="AE179" s="53" t="n">
        <v>171</v>
      </c>
      <c r="AF179" s="53" t="n">
        <v>126</v>
      </c>
      <c r="AG179" s="53" t="n">
        <v>340</v>
      </c>
      <c r="AH179" s="53" t="n">
        <v>416</v>
      </c>
      <c r="AI179" s="53" t="n">
        <v>107</v>
      </c>
      <c r="AJ179" s="53" t="n">
        <v>107</v>
      </c>
      <c r="AK179" s="53" t="n">
        <v>556</v>
      </c>
      <c r="AL179" s="53" t="n">
        <v>656</v>
      </c>
      <c r="AM179" s="53" t="n">
        <v>329</v>
      </c>
      <c r="AN179" s="53" t="n">
        <v>292</v>
      </c>
      <c r="AO179" s="53" t="n">
        <v>156</v>
      </c>
      <c r="AP179" s="19" t="n">
        <v>1</v>
      </c>
      <c r="AQ179" s="54"/>
      <c r="AR179" s="54"/>
      <c r="AS179" s="57" t="n">
        <v>1793</v>
      </c>
      <c r="AT179" s="54"/>
      <c r="AU179" s="54"/>
      <c r="AV179" s="53" t="n">
        <v>0</v>
      </c>
      <c r="AW179" s="53"/>
      <c r="AX179" s="53"/>
      <c r="AY179" s="53"/>
      <c r="AZ179" s="53"/>
      <c r="BA179" s="53" t="n">
        <v>0</v>
      </c>
      <c r="BB179" s="53"/>
      <c r="BC179" s="58"/>
      <c r="BD179" s="58"/>
      <c r="BE179" s="58"/>
      <c r="BF179" s="58"/>
    </row>
    <row r="180" customFormat="false" ht="12.75" hidden="false" customHeight="false" outlineLevel="0" collapsed="false">
      <c r="B180" s="49" t="n">
        <v>38033</v>
      </c>
      <c r="C180" s="50" t="n">
        <v>9</v>
      </c>
      <c r="D180" s="51" t="s">
        <v>313</v>
      </c>
      <c r="E180" s="51" t="s">
        <v>369</v>
      </c>
      <c r="F180" s="52" t="n">
        <v>0</v>
      </c>
      <c r="G180" s="52" t="n">
        <v>2</v>
      </c>
      <c r="H180" s="19" t="n">
        <v>2</v>
      </c>
      <c r="I180" s="52" t="n">
        <v>0</v>
      </c>
      <c r="J180" s="53" t="n">
        <v>1002.03</v>
      </c>
      <c r="K180" s="54" t="n">
        <v>2108</v>
      </c>
      <c r="L180" s="54" t="n">
        <v>1924</v>
      </c>
      <c r="M180" s="54" t="n">
        <v>966</v>
      </c>
      <c r="N180" s="54" t="n">
        <v>944</v>
      </c>
      <c r="O180" s="62" t="n">
        <v>2.3</v>
      </c>
      <c r="P180" s="50" t="n">
        <v>3.4</v>
      </c>
      <c r="Q180" s="55" t="n">
        <v>14083</v>
      </c>
      <c r="R180" s="56" t="n">
        <v>17891</v>
      </c>
      <c r="S180" s="53" t="n">
        <v>779</v>
      </c>
      <c r="T180" s="53" t="n">
        <v>751</v>
      </c>
      <c r="U180" s="53" t="n">
        <v>0</v>
      </c>
      <c r="V180" s="53" t="n">
        <v>0</v>
      </c>
      <c r="W180" s="53" t="n">
        <v>0</v>
      </c>
      <c r="X180" s="53" t="n">
        <v>0</v>
      </c>
      <c r="Y180" s="53" t="n">
        <v>55</v>
      </c>
      <c r="Z180" s="53" t="n">
        <v>34</v>
      </c>
      <c r="AA180" s="53" t="n">
        <v>30</v>
      </c>
      <c r="AB180" s="53" t="n">
        <v>0</v>
      </c>
      <c r="AC180" s="53" t="n">
        <v>55</v>
      </c>
      <c r="AD180" s="53" t="n">
        <v>40</v>
      </c>
      <c r="AE180" s="53" t="n">
        <v>70</v>
      </c>
      <c r="AF180" s="53" t="n">
        <v>109</v>
      </c>
      <c r="AG180" s="53" t="n">
        <v>185</v>
      </c>
      <c r="AH180" s="53" t="n">
        <v>169</v>
      </c>
      <c r="AI180" s="53" t="n">
        <v>70</v>
      </c>
      <c r="AJ180" s="53" t="n">
        <v>58</v>
      </c>
      <c r="AK180" s="53" t="n">
        <v>264</v>
      </c>
      <c r="AL180" s="53" t="n">
        <v>296</v>
      </c>
      <c r="AM180" s="53" t="n">
        <v>187</v>
      </c>
      <c r="AN180" s="53" t="n">
        <v>193</v>
      </c>
      <c r="AO180" s="53" t="n">
        <v>70</v>
      </c>
      <c r="AP180" s="19" t="n">
        <v>0</v>
      </c>
      <c r="AQ180" s="54"/>
      <c r="AR180" s="54"/>
      <c r="AS180" s="63" t="n">
        <v>973</v>
      </c>
      <c r="AT180" s="54"/>
      <c r="AU180" s="54"/>
      <c r="AV180" s="53" t="n">
        <v>0</v>
      </c>
      <c r="AW180" s="53"/>
      <c r="AX180" s="53"/>
      <c r="AY180" s="53"/>
      <c r="AZ180" s="53"/>
      <c r="BA180" s="53" t="n">
        <v>1</v>
      </c>
      <c r="BB180" s="53" t="n">
        <v>94</v>
      </c>
      <c r="BC180" s="58" t="n">
        <v>1</v>
      </c>
      <c r="BD180" s="58" t="s">
        <v>393</v>
      </c>
      <c r="BE180" s="58"/>
      <c r="BF180" s="58"/>
    </row>
    <row r="181" customFormat="false" ht="12.75" hidden="false" customHeight="false" outlineLevel="0" collapsed="false">
      <c r="B181" s="49" t="n">
        <v>38035</v>
      </c>
      <c r="C181" s="50" t="n">
        <v>3</v>
      </c>
      <c r="D181" s="51" t="s">
        <v>394</v>
      </c>
      <c r="E181" s="51" t="s">
        <v>369</v>
      </c>
      <c r="F181" s="52" t="n">
        <v>1</v>
      </c>
      <c r="G181" s="52" t="n">
        <v>0</v>
      </c>
      <c r="H181" s="19" t="n">
        <v>0</v>
      </c>
      <c r="I181" s="52" t="n">
        <v>0</v>
      </c>
      <c r="J181" s="53" t="n">
        <v>1437.89</v>
      </c>
      <c r="K181" s="54" t="n">
        <v>70683</v>
      </c>
      <c r="L181" s="54" t="n">
        <v>66109</v>
      </c>
      <c r="M181" s="54" t="n">
        <v>42414</v>
      </c>
      <c r="N181" s="54" t="n">
        <v>47648</v>
      </c>
      <c r="O181" s="62" t="n">
        <v>4.5</v>
      </c>
      <c r="P181" s="50" t="n">
        <v>2.7</v>
      </c>
      <c r="Q181" s="55" t="n">
        <v>15810</v>
      </c>
      <c r="R181" s="56" t="n">
        <v>24634</v>
      </c>
      <c r="S181" s="53" t="n">
        <v>27920</v>
      </c>
      <c r="T181" s="53" t="n">
        <v>34912</v>
      </c>
      <c r="U181" s="53" t="n">
        <v>307</v>
      </c>
      <c r="V181" s="53" t="n">
        <v>0</v>
      </c>
      <c r="W181" s="53" t="n">
        <v>87</v>
      </c>
      <c r="X181" s="53" t="n">
        <v>0</v>
      </c>
      <c r="Y181" s="53" t="n">
        <v>1643</v>
      </c>
      <c r="Z181" s="53" t="n">
        <v>3425</v>
      </c>
      <c r="AA181" s="53" t="n">
        <v>1622</v>
      </c>
      <c r="AB181" s="53" t="n">
        <v>2118</v>
      </c>
      <c r="AC181" s="53" t="n">
        <v>1923</v>
      </c>
      <c r="AD181" s="53" t="n">
        <v>1981</v>
      </c>
      <c r="AE181" s="53" t="n">
        <v>1695</v>
      </c>
      <c r="AF181" s="53" t="n">
        <v>1969</v>
      </c>
      <c r="AG181" s="53" t="n">
        <v>8566</v>
      </c>
      <c r="AH181" s="53" t="n">
        <v>9536</v>
      </c>
      <c r="AI181" s="53" t="n">
        <v>1937</v>
      </c>
      <c r="AJ181" s="53" t="n">
        <v>1979</v>
      </c>
      <c r="AK181" s="53" t="n">
        <v>10140</v>
      </c>
      <c r="AL181" s="53" t="n">
        <v>13226</v>
      </c>
      <c r="AM181" s="53" t="n">
        <v>14494</v>
      </c>
      <c r="AN181" s="53" t="n">
        <v>12736</v>
      </c>
      <c r="AO181" s="53" t="n">
        <v>1739</v>
      </c>
      <c r="AP181" s="19" t="n">
        <v>7</v>
      </c>
      <c r="AQ181" s="54" t="n">
        <v>1</v>
      </c>
      <c r="AR181" s="54" t="n">
        <v>49321</v>
      </c>
      <c r="AS181" s="57" t="n">
        <v>27373</v>
      </c>
      <c r="AT181" s="54"/>
      <c r="AU181" s="54"/>
      <c r="AV181" s="53" t="n">
        <v>0</v>
      </c>
      <c r="AW181" s="53"/>
      <c r="AX181" s="53"/>
      <c r="AY181" s="53"/>
      <c r="AZ181" s="53"/>
      <c r="BA181" s="53" t="n">
        <v>0</v>
      </c>
      <c r="BB181" s="53"/>
      <c r="BC181" s="58"/>
      <c r="BD181" s="58"/>
      <c r="BE181" s="58"/>
      <c r="BF181" s="58"/>
    </row>
    <row r="182" customFormat="false" ht="12.75" hidden="false" customHeight="false" outlineLevel="0" collapsed="false">
      <c r="B182" s="49" t="n">
        <v>38037</v>
      </c>
      <c r="C182" s="50" t="n">
        <v>8</v>
      </c>
      <c r="D182" s="51" t="s">
        <v>189</v>
      </c>
      <c r="E182" s="51" t="s">
        <v>369</v>
      </c>
      <c r="F182" s="52" t="n">
        <v>0</v>
      </c>
      <c r="G182" s="52" t="n">
        <v>0</v>
      </c>
      <c r="H182" s="19" t="n">
        <v>0</v>
      </c>
      <c r="I182" s="52" t="n">
        <v>1</v>
      </c>
      <c r="J182" s="53" t="n">
        <v>1659.57</v>
      </c>
      <c r="K182" s="54" t="n">
        <v>3549</v>
      </c>
      <c r="L182" s="54" t="n">
        <v>2841</v>
      </c>
      <c r="M182" s="54" t="n">
        <v>953</v>
      </c>
      <c r="N182" s="54" t="n">
        <v>1035</v>
      </c>
      <c r="O182" s="62" t="n">
        <v>1.4</v>
      </c>
      <c r="P182" s="50" t="n">
        <v>2.8</v>
      </c>
      <c r="Q182" s="55" t="n">
        <v>8619</v>
      </c>
      <c r="R182" s="56" t="n">
        <v>17914</v>
      </c>
      <c r="S182" s="53" t="n">
        <v>717</v>
      </c>
      <c r="T182" s="53" t="n">
        <v>812</v>
      </c>
      <c r="U182" s="53" t="n">
        <v>18</v>
      </c>
      <c r="V182" s="53" t="n">
        <v>0</v>
      </c>
      <c r="W182" s="53" t="n">
        <v>0</v>
      </c>
      <c r="X182" s="53" t="n">
        <v>0</v>
      </c>
      <c r="Y182" s="53" t="n">
        <v>59</v>
      </c>
      <c r="Z182" s="53" t="n">
        <v>0</v>
      </c>
      <c r="AA182" s="53" t="n">
        <v>17</v>
      </c>
      <c r="AB182" s="53" t="n">
        <v>38</v>
      </c>
      <c r="AC182" s="53" t="n">
        <v>80</v>
      </c>
      <c r="AD182" s="53" t="n">
        <v>78</v>
      </c>
      <c r="AE182" s="53" t="n">
        <v>50</v>
      </c>
      <c r="AF182" s="53" t="n">
        <v>61</v>
      </c>
      <c r="AG182" s="53" t="n">
        <v>163</v>
      </c>
      <c r="AH182" s="53" t="n">
        <v>138</v>
      </c>
      <c r="AI182" s="53" t="n">
        <v>55</v>
      </c>
      <c r="AJ182" s="53" t="n">
        <v>81</v>
      </c>
      <c r="AK182" s="53" t="n">
        <v>275</v>
      </c>
      <c r="AL182" s="53" t="n">
        <v>327</v>
      </c>
      <c r="AM182" s="53" t="n">
        <v>236</v>
      </c>
      <c r="AN182" s="53" t="n">
        <v>223</v>
      </c>
      <c r="AO182" s="53" t="n">
        <v>82</v>
      </c>
      <c r="AP182" s="19" t="n">
        <v>0</v>
      </c>
      <c r="AQ182" s="54"/>
      <c r="AR182" s="54"/>
      <c r="AS182" s="57" t="n">
        <v>1722</v>
      </c>
      <c r="AT182" s="54"/>
      <c r="AU182" s="54"/>
      <c r="AV182" s="53" t="n">
        <v>0</v>
      </c>
      <c r="AW182" s="53"/>
      <c r="AX182" s="53"/>
      <c r="AY182" s="53"/>
      <c r="AZ182" s="53"/>
      <c r="BA182" s="53" t="n">
        <v>1</v>
      </c>
      <c r="BB182" s="53" t="n">
        <v>29</v>
      </c>
      <c r="BC182" s="58"/>
      <c r="BD182" s="58"/>
      <c r="BE182" s="58"/>
      <c r="BF182" s="58"/>
    </row>
    <row r="183" customFormat="false" ht="12.75" hidden="false" customHeight="false" outlineLevel="0" collapsed="false">
      <c r="B183" s="49" t="n">
        <v>38039</v>
      </c>
      <c r="C183" s="50" t="n">
        <v>9</v>
      </c>
      <c r="D183" s="51" t="s">
        <v>395</v>
      </c>
      <c r="E183" s="51" t="s">
        <v>369</v>
      </c>
      <c r="F183" s="52" t="n">
        <v>0</v>
      </c>
      <c r="G183" s="52" t="n">
        <v>2</v>
      </c>
      <c r="H183" s="19" t="n">
        <v>2</v>
      </c>
      <c r="I183" s="52" t="n">
        <v>0</v>
      </c>
      <c r="J183" s="53" t="n">
        <v>708.54</v>
      </c>
      <c r="K183" s="54" t="n">
        <v>3303</v>
      </c>
      <c r="L183" s="54" t="n">
        <v>2754</v>
      </c>
      <c r="M183" s="54" t="n">
        <v>1202</v>
      </c>
      <c r="N183" s="54" t="n">
        <v>1442</v>
      </c>
      <c r="O183" s="62" t="n">
        <v>2.1</v>
      </c>
      <c r="P183" s="50" t="n">
        <v>2</v>
      </c>
      <c r="Q183" s="55" t="n">
        <v>16927</v>
      </c>
      <c r="R183" s="56" t="n">
        <v>24109</v>
      </c>
      <c r="S183" s="53" t="n">
        <v>982</v>
      </c>
      <c r="T183" s="53" t="n">
        <v>1239</v>
      </c>
      <c r="U183" s="53" t="n">
        <v>47</v>
      </c>
      <c r="V183" s="53" t="n">
        <v>96</v>
      </c>
      <c r="W183" s="53" t="n">
        <v>0</v>
      </c>
      <c r="X183" s="53" t="n">
        <v>0</v>
      </c>
      <c r="Y183" s="53" t="n">
        <v>46</v>
      </c>
      <c r="Z183" s="53" t="n">
        <v>52</v>
      </c>
      <c r="AA183" s="53" t="n">
        <v>101</v>
      </c>
      <c r="AB183" s="53" t="n">
        <v>114</v>
      </c>
      <c r="AC183" s="53" t="n">
        <v>74</v>
      </c>
      <c r="AD183" s="53" t="n">
        <v>93</v>
      </c>
      <c r="AE183" s="53" t="n">
        <v>108</v>
      </c>
      <c r="AF183" s="53" t="n">
        <v>142</v>
      </c>
      <c r="AG183" s="53" t="n">
        <v>193</v>
      </c>
      <c r="AH183" s="53" t="n">
        <v>219</v>
      </c>
      <c r="AI183" s="53" t="n">
        <v>80</v>
      </c>
      <c r="AJ183" s="53" t="n">
        <v>78</v>
      </c>
      <c r="AK183" s="53" t="n">
        <v>329</v>
      </c>
      <c r="AL183" s="53" t="n">
        <v>439</v>
      </c>
      <c r="AM183" s="53" t="n">
        <v>220</v>
      </c>
      <c r="AN183" s="53" t="n">
        <v>203</v>
      </c>
      <c r="AO183" s="53" t="n">
        <v>111</v>
      </c>
      <c r="AP183" s="19" t="n">
        <v>0</v>
      </c>
      <c r="AQ183" s="54"/>
      <c r="AR183" s="54"/>
      <c r="AS183" s="57" t="n">
        <v>1521</v>
      </c>
      <c r="AT183" s="54"/>
      <c r="AU183" s="54"/>
      <c r="AV183" s="53" t="n">
        <v>0</v>
      </c>
      <c r="AW183" s="53"/>
      <c r="AX183" s="53"/>
      <c r="AY183" s="53"/>
      <c r="AZ183" s="53"/>
      <c r="BA183" s="53" t="n">
        <v>0</v>
      </c>
      <c r="BB183" s="53"/>
      <c r="BC183" s="58"/>
      <c r="BD183" s="58"/>
      <c r="BE183" s="58"/>
      <c r="BF183" s="58"/>
    </row>
    <row r="184" customFormat="false" ht="12.75" hidden="false" customHeight="false" outlineLevel="0" collapsed="false">
      <c r="B184" s="49" t="n">
        <v>38041</v>
      </c>
      <c r="C184" s="50" t="n">
        <v>9</v>
      </c>
      <c r="D184" s="51" t="s">
        <v>396</v>
      </c>
      <c r="E184" s="51" t="s">
        <v>369</v>
      </c>
      <c r="F184" s="52" t="n">
        <v>0</v>
      </c>
      <c r="G184" s="52" t="n">
        <v>0</v>
      </c>
      <c r="H184" s="19" t="n">
        <v>0</v>
      </c>
      <c r="I184" s="52" t="n">
        <v>1</v>
      </c>
      <c r="J184" s="53" t="n">
        <v>1132.33</v>
      </c>
      <c r="K184" s="54" t="n">
        <v>3445</v>
      </c>
      <c r="L184" s="54" t="n">
        <v>2715</v>
      </c>
      <c r="M184" s="54" t="n">
        <v>1168</v>
      </c>
      <c r="N184" s="54" t="n">
        <v>1214</v>
      </c>
      <c r="O184" s="62" t="n">
        <v>2.9</v>
      </c>
      <c r="P184" s="50" t="n">
        <v>2.7</v>
      </c>
      <c r="Q184" s="55" t="n">
        <v>12641</v>
      </c>
      <c r="R184" s="56" t="n">
        <v>27552</v>
      </c>
      <c r="S184" s="53" t="n">
        <v>899</v>
      </c>
      <c r="T184" s="53" t="n">
        <v>962</v>
      </c>
      <c r="U184" s="53" t="n">
        <v>29</v>
      </c>
      <c r="V184" s="53" t="n">
        <v>0</v>
      </c>
      <c r="W184" s="53" t="n">
        <v>0</v>
      </c>
      <c r="X184" s="53" t="n">
        <v>0</v>
      </c>
      <c r="Y184" s="53" t="n">
        <v>75</v>
      </c>
      <c r="Z184" s="53" t="n">
        <v>0</v>
      </c>
      <c r="AA184" s="53" t="n">
        <v>41</v>
      </c>
      <c r="AB184" s="53" t="n">
        <v>46</v>
      </c>
      <c r="AC184" s="53" t="n">
        <v>88</v>
      </c>
      <c r="AD184" s="53" t="n">
        <v>80</v>
      </c>
      <c r="AE184" s="53" t="n">
        <v>75</v>
      </c>
      <c r="AF184" s="53" t="n">
        <v>78</v>
      </c>
      <c r="AG184" s="53" t="n">
        <v>198</v>
      </c>
      <c r="AH184" s="53" t="n">
        <v>163</v>
      </c>
      <c r="AI184" s="53" t="n">
        <v>92</v>
      </c>
      <c r="AJ184" s="53" t="n">
        <v>105</v>
      </c>
      <c r="AK184" s="53" t="n">
        <v>299</v>
      </c>
      <c r="AL184" s="53" t="n">
        <v>351</v>
      </c>
      <c r="AM184" s="53" t="n">
        <v>269</v>
      </c>
      <c r="AN184" s="53" t="n">
        <v>252</v>
      </c>
      <c r="AO184" s="53" t="n">
        <v>99</v>
      </c>
      <c r="AP184" s="19" t="n">
        <v>0</v>
      </c>
      <c r="AQ184" s="54"/>
      <c r="AR184" s="54"/>
      <c r="AS184" s="57" t="n">
        <v>1419</v>
      </c>
      <c r="AT184" s="54"/>
      <c r="AU184" s="54"/>
      <c r="AV184" s="53" t="n">
        <v>0</v>
      </c>
      <c r="AW184" s="53"/>
      <c r="AX184" s="53"/>
      <c r="AY184" s="53"/>
      <c r="AZ184" s="53"/>
      <c r="BA184" s="53" t="n">
        <v>0</v>
      </c>
      <c r="BB184" s="53"/>
      <c r="BC184" s="58"/>
      <c r="BD184" s="58"/>
      <c r="BE184" s="58"/>
      <c r="BF184" s="58"/>
    </row>
    <row r="185" customFormat="false" ht="12.75" hidden="false" customHeight="false" outlineLevel="0" collapsed="false">
      <c r="B185" s="49" t="n">
        <v>38043</v>
      </c>
      <c r="C185" s="50" t="n">
        <v>8</v>
      </c>
      <c r="D185" s="51" t="s">
        <v>397</v>
      </c>
      <c r="E185" s="51" t="s">
        <v>369</v>
      </c>
      <c r="F185" s="52" t="n">
        <v>0</v>
      </c>
      <c r="G185" s="52" t="n">
        <v>0</v>
      </c>
      <c r="H185" s="19" t="n">
        <v>2</v>
      </c>
      <c r="I185" s="52" t="n">
        <v>1</v>
      </c>
      <c r="J185" s="53" t="n">
        <v>1351.65</v>
      </c>
      <c r="K185" s="54" t="n">
        <v>3332</v>
      </c>
      <c r="L185" s="54" t="n">
        <v>2753</v>
      </c>
      <c r="M185" s="54" t="n">
        <v>871</v>
      </c>
      <c r="N185" s="54" t="n">
        <v>987</v>
      </c>
      <c r="O185" s="62" t="n">
        <v>5.3</v>
      </c>
      <c r="P185" s="50" t="n">
        <v>4.8</v>
      </c>
      <c r="Q185" s="55" t="n">
        <v>12616</v>
      </c>
      <c r="R185" s="56" t="n">
        <v>20695</v>
      </c>
      <c r="S185" s="53" t="n">
        <v>620</v>
      </c>
      <c r="T185" s="53" t="n">
        <v>774</v>
      </c>
      <c r="U185" s="53" t="n">
        <v>42</v>
      </c>
      <c r="V185" s="53" t="n">
        <v>0</v>
      </c>
      <c r="W185" s="53" t="n">
        <v>0</v>
      </c>
      <c r="X185" s="53" t="n">
        <v>0</v>
      </c>
      <c r="Y185" s="53" t="n">
        <v>33</v>
      </c>
      <c r="Z185" s="53" t="n">
        <v>48</v>
      </c>
      <c r="AA185" s="53" t="n">
        <v>0</v>
      </c>
      <c r="AB185" s="53" t="n">
        <v>18</v>
      </c>
      <c r="AC185" s="53" t="n">
        <v>69</v>
      </c>
      <c r="AD185" s="53" t="n">
        <v>0</v>
      </c>
      <c r="AE185" s="53" t="n">
        <v>49</v>
      </c>
      <c r="AF185" s="53" t="n">
        <v>28</v>
      </c>
      <c r="AG185" s="53" t="n">
        <v>130</v>
      </c>
      <c r="AH185" s="53" t="n">
        <v>143</v>
      </c>
      <c r="AI185" s="53" t="n">
        <v>56</v>
      </c>
      <c r="AJ185" s="53" t="n">
        <v>78</v>
      </c>
      <c r="AK185" s="53" t="n">
        <v>229</v>
      </c>
      <c r="AL185" s="53" t="n">
        <v>281</v>
      </c>
      <c r="AM185" s="53" t="n">
        <v>251</v>
      </c>
      <c r="AN185" s="53" t="n">
        <v>213</v>
      </c>
      <c r="AO185" s="53" t="n">
        <v>61</v>
      </c>
      <c r="AP185" s="19" t="n">
        <v>0</v>
      </c>
      <c r="AQ185" s="54"/>
      <c r="AR185" s="54"/>
      <c r="AS185" s="57" t="n">
        <v>1610</v>
      </c>
      <c r="AT185" s="54"/>
      <c r="AU185" s="54"/>
      <c r="AV185" s="53" t="n">
        <v>0</v>
      </c>
      <c r="AW185" s="53"/>
      <c r="AX185" s="53"/>
      <c r="AY185" s="53"/>
      <c r="AZ185" s="53"/>
      <c r="BA185" s="53" t="n">
        <v>1</v>
      </c>
      <c r="BB185" s="53" t="n">
        <v>94</v>
      </c>
      <c r="BC185" s="58"/>
      <c r="BD185" s="58"/>
      <c r="BE185" s="58"/>
      <c r="BF185" s="58"/>
    </row>
    <row r="186" customFormat="false" ht="12.75" hidden="false" customHeight="false" outlineLevel="0" collapsed="false">
      <c r="B186" s="49" t="n">
        <v>38045</v>
      </c>
      <c r="C186" s="50" t="n">
        <v>9</v>
      </c>
      <c r="D186" s="51" t="s">
        <v>398</v>
      </c>
      <c r="E186" s="51" t="s">
        <v>369</v>
      </c>
      <c r="F186" s="52" t="n">
        <v>0</v>
      </c>
      <c r="G186" s="52" t="n">
        <v>0</v>
      </c>
      <c r="H186" s="19" t="n">
        <v>2</v>
      </c>
      <c r="I186" s="52" t="n">
        <v>0</v>
      </c>
      <c r="J186" s="53" t="n">
        <v>1147.23</v>
      </c>
      <c r="K186" s="54" t="n">
        <v>5383</v>
      </c>
      <c r="L186" s="54" t="n">
        <v>4701</v>
      </c>
      <c r="M186" s="54" t="n">
        <v>1656</v>
      </c>
      <c r="N186" s="54" t="n">
        <v>1862</v>
      </c>
      <c r="O186" s="62" t="n">
        <v>2.3</v>
      </c>
      <c r="P186" s="50" t="n">
        <v>2.5</v>
      </c>
      <c r="Q186" s="55" t="n">
        <v>15136</v>
      </c>
      <c r="R186" s="56" t="n">
        <v>23524</v>
      </c>
      <c r="S186" s="53" t="n">
        <v>1247</v>
      </c>
      <c r="T186" s="53" t="n">
        <v>1496</v>
      </c>
      <c r="U186" s="53" t="n">
        <v>50</v>
      </c>
      <c r="V186" s="53" t="n">
        <v>0</v>
      </c>
      <c r="W186" s="53" t="n">
        <v>0</v>
      </c>
      <c r="X186" s="53" t="n">
        <v>0</v>
      </c>
      <c r="Y186" s="53" t="n">
        <v>60</v>
      </c>
      <c r="Z186" s="53" t="n">
        <v>0</v>
      </c>
      <c r="AA186" s="53" t="n">
        <v>44</v>
      </c>
      <c r="AB186" s="53" t="n">
        <v>110</v>
      </c>
      <c r="AC186" s="53" t="n">
        <v>121</v>
      </c>
      <c r="AD186" s="53" t="n">
        <v>152</v>
      </c>
      <c r="AE186" s="53" t="n">
        <v>204</v>
      </c>
      <c r="AF186" s="53" t="n">
        <v>269</v>
      </c>
      <c r="AG186" s="53" t="n">
        <v>255</v>
      </c>
      <c r="AH186" s="53" t="n">
        <v>253</v>
      </c>
      <c r="AI186" s="53" t="n">
        <v>147</v>
      </c>
      <c r="AJ186" s="53" t="n">
        <v>144</v>
      </c>
      <c r="AK186" s="53" t="n">
        <v>362</v>
      </c>
      <c r="AL186" s="53" t="n">
        <v>427</v>
      </c>
      <c r="AM186" s="53" t="n">
        <v>409</v>
      </c>
      <c r="AN186" s="53" t="n">
        <v>366</v>
      </c>
      <c r="AO186" s="53" t="n">
        <v>140</v>
      </c>
      <c r="AP186" s="19" t="n">
        <v>0</v>
      </c>
      <c r="AQ186" s="54"/>
      <c r="AR186" s="54"/>
      <c r="AS186" s="57" t="n">
        <v>2271</v>
      </c>
      <c r="AT186" s="54"/>
      <c r="AU186" s="54"/>
      <c r="AV186" s="53" t="n">
        <v>0</v>
      </c>
      <c r="AW186" s="53"/>
      <c r="AX186" s="53"/>
      <c r="AY186" s="53"/>
      <c r="AZ186" s="53"/>
      <c r="BA186" s="53" t="n">
        <v>0</v>
      </c>
      <c r="BB186" s="53"/>
      <c r="BC186" s="58"/>
      <c r="BD186" s="58"/>
      <c r="BE186" s="58"/>
      <c r="BF186" s="58"/>
    </row>
    <row r="187" customFormat="false" ht="12.75" hidden="false" customHeight="false" outlineLevel="0" collapsed="false">
      <c r="B187" s="49" t="n">
        <v>38047</v>
      </c>
      <c r="C187" s="50" t="n">
        <v>9</v>
      </c>
      <c r="D187" s="51" t="s">
        <v>399</v>
      </c>
      <c r="E187" s="51" t="s">
        <v>369</v>
      </c>
      <c r="F187" s="52" t="n">
        <v>0</v>
      </c>
      <c r="G187" s="52" t="n">
        <v>0</v>
      </c>
      <c r="H187" s="19" t="n">
        <v>2</v>
      </c>
      <c r="I187" s="52" t="n">
        <v>0</v>
      </c>
      <c r="J187" s="53" t="n">
        <v>992.71</v>
      </c>
      <c r="K187" s="54" t="n">
        <v>2847</v>
      </c>
      <c r="L187" s="54" t="n">
        <v>2308</v>
      </c>
      <c r="M187" s="54" t="n">
        <v>861</v>
      </c>
      <c r="N187" s="54" t="n">
        <v>988</v>
      </c>
      <c r="O187" s="62" t="n">
        <v>2.1</v>
      </c>
      <c r="P187" s="50" t="n">
        <v>1.8</v>
      </c>
      <c r="Q187" s="55" t="n">
        <v>15189</v>
      </c>
      <c r="R187" s="56" t="n">
        <v>25140</v>
      </c>
      <c r="S187" s="53" t="n">
        <v>659</v>
      </c>
      <c r="T187" s="53" t="n">
        <v>808</v>
      </c>
      <c r="U187" s="53" t="n">
        <v>0</v>
      </c>
      <c r="V187" s="53" t="n">
        <v>0</v>
      </c>
      <c r="W187" s="53" t="n">
        <v>0</v>
      </c>
      <c r="X187" s="53" t="n">
        <v>0</v>
      </c>
      <c r="Y187" s="53" t="n">
        <v>44</v>
      </c>
      <c r="Z187" s="53" t="n">
        <v>0</v>
      </c>
      <c r="AA187" s="53" t="n">
        <v>11</v>
      </c>
      <c r="AB187" s="53" t="n">
        <v>0</v>
      </c>
      <c r="AC187" s="53" t="n">
        <v>34</v>
      </c>
      <c r="AD187" s="53" t="n">
        <v>40</v>
      </c>
      <c r="AE187" s="53" t="n">
        <v>109</v>
      </c>
      <c r="AF187" s="53" t="n">
        <v>101</v>
      </c>
      <c r="AG187" s="53" t="n">
        <v>153</v>
      </c>
      <c r="AH187" s="53" t="n">
        <v>152</v>
      </c>
      <c r="AI187" s="53" t="n">
        <v>50</v>
      </c>
      <c r="AJ187" s="53" t="n">
        <v>76</v>
      </c>
      <c r="AK187" s="53" t="n">
        <v>252</v>
      </c>
      <c r="AL187" s="53" t="n">
        <v>304</v>
      </c>
      <c r="AM187" s="53" t="n">
        <v>202</v>
      </c>
      <c r="AN187" s="53" t="n">
        <v>180</v>
      </c>
      <c r="AO187" s="53" t="n">
        <v>66</v>
      </c>
      <c r="AP187" s="19" t="n">
        <v>0</v>
      </c>
      <c r="AQ187" s="54"/>
      <c r="AR187" s="54"/>
      <c r="AS187" s="57" t="n">
        <v>1193</v>
      </c>
      <c r="AT187" s="54"/>
      <c r="AU187" s="54"/>
      <c r="AV187" s="53" t="n">
        <v>0</v>
      </c>
      <c r="AW187" s="53"/>
      <c r="AX187" s="53"/>
      <c r="AY187" s="53"/>
      <c r="AZ187" s="53"/>
      <c r="BA187" s="53" t="n">
        <v>0</v>
      </c>
      <c r="BB187" s="53"/>
      <c r="BC187" s="58"/>
      <c r="BD187" s="58"/>
      <c r="BE187" s="58"/>
      <c r="BF187" s="58"/>
    </row>
    <row r="188" customFormat="false" ht="12.75" hidden="false" customHeight="false" outlineLevel="0" collapsed="false">
      <c r="B188" s="49" t="n">
        <v>38049</v>
      </c>
      <c r="C188" s="50" t="n">
        <v>9</v>
      </c>
      <c r="D188" s="51" t="s">
        <v>400</v>
      </c>
      <c r="E188" s="51" t="s">
        <v>369</v>
      </c>
      <c r="F188" s="52" t="n">
        <v>0</v>
      </c>
      <c r="G188" s="52" t="n">
        <v>2</v>
      </c>
      <c r="H188" s="19" t="n">
        <v>2</v>
      </c>
      <c r="I188" s="52" t="n">
        <v>0</v>
      </c>
      <c r="J188" s="53" t="n">
        <v>1874.21</v>
      </c>
      <c r="K188" s="54" t="n">
        <v>6528</v>
      </c>
      <c r="L188" s="54" t="n">
        <v>5987</v>
      </c>
      <c r="M188" s="54" t="n">
        <v>1788</v>
      </c>
      <c r="N188" s="54" t="n">
        <v>1913</v>
      </c>
      <c r="O188" s="62" t="n">
        <v>5.7</v>
      </c>
      <c r="P188" s="50" t="n">
        <v>5.2</v>
      </c>
      <c r="Q188" s="55" t="n">
        <v>13352</v>
      </c>
      <c r="R188" s="56" t="n">
        <v>17792</v>
      </c>
      <c r="S188" s="53" t="n">
        <v>1267</v>
      </c>
      <c r="T188" s="53" t="n">
        <v>1409</v>
      </c>
      <c r="U188" s="53" t="n">
        <v>65</v>
      </c>
      <c r="V188" s="53" t="n">
        <v>0</v>
      </c>
      <c r="W188" s="53" t="n">
        <v>0</v>
      </c>
      <c r="X188" s="53" t="n">
        <v>0</v>
      </c>
      <c r="Y188" s="53" t="n">
        <v>129</v>
      </c>
      <c r="Z188" s="53" t="n">
        <v>167</v>
      </c>
      <c r="AA188" s="53" t="n">
        <v>80</v>
      </c>
      <c r="AB188" s="53" t="n">
        <v>0</v>
      </c>
      <c r="AC188" s="53" t="n">
        <v>137</v>
      </c>
      <c r="AD188" s="53" t="n">
        <v>0</v>
      </c>
      <c r="AE188" s="53" t="n">
        <v>104</v>
      </c>
      <c r="AF188" s="53" t="n">
        <v>113</v>
      </c>
      <c r="AG188" s="53" t="n">
        <v>262</v>
      </c>
      <c r="AH188" s="53" t="n">
        <v>247</v>
      </c>
      <c r="AI188" s="53" t="n">
        <v>96</v>
      </c>
      <c r="AJ188" s="53" t="n">
        <v>120</v>
      </c>
      <c r="AK188" s="53" t="n">
        <v>386</v>
      </c>
      <c r="AL188" s="53" t="n">
        <v>444</v>
      </c>
      <c r="AM188" s="53" t="n">
        <v>521</v>
      </c>
      <c r="AN188" s="53" t="n">
        <v>504</v>
      </c>
      <c r="AO188" s="53" t="n">
        <v>133</v>
      </c>
      <c r="AP188" s="19" t="n">
        <v>0</v>
      </c>
      <c r="AQ188" s="54"/>
      <c r="AR188" s="54"/>
      <c r="AS188" s="57" t="n">
        <v>2983</v>
      </c>
      <c r="AT188" s="54"/>
      <c r="AU188" s="54"/>
      <c r="AV188" s="53" t="n">
        <v>0</v>
      </c>
      <c r="AW188" s="53"/>
      <c r="AX188" s="53"/>
      <c r="AY188" s="53"/>
      <c r="AZ188" s="53"/>
      <c r="BA188" s="53" t="n">
        <v>0</v>
      </c>
      <c r="BB188" s="53"/>
      <c r="BC188" s="58"/>
      <c r="BD188" s="58"/>
      <c r="BE188" s="58"/>
      <c r="BF188" s="58"/>
    </row>
    <row r="189" customFormat="false" ht="12.75" hidden="false" customHeight="false" outlineLevel="0" collapsed="false">
      <c r="B189" s="49" t="n">
        <v>38051</v>
      </c>
      <c r="C189" s="50" t="n">
        <v>9</v>
      </c>
      <c r="D189" s="51" t="s">
        <v>401</v>
      </c>
      <c r="E189" s="51" t="s">
        <v>369</v>
      </c>
      <c r="F189" s="52" t="n">
        <v>0</v>
      </c>
      <c r="G189" s="52" t="n">
        <v>0</v>
      </c>
      <c r="H189" s="19" t="n">
        <v>0</v>
      </c>
      <c r="I189" s="52" t="n">
        <v>0</v>
      </c>
      <c r="J189" s="53" t="n">
        <v>975.28</v>
      </c>
      <c r="K189" s="54" t="n">
        <v>4021</v>
      </c>
      <c r="L189" s="54" t="n">
        <v>3390</v>
      </c>
      <c r="M189" s="54" t="n">
        <v>1649</v>
      </c>
      <c r="N189" s="54" t="n">
        <v>1667</v>
      </c>
      <c r="O189" s="62" t="n">
        <v>1.3</v>
      </c>
      <c r="P189" s="50" t="n">
        <v>2.4</v>
      </c>
      <c r="Q189" s="55" t="n">
        <v>13406</v>
      </c>
      <c r="R189" s="56" t="n">
        <v>24880</v>
      </c>
      <c r="S189" s="53" t="n">
        <v>1358</v>
      </c>
      <c r="T189" s="53" t="n">
        <v>1425</v>
      </c>
      <c r="U189" s="53" t="n">
        <v>47</v>
      </c>
      <c r="V189" s="53" t="n">
        <v>42</v>
      </c>
      <c r="W189" s="53" t="n">
        <v>0</v>
      </c>
      <c r="X189" s="53" t="n">
        <v>0</v>
      </c>
      <c r="Y189" s="53" t="n">
        <v>37</v>
      </c>
      <c r="Z189" s="53" t="n">
        <v>59</v>
      </c>
      <c r="AA189" s="53" t="n">
        <v>75</v>
      </c>
      <c r="AB189" s="53" t="n">
        <v>100</v>
      </c>
      <c r="AC189" s="53" t="n">
        <v>16</v>
      </c>
      <c r="AD189" s="53" t="n">
        <v>31</v>
      </c>
      <c r="AE189" s="53" t="n">
        <v>164</v>
      </c>
      <c r="AF189" s="53" t="n">
        <v>140</v>
      </c>
      <c r="AG189" s="53" t="n">
        <v>329</v>
      </c>
      <c r="AH189" s="53" t="n">
        <v>259</v>
      </c>
      <c r="AI189" s="53" t="n">
        <v>88</v>
      </c>
      <c r="AJ189" s="53" t="n">
        <v>148</v>
      </c>
      <c r="AK189" s="53" t="n">
        <v>602</v>
      </c>
      <c r="AL189" s="53" t="n">
        <v>646</v>
      </c>
      <c r="AM189" s="53" t="n">
        <v>291</v>
      </c>
      <c r="AN189" s="53" t="n">
        <v>242</v>
      </c>
      <c r="AO189" s="53" t="n">
        <v>123</v>
      </c>
      <c r="AP189" s="19" t="n">
        <v>0</v>
      </c>
      <c r="AQ189" s="54"/>
      <c r="AR189" s="54"/>
      <c r="AS189" s="57" t="n">
        <v>1853</v>
      </c>
      <c r="AT189" s="54"/>
      <c r="AU189" s="54"/>
      <c r="AV189" s="53" t="n">
        <v>0</v>
      </c>
      <c r="AW189" s="53"/>
      <c r="AX189" s="53"/>
      <c r="AY189" s="53"/>
      <c r="AZ189" s="53"/>
      <c r="BA189" s="53" t="n">
        <v>0</v>
      </c>
      <c r="BB189" s="53"/>
      <c r="BC189" s="58"/>
      <c r="BD189" s="58"/>
      <c r="BE189" s="58"/>
      <c r="BF189" s="58"/>
    </row>
    <row r="190" customFormat="false" ht="12.75" hidden="false" customHeight="false" outlineLevel="0" collapsed="false">
      <c r="B190" s="49" t="n">
        <v>38053</v>
      </c>
      <c r="C190" s="50" t="n">
        <v>9</v>
      </c>
      <c r="D190" s="51" t="s">
        <v>402</v>
      </c>
      <c r="E190" s="51" t="s">
        <v>369</v>
      </c>
      <c r="F190" s="52" t="n">
        <v>0</v>
      </c>
      <c r="G190" s="52" t="n">
        <v>0</v>
      </c>
      <c r="H190" s="19" t="n">
        <v>0</v>
      </c>
      <c r="I190" s="52" t="n">
        <v>0</v>
      </c>
      <c r="J190" s="53" t="n">
        <v>2742.17</v>
      </c>
      <c r="K190" s="54" t="n">
        <v>6383</v>
      </c>
      <c r="L190" s="54" t="n">
        <v>5737</v>
      </c>
      <c r="M190" s="54" t="n">
        <v>2485</v>
      </c>
      <c r="N190" s="54" t="n">
        <v>2974</v>
      </c>
      <c r="O190" s="62" t="n">
        <v>2.2</v>
      </c>
      <c r="P190" s="50" t="n">
        <v>3.1</v>
      </c>
      <c r="Q190" s="55" t="n">
        <v>12744</v>
      </c>
      <c r="R190" s="56" t="n">
        <v>20771</v>
      </c>
      <c r="S190" s="53" t="n">
        <v>1983</v>
      </c>
      <c r="T190" s="53" t="n">
        <v>2480</v>
      </c>
      <c r="U190" s="53" t="n">
        <v>61</v>
      </c>
      <c r="V190" s="53" t="n">
        <v>48</v>
      </c>
      <c r="W190" s="53" t="n">
        <v>436</v>
      </c>
      <c r="X190" s="53" t="n">
        <v>266</v>
      </c>
      <c r="Y190" s="53" t="n">
        <v>107</v>
      </c>
      <c r="Z190" s="53" t="n">
        <v>107</v>
      </c>
      <c r="AA190" s="53" t="n">
        <v>36</v>
      </c>
      <c r="AB190" s="53" t="n">
        <v>117</v>
      </c>
      <c r="AC190" s="53" t="n">
        <v>137</v>
      </c>
      <c r="AD190" s="53" t="n">
        <v>175</v>
      </c>
      <c r="AE190" s="53" t="n">
        <v>134</v>
      </c>
      <c r="AF190" s="53" t="n">
        <v>101</v>
      </c>
      <c r="AG190" s="53" t="n">
        <v>327</v>
      </c>
      <c r="AH190" s="53" t="n">
        <v>318</v>
      </c>
      <c r="AI190" s="53" t="n">
        <v>115</v>
      </c>
      <c r="AJ190" s="53" t="n">
        <v>118</v>
      </c>
      <c r="AK190" s="53" t="n">
        <v>630</v>
      </c>
      <c r="AL190" s="53" t="n">
        <v>1230</v>
      </c>
      <c r="AM190" s="53" t="n">
        <v>502</v>
      </c>
      <c r="AN190" s="53" t="n">
        <v>494</v>
      </c>
      <c r="AO190" s="53" t="n">
        <v>164</v>
      </c>
      <c r="AP190" s="19" t="n">
        <v>0</v>
      </c>
      <c r="AQ190" s="54"/>
      <c r="AR190" s="54"/>
      <c r="AS190" s="57" t="n">
        <v>2719</v>
      </c>
      <c r="AT190" s="54"/>
      <c r="AU190" s="54"/>
      <c r="AV190" s="53" t="n">
        <v>1</v>
      </c>
      <c r="AW190" s="53" t="s">
        <v>388</v>
      </c>
      <c r="AX190" s="53" t="n">
        <v>958</v>
      </c>
      <c r="AY190" s="53"/>
      <c r="AZ190" s="53"/>
      <c r="BA190" s="53" t="n">
        <v>0</v>
      </c>
      <c r="BB190" s="53"/>
      <c r="BC190" s="58"/>
      <c r="BD190" s="58"/>
      <c r="BE190" s="58"/>
      <c r="BF190" s="58"/>
    </row>
    <row r="191" customFormat="false" ht="12.75" hidden="false" customHeight="false" outlineLevel="0" collapsed="false">
      <c r="B191" s="49" t="n">
        <v>38055</v>
      </c>
      <c r="C191" s="50" t="n">
        <v>8</v>
      </c>
      <c r="D191" s="51" t="s">
        <v>403</v>
      </c>
      <c r="E191" s="51" t="s">
        <v>369</v>
      </c>
      <c r="F191" s="52" t="n">
        <v>0</v>
      </c>
      <c r="G191" s="52" t="n">
        <v>2</v>
      </c>
      <c r="H191" s="19" t="n">
        <v>2</v>
      </c>
      <c r="I191" s="52" t="n">
        <v>1</v>
      </c>
      <c r="J191" s="53" t="n">
        <v>2110.43</v>
      </c>
      <c r="K191" s="54" t="n">
        <v>10457</v>
      </c>
      <c r="L191" s="54" t="n">
        <v>9311</v>
      </c>
      <c r="M191" s="54" t="n">
        <v>3793</v>
      </c>
      <c r="N191" s="54" t="n">
        <v>4140</v>
      </c>
      <c r="O191" s="62" t="n">
        <v>4.5</v>
      </c>
      <c r="P191" s="50" t="n">
        <v>6</v>
      </c>
      <c r="Q191" s="55" t="n">
        <v>15296</v>
      </c>
      <c r="R191" s="56" t="n">
        <v>21743</v>
      </c>
      <c r="S191" s="53" t="n">
        <v>2937</v>
      </c>
      <c r="T191" s="53" t="n">
        <v>3253</v>
      </c>
      <c r="U191" s="53" t="n">
        <v>54</v>
      </c>
      <c r="V191" s="53" t="n">
        <v>0</v>
      </c>
      <c r="W191" s="53" t="n">
        <v>275</v>
      </c>
      <c r="X191" s="53" t="n">
        <v>0</v>
      </c>
      <c r="Y191" s="53" t="n">
        <v>257</v>
      </c>
      <c r="Z191" s="53" t="n">
        <v>347</v>
      </c>
      <c r="AA191" s="53" t="n">
        <v>54</v>
      </c>
      <c r="AB191" s="53" t="n">
        <v>0</v>
      </c>
      <c r="AC191" s="53" t="n">
        <v>0</v>
      </c>
      <c r="AD191" s="53" t="n">
        <v>0</v>
      </c>
      <c r="AE191" s="53" t="n">
        <v>179</v>
      </c>
      <c r="AF191" s="53" t="n">
        <v>264</v>
      </c>
      <c r="AG191" s="53" t="n">
        <v>553</v>
      </c>
      <c r="AH191" s="53" t="n">
        <v>558</v>
      </c>
      <c r="AI191" s="53" t="n">
        <v>209</v>
      </c>
      <c r="AJ191" s="53" t="n">
        <v>223</v>
      </c>
      <c r="AK191" s="53" t="n">
        <v>0</v>
      </c>
      <c r="AL191" s="53" t="n">
        <v>1100</v>
      </c>
      <c r="AM191" s="53" t="n">
        <v>856</v>
      </c>
      <c r="AN191" s="53" t="n">
        <v>887</v>
      </c>
      <c r="AO191" s="53" t="n">
        <v>239</v>
      </c>
      <c r="AP191" s="19" t="n">
        <v>0</v>
      </c>
      <c r="AQ191" s="54"/>
      <c r="AR191" s="54"/>
      <c r="AS191" s="57" t="n">
        <v>5264</v>
      </c>
      <c r="AT191" s="54"/>
      <c r="AU191" s="54"/>
      <c r="AV191" s="53" t="n">
        <v>1</v>
      </c>
      <c r="AW191" s="53" t="s">
        <v>388</v>
      </c>
      <c r="AX191" s="53" t="n">
        <v>625</v>
      </c>
      <c r="AY191" s="53"/>
      <c r="AZ191" s="53"/>
      <c r="BA191" s="53" t="n">
        <v>0</v>
      </c>
      <c r="BB191" s="53"/>
      <c r="BC191" s="58"/>
      <c r="BD191" s="58"/>
      <c r="BE191" s="58"/>
      <c r="BF191" s="58"/>
    </row>
    <row r="192" customFormat="false" ht="12.75" hidden="false" customHeight="false" outlineLevel="0" collapsed="false">
      <c r="B192" s="49" t="n">
        <v>38057</v>
      </c>
      <c r="C192" s="50" t="n">
        <v>7</v>
      </c>
      <c r="D192" s="51" t="s">
        <v>404</v>
      </c>
      <c r="E192" s="51" t="s">
        <v>369</v>
      </c>
      <c r="F192" s="52" t="n">
        <v>0</v>
      </c>
      <c r="G192" s="52" t="n">
        <v>0</v>
      </c>
      <c r="H192" s="19" t="n">
        <v>2</v>
      </c>
      <c r="I192" s="52" t="n">
        <v>1</v>
      </c>
      <c r="J192" s="53" t="n">
        <v>1045.43</v>
      </c>
      <c r="K192" s="54" t="n">
        <v>9808</v>
      </c>
      <c r="L192" s="54" t="n">
        <v>8644</v>
      </c>
      <c r="M192" s="54" t="n">
        <v>5252</v>
      </c>
      <c r="N192" s="54" t="n">
        <v>5459</v>
      </c>
      <c r="O192" s="62" t="n">
        <v>6</v>
      </c>
      <c r="P192" s="50" t="n">
        <v>5.7</v>
      </c>
      <c r="Q192" s="55" t="n">
        <v>16842</v>
      </c>
      <c r="R192" s="56" t="n">
        <v>29472</v>
      </c>
      <c r="S192" s="53" t="n">
        <v>4591</v>
      </c>
      <c r="T192" s="53" t="n">
        <v>4759</v>
      </c>
      <c r="U192" s="53" t="n">
        <v>51</v>
      </c>
      <c r="V192" s="53" t="n">
        <v>61</v>
      </c>
      <c r="W192" s="53" t="n">
        <v>527</v>
      </c>
      <c r="X192" s="53" t="n">
        <v>583</v>
      </c>
      <c r="Y192" s="53" t="n">
        <v>432</v>
      </c>
      <c r="Z192" s="53" t="n">
        <v>351</v>
      </c>
      <c r="AA192" s="53" t="n">
        <v>52</v>
      </c>
      <c r="AB192" s="53" t="n">
        <v>81</v>
      </c>
      <c r="AC192" s="53" t="n">
        <v>1479</v>
      </c>
      <c r="AD192" s="53" t="n">
        <v>1366</v>
      </c>
      <c r="AE192" s="53" t="n">
        <v>130</v>
      </c>
      <c r="AF192" s="53" t="n">
        <v>131</v>
      </c>
      <c r="AG192" s="53" t="n">
        <v>751</v>
      </c>
      <c r="AH192" s="53" t="n">
        <v>845</v>
      </c>
      <c r="AI192" s="53" t="n">
        <v>202</v>
      </c>
      <c r="AJ192" s="53" t="n">
        <v>192</v>
      </c>
      <c r="AK192" s="53" t="n">
        <v>967</v>
      </c>
      <c r="AL192" s="53" t="n">
        <v>1149</v>
      </c>
      <c r="AM192" s="53" t="n">
        <v>661</v>
      </c>
      <c r="AN192" s="53" t="n">
        <v>700</v>
      </c>
      <c r="AO192" s="53" t="n">
        <v>254</v>
      </c>
      <c r="AP192" s="19" t="n">
        <v>2</v>
      </c>
      <c r="AQ192" s="54"/>
      <c r="AR192" s="54"/>
      <c r="AS192" s="57" t="n">
        <v>4402</v>
      </c>
      <c r="AT192" s="54"/>
      <c r="AU192" s="54"/>
      <c r="AV192" s="53" t="n">
        <v>1</v>
      </c>
      <c r="AW192" s="53" t="s">
        <v>388</v>
      </c>
      <c r="AX192" s="53" t="n">
        <v>275</v>
      </c>
      <c r="AY192" s="53"/>
      <c r="AZ192" s="53"/>
      <c r="BA192" s="53" t="n">
        <v>0</v>
      </c>
      <c r="BB192" s="53"/>
      <c r="BC192" s="58"/>
      <c r="BD192" s="58"/>
      <c r="BE192" s="58"/>
      <c r="BF192" s="58"/>
    </row>
    <row r="193" customFormat="false" ht="12.75" hidden="false" customHeight="false" outlineLevel="0" collapsed="false">
      <c r="B193" s="49" t="n">
        <v>38059</v>
      </c>
      <c r="C193" s="50" t="n">
        <v>3</v>
      </c>
      <c r="D193" s="51" t="s">
        <v>405</v>
      </c>
      <c r="E193" s="51" t="s">
        <v>369</v>
      </c>
      <c r="F193" s="52" t="n">
        <v>1</v>
      </c>
      <c r="G193" s="52" t="n">
        <v>0</v>
      </c>
      <c r="H193" s="19" t="n">
        <v>0</v>
      </c>
      <c r="I193" s="52" t="n">
        <v>0</v>
      </c>
      <c r="J193" s="53" t="n">
        <v>1926.43</v>
      </c>
      <c r="K193" s="54" t="n">
        <v>23700</v>
      </c>
      <c r="L193" s="54" t="n">
        <v>25303</v>
      </c>
      <c r="M193" s="54" t="n">
        <v>9937</v>
      </c>
      <c r="N193" s="54" t="n">
        <v>11711</v>
      </c>
      <c r="O193" s="62" t="n">
        <v>4.7</v>
      </c>
      <c r="P193" s="50" t="n">
        <v>3.2</v>
      </c>
      <c r="Q193" s="55" t="n">
        <v>13686</v>
      </c>
      <c r="R193" s="56" t="n">
        <v>21474</v>
      </c>
      <c r="S193" s="53" t="n">
        <v>8336</v>
      </c>
      <c r="T193" s="53" t="n">
        <v>10016</v>
      </c>
      <c r="U193" s="53" t="n">
        <v>120</v>
      </c>
      <c r="V193" s="53" t="n">
        <v>0</v>
      </c>
      <c r="W193" s="53" t="n">
        <v>0</v>
      </c>
      <c r="X193" s="53" t="n">
        <v>0</v>
      </c>
      <c r="Y193" s="53" t="n">
        <v>861</v>
      </c>
      <c r="Z193" s="53" t="n">
        <v>817</v>
      </c>
      <c r="AA193" s="53" t="n">
        <v>811</v>
      </c>
      <c r="AB193" s="53" t="n">
        <v>999</v>
      </c>
      <c r="AC193" s="53" t="n">
        <v>854</v>
      </c>
      <c r="AD193" s="53" t="n">
        <v>964</v>
      </c>
      <c r="AE193" s="53" t="n">
        <v>510</v>
      </c>
      <c r="AF193" s="53" t="n">
        <v>613</v>
      </c>
      <c r="AG193" s="53" t="n">
        <v>1803</v>
      </c>
      <c r="AH193" s="53" t="n">
        <v>2219</v>
      </c>
      <c r="AI193" s="53" t="n">
        <v>519</v>
      </c>
      <c r="AJ193" s="53" t="n">
        <v>606</v>
      </c>
      <c r="AK193" s="53" t="n">
        <v>2854</v>
      </c>
      <c r="AL193" s="53" t="n">
        <v>3544</v>
      </c>
      <c r="AM193" s="53" t="n">
        <v>1601</v>
      </c>
      <c r="AN193" s="53" t="n">
        <v>1695</v>
      </c>
      <c r="AO193" s="53" t="n">
        <v>648</v>
      </c>
      <c r="AP193" s="19" t="n">
        <v>1</v>
      </c>
      <c r="AQ193" s="54" t="n">
        <v>1</v>
      </c>
      <c r="AR193" s="54" t="n">
        <v>16718</v>
      </c>
      <c r="AS193" s="59" t="n">
        <v>10587</v>
      </c>
      <c r="AT193" s="54"/>
      <c r="AU193" s="54"/>
      <c r="AV193" s="53" t="n">
        <v>0</v>
      </c>
      <c r="AW193" s="53"/>
      <c r="AX193" s="53"/>
      <c r="AY193" s="53"/>
      <c r="AZ193" s="53"/>
      <c r="BA193" s="53" t="n">
        <v>1</v>
      </c>
      <c r="BB193" s="53" t="n">
        <v>94</v>
      </c>
      <c r="BC193" s="58"/>
      <c r="BD193" s="58"/>
      <c r="BE193" s="58"/>
      <c r="BF193" s="58"/>
    </row>
    <row r="194" customFormat="false" ht="12.75" hidden="false" customHeight="false" outlineLevel="0" collapsed="false">
      <c r="B194" s="49" t="n">
        <v>38061</v>
      </c>
      <c r="C194" s="50" t="n">
        <v>9</v>
      </c>
      <c r="D194" s="51" t="s">
        <v>406</v>
      </c>
      <c r="E194" s="51" t="s">
        <v>369</v>
      </c>
      <c r="F194" s="52" t="n">
        <v>0</v>
      </c>
      <c r="G194" s="52" t="n">
        <v>0</v>
      </c>
      <c r="H194" s="19" t="n">
        <v>0</v>
      </c>
      <c r="I194" s="52" t="n">
        <v>0</v>
      </c>
      <c r="J194" s="53" t="n">
        <v>1824.01</v>
      </c>
      <c r="K194" s="54" t="n">
        <v>7021</v>
      </c>
      <c r="L194" s="54" t="n">
        <v>6631</v>
      </c>
      <c r="M194" s="54" t="n">
        <v>2625</v>
      </c>
      <c r="N194" s="54" t="n">
        <v>2980</v>
      </c>
      <c r="O194" s="62" t="n">
        <v>5.3</v>
      </c>
      <c r="P194" s="50" t="n">
        <v>5.6</v>
      </c>
      <c r="Q194" s="55" t="n">
        <v>14167</v>
      </c>
      <c r="R194" s="56" t="n">
        <v>22170</v>
      </c>
      <c r="S194" s="53" t="n">
        <v>2019</v>
      </c>
      <c r="T194" s="53" t="n">
        <v>2378</v>
      </c>
      <c r="U194" s="53" t="n">
        <v>38</v>
      </c>
      <c r="V194" s="53" t="n">
        <v>0</v>
      </c>
      <c r="W194" s="53" t="n">
        <v>65</v>
      </c>
      <c r="X194" s="53" t="n">
        <v>0</v>
      </c>
      <c r="Y194" s="53" t="n">
        <v>93</v>
      </c>
      <c r="Z194" s="53" t="n">
        <v>138</v>
      </c>
      <c r="AA194" s="53" t="n">
        <v>119</v>
      </c>
      <c r="AB194" s="53" t="n">
        <v>0</v>
      </c>
      <c r="AC194" s="53" t="n">
        <v>158</v>
      </c>
      <c r="AD194" s="53" t="n">
        <v>177</v>
      </c>
      <c r="AE194" s="53" t="n">
        <v>130</v>
      </c>
      <c r="AF194" s="53" t="n">
        <v>196</v>
      </c>
      <c r="AG194" s="53" t="n">
        <v>440</v>
      </c>
      <c r="AH194" s="53" t="n">
        <v>512</v>
      </c>
      <c r="AI194" s="53" t="n">
        <v>180</v>
      </c>
      <c r="AJ194" s="53" t="n">
        <v>228</v>
      </c>
      <c r="AK194" s="53" t="n">
        <v>796</v>
      </c>
      <c r="AL194" s="53" t="n">
        <v>925</v>
      </c>
      <c r="AM194" s="53" t="n">
        <v>606</v>
      </c>
      <c r="AN194" s="53" t="n">
        <v>602</v>
      </c>
      <c r="AO194" s="53" t="n">
        <v>194</v>
      </c>
      <c r="AP194" s="19" t="n">
        <v>0</v>
      </c>
      <c r="AQ194" s="54"/>
      <c r="AR194" s="54"/>
      <c r="AS194" s="57" t="n">
        <v>3438</v>
      </c>
      <c r="AT194" s="54"/>
      <c r="AU194" s="54"/>
      <c r="AV194" s="53" t="n">
        <v>1</v>
      </c>
      <c r="AW194" s="53" t="s">
        <v>388</v>
      </c>
      <c r="AX194" s="53" t="n">
        <v>1536</v>
      </c>
      <c r="AY194" s="53" t="n">
        <v>1</v>
      </c>
      <c r="AZ194" s="53" t="s">
        <v>407</v>
      </c>
      <c r="BA194" s="53" t="n">
        <v>0</v>
      </c>
      <c r="BB194" s="53"/>
      <c r="BC194" s="58"/>
      <c r="BD194" s="58"/>
      <c r="BE194" s="58"/>
      <c r="BF194" s="58"/>
    </row>
    <row r="195" customFormat="false" ht="12.75" hidden="false" customHeight="false" outlineLevel="0" collapsed="false">
      <c r="B195" s="49" t="n">
        <v>38063</v>
      </c>
      <c r="C195" s="50" t="n">
        <v>8</v>
      </c>
      <c r="D195" s="51" t="s">
        <v>408</v>
      </c>
      <c r="E195" s="51" t="s">
        <v>369</v>
      </c>
      <c r="F195" s="52" t="n">
        <v>0</v>
      </c>
      <c r="G195" s="52" t="n">
        <v>2</v>
      </c>
      <c r="H195" s="19" t="n">
        <v>2</v>
      </c>
      <c r="I195" s="52" t="n">
        <v>1</v>
      </c>
      <c r="J195" s="53" t="n">
        <v>981.68</v>
      </c>
      <c r="K195" s="54" t="n">
        <v>4410</v>
      </c>
      <c r="L195" s="54" t="n">
        <v>3715</v>
      </c>
      <c r="M195" s="54" t="n">
        <v>1649</v>
      </c>
      <c r="N195" s="54" t="n">
        <v>1707</v>
      </c>
      <c r="O195" s="62" t="n">
        <v>3.7</v>
      </c>
      <c r="P195" s="50" t="n">
        <v>4.4</v>
      </c>
      <c r="Q195" s="55" t="n">
        <v>18245</v>
      </c>
      <c r="R195" s="56" t="n">
        <v>20713</v>
      </c>
      <c r="S195" s="53" t="n">
        <v>1310</v>
      </c>
      <c r="T195" s="53" t="n">
        <v>1415</v>
      </c>
      <c r="U195" s="53" t="n">
        <v>30</v>
      </c>
      <c r="V195" s="53" t="n">
        <v>0</v>
      </c>
      <c r="W195" s="53" t="n">
        <v>0</v>
      </c>
      <c r="X195" s="53" t="n">
        <v>0</v>
      </c>
      <c r="Y195" s="53" t="n">
        <v>70</v>
      </c>
      <c r="Z195" s="53" t="n">
        <v>102</v>
      </c>
      <c r="AA195" s="53" t="n">
        <v>33</v>
      </c>
      <c r="AB195" s="53" t="n">
        <v>0</v>
      </c>
      <c r="AC195" s="53" t="n">
        <v>55</v>
      </c>
      <c r="AD195" s="53" t="n">
        <v>49</v>
      </c>
      <c r="AE195" s="53" t="n">
        <v>167</v>
      </c>
      <c r="AF195" s="53" t="n">
        <v>135</v>
      </c>
      <c r="AG195" s="53" t="n">
        <v>247</v>
      </c>
      <c r="AH195" s="53" t="n">
        <v>236</v>
      </c>
      <c r="AI195" s="53" t="n">
        <v>147</v>
      </c>
      <c r="AJ195" s="53" t="n">
        <v>157</v>
      </c>
      <c r="AK195" s="53" t="n">
        <v>561</v>
      </c>
      <c r="AL195" s="53" t="n">
        <v>607</v>
      </c>
      <c r="AM195" s="53" t="n">
        <v>339</v>
      </c>
      <c r="AN195" s="53" t="n">
        <v>292</v>
      </c>
      <c r="AO195" s="53" t="n">
        <v>137</v>
      </c>
      <c r="AP195" s="19" t="n">
        <v>0</v>
      </c>
      <c r="AQ195" s="54"/>
      <c r="AR195" s="54"/>
      <c r="AS195" s="57" t="n">
        <v>2014</v>
      </c>
      <c r="AT195" s="54"/>
      <c r="AU195" s="54"/>
      <c r="AV195" s="53" t="n">
        <v>0</v>
      </c>
      <c r="AW195" s="53"/>
      <c r="AX195" s="53"/>
      <c r="AY195" s="53"/>
      <c r="AZ195" s="53"/>
      <c r="BA195" s="53" t="n">
        <v>0</v>
      </c>
      <c r="BB195" s="53"/>
      <c r="BC195" s="58"/>
      <c r="BD195" s="58"/>
      <c r="BE195" s="58"/>
      <c r="BF195" s="58"/>
    </row>
    <row r="196" customFormat="false" ht="12.75" hidden="false" customHeight="false" outlineLevel="0" collapsed="false">
      <c r="B196" s="49" t="n">
        <v>38065</v>
      </c>
      <c r="C196" s="50" t="n">
        <v>8</v>
      </c>
      <c r="D196" s="51" t="s">
        <v>409</v>
      </c>
      <c r="E196" s="51" t="s">
        <v>369</v>
      </c>
      <c r="F196" s="52" t="n">
        <v>0</v>
      </c>
      <c r="G196" s="52" t="n">
        <v>0</v>
      </c>
      <c r="H196" s="19" t="n">
        <v>0</v>
      </c>
      <c r="I196" s="52" t="n">
        <v>1</v>
      </c>
      <c r="J196" s="53" t="n">
        <v>723.56</v>
      </c>
      <c r="K196" s="54" t="n">
        <v>2381</v>
      </c>
      <c r="L196" s="54" t="n">
        <v>2065</v>
      </c>
      <c r="M196" s="54" t="n">
        <v>807</v>
      </c>
      <c r="N196" s="54" t="n">
        <v>764</v>
      </c>
      <c r="O196" s="62" t="n">
        <v>3.8</v>
      </c>
      <c r="P196" s="50" t="n">
        <v>5.8</v>
      </c>
      <c r="Q196" s="55" t="n">
        <v>11329</v>
      </c>
      <c r="R196" s="56" t="n">
        <v>20395</v>
      </c>
      <c r="S196" s="53" t="n">
        <v>630</v>
      </c>
      <c r="T196" s="53" t="n">
        <v>612</v>
      </c>
      <c r="U196" s="53" t="n">
        <v>0</v>
      </c>
      <c r="V196" s="53" t="n">
        <v>0</v>
      </c>
      <c r="W196" s="53" t="n">
        <v>0</v>
      </c>
      <c r="X196" s="53" t="n">
        <v>0</v>
      </c>
      <c r="Y196" s="53" t="n">
        <v>60</v>
      </c>
      <c r="Z196" s="53" t="n">
        <v>54</v>
      </c>
      <c r="AA196" s="53" t="n">
        <v>0</v>
      </c>
      <c r="AB196" s="53" t="n">
        <v>0</v>
      </c>
      <c r="AC196" s="53" t="n">
        <v>0</v>
      </c>
      <c r="AD196" s="53" t="n">
        <v>0</v>
      </c>
      <c r="AE196" s="53" t="n">
        <v>0</v>
      </c>
      <c r="AF196" s="53" t="n">
        <v>0</v>
      </c>
      <c r="AG196" s="53" t="n">
        <v>67</v>
      </c>
      <c r="AH196" s="53" t="n">
        <v>65</v>
      </c>
      <c r="AI196" s="53" t="n">
        <v>0</v>
      </c>
      <c r="AJ196" s="53" t="n">
        <v>0</v>
      </c>
      <c r="AK196" s="53" t="n">
        <v>117</v>
      </c>
      <c r="AL196" s="53" t="n">
        <v>113</v>
      </c>
      <c r="AM196" s="53" t="n">
        <v>177</v>
      </c>
      <c r="AN196" s="53" t="n">
        <v>152</v>
      </c>
      <c r="AO196" s="53" t="n">
        <v>34</v>
      </c>
      <c r="AP196" s="19" t="n">
        <v>0</v>
      </c>
      <c r="AQ196" s="54"/>
      <c r="AR196" s="54"/>
      <c r="AS196" s="63" t="n">
        <v>903</v>
      </c>
      <c r="AT196" s="54"/>
      <c r="AU196" s="54"/>
      <c r="AV196" s="53" t="n">
        <v>0</v>
      </c>
      <c r="AW196" s="53"/>
      <c r="AX196" s="53"/>
      <c r="AY196" s="53"/>
      <c r="AZ196" s="53"/>
      <c r="BA196" s="53" t="n">
        <v>0</v>
      </c>
      <c r="BB196" s="53"/>
      <c r="BC196" s="58"/>
      <c r="BD196" s="58"/>
      <c r="BE196" s="58"/>
      <c r="BF196" s="58"/>
    </row>
    <row r="197" customFormat="false" ht="12.75" hidden="false" customHeight="false" outlineLevel="0" collapsed="false">
      <c r="B197" s="49" t="n">
        <v>38067</v>
      </c>
      <c r="C197" s="50" t="n">
        <v>9</v>
      </c>
      <c r="D197" s="51" t="s">
        <v>410</v>
      </c>
      <c r="E197" s="51" t="s">
        <v>369</v>
      </c>
      <c r="F197" s="52" t="n">
        <v>0</v>
      </c>
      <c r="G197" s="52" t="n">
        <v>0</v>
      </c>
      <c r="H197" s="19" t="n">
        <v>0</v>
      </c>
      <c r="I197" s="52" t="n">
        <v>0</v>
      </c>
      <c r="J197" s="53" t="n">
        <v>1118.8</v>
      </c>
      <c r="K197" s="54" t="n">
        <v>9238</v>
      </c>
      <c r="L197" s="54" t="n">
        <v>8585</v>
      </c>
      <c r="M197" s="54" t="n">
        <v>4434</v>
      </c>
      <c r="N197" s="54" t="n">
        <v>5283</v>
      </c>
      <c r="O197" s="62" t="n">
        <v>8.5</v>
      </c>
      <c r="P197" s="50" t="n">
        <v>6.6</v>
      </c>
      <c r="Q197" s="55" t="n">
        <v>18320</v>
      </c>
      <c r="R197" s="56" t="n">
        <v>28406</v>
      </c>
      <c r="S197" s="53" t="n">
        <v>3677</v>
      </c>
      <c r="T197" s="53" t="n">
        <v>4524</v>
      </c>
      <c r="U197" s="53" t="n">
        <v>128</v>
      </c>
      <c r="V197" s="53" t="n">
        <v>176</v>
      </c>
      <c r="W197" s="53" t="n">
        <v>10</v>
      </c>
      <c r="X197" s="53" t="n">
        <v>0</v>
      </c>
      <c r="Y197" s="53" t="n">
        <v>241</v>
      </c>
      <c r="Z197" s="53" t="n">
        <v>367</v>
      </c>
      <c r="AA197" s="53" t="n">
        <v>572</v>
      </c>
      <c r="AB197" s="53" t="n">
        <v>1111</v>
      </c>
      <c r="AC197" s="53" t="n">
        <v>274</v>
      </c>
      <c r="AD197" s="53" t="n">
        <v>311</v>
      </c>
      <c r="AE197" s="53" t="n">
        <v>276</v>
      </c>
      <c r="AF197" s="53" t="n">
        <v>308</v>
      </c>
      <c r="AG197" s="53" t="n">
        <v>822</v>
      </c>
      <c r="AH197" s="53" t="n">
        <v>897</v>
      </c>
      <c r="AI197" s="53" t="n">
        <v>225</v>
      </c>
      <c r="AJ197" s="53" t="n">
        <v>0</v>
      </c>
      <c r="AK197" s="53" t="n">
        <v>1129</v>
      </c>
      <c r="AL197" s="53" t="n">
        <v>1103</v>
      </c>
      <c r="AM197" s="53" t="n">
        <v>757</v>
      </c>
      <c r="AN197" s="53" t="n">
        <v>759</v>
      </c>
      <c r="AO197" s="53" t="n">
        <v>333</v>
      </c>
      <c r="AP197" s="19" t="n">
        <v>1</v>
      </c>
      <c r="AQ197" s="54"/>
      <c r="AR197" s="54"/>
      <c r="AS197" s="59" t="n">
        <v>4115</v>
      </c>
      <c r="AT197" s="54"/>
      <c r="AU197" s="54"/>
      <c r="AV197" s="53" t="n">
        <v>0</v>
      </c>
      <c r="AW197" s="53"/>
      <c r="AX197" s="53"/>
      <c r="AY197" s="53"/>
      <c r="AZ197" s="53"/>
      <c r="BA197" s="53" t="n">
        <v>1</v>
      </c>
      <c r="BB197" s="53" t="n">
        <v>29</v>
      </c>
      <c r="BC197" s="58"/>
      <c r="BD197" s="58"/>
      <c r="BE197" s="58"/>
      <c r="BF197" s="58"/>
    </row>
    <row r="198" customFormat="false" ht="12.75" hidden="false" customHeight="false" outlineLevel="0" collapsed="false">
      <c r="B198" s="49" t="n">
        <v>38069</v>
      </c>
      <c r="C198" s="50" t="n">
        <v>7</v>
      </c>
      <c r="D198" s="51" t="s">
        <v>411</v>
      </c>
      <c r="E198" s="51" t="s">
        <v>369</v>
      </c>
      <c r="F198" s="52" t="n">
        <v>0</v>
      </c>
      <c r="G198" s="52" t="n">
        <v>2</v>
      </c>
      <c r="H198" s="19" t="n">
        <v>2</v>
      </c>
      <c r="I198" s="52" t="n">
        <v>0</v>
      </c>
      <c r="J198" s="53" t="n">
        <v>1017.91</v>
      </c>
      <c r="K198" s="54" t="n">
        <v>5052</v>
      </c>
      <c r="L198" s="54" t="n">
        <v>4675</v>
      </c>
      <c r="M198" s="54" t="n">
        <v>2125</v>
      </c>
      <c r="N198" s="54" t="n">
        <v>2679</v>
      </c>
      <c r="O198" s="62" t="n">
        <v>2.7</v>
      </c>
      <c r="P198" s="50" t="n">
        <v>2.7</v>
      </c>
      <c r="Q198" s="55" t="n">
        <v>16722</v>
      </c>
      <c r="R198" s="56" t="n">
        <v>21967</v>
      </c>
      <c r="S198" s="53" t="n">
        <v>1808</v>
      </c>
      <c r="T198" s="53" t="n">
        <v>2392</v>
      </c>
      <c r="U198" s="53" t="n">
        <v>31</v>
      </c>
      <c r="V198" s="53" t="n">
        <v>0</v>
      </c>
      <c r="W198" s="53" t="n">
        <v>0</v>
      </c>
      <c r="X198" s="53" t="n">
        <v>0</v>
      </c>
      <c r="Y198" s="53" t="n">
        <v>69</v>
      </c>
      <c r="Z198" s="53" t="n">
        <v>0</v>
      </c>
      <c r="AA198" s="53" t="n">
        <v>58</v>
      </c>
      <c r="AB198" s="53" t="n">
        <v>124</v>
      </c>
      <c r="AC198" s="53" t="n">
        <v>174</v>
      </c>
      <c r="AD198" s="53" t="n">
        <v>180</v>
      </c>
      <c r="AE198" s="53" t="n">
        <v>126</v>
      </c>
      <c r="AF198" s="53" t="n">
        <v>190</v>
      </c>
      <c r="AG198" s="53" t="n">
        <v>483</v>
      </c>
      <c r="AH198" s="53" t="n">
        <v>460</v>
      </c>
      <c r="AI198" s="53" t="n">
        <v>128</v>
      </c>
      <c r="AJ198" s="53" t="n">
        <v>193</v>
      </c>
      <c r="AK198" s="53" t="n">
        <v>735</v>
      </c>
      <c r="AL198" s="53" t="n">
        <v>1107</v>
      </c>
      <c r="AM198" s="53" t="n">
        <v>317</v>
      </c>
      <c r="AN198" s="53" t="n">
        <v>287</v>
      </c>
      <c r="AO198" s="53" t="n">
        <v>150</v>
      </c>
      <c r="AP198" s="19" t="n">
        <v>0</v>
      </c>
      <c r="AQ198" s="54"/>
      <c r="AR198" s="54"/>
      <c r="AS198" s="57" t="n">
        <v>2269</v>
      </c>
      <c r="AT198" s="54"/>
      <c r="AU198" s="54"/>
      <c r="AV198" s="53" t="n">
        <v>0</v>
      </c>
      <c r="AW198" s="53"/>
      <c r="AX198" s="53"/>
      <c r="AY198" s="53"/>
      <c r="AZ198" s="53"/>
      <c r="BA198" s="53" t="n">
        <v>0</v>
      </c>
      <c r="BB198" s="53"/>
      <c r="BC198" s="58"/>
      <c r="BD198" s="58"/>
      <c r="BE198" s="58"/>
      <c r="BF198" s="58"/>
    </row>
    <row r="199" customFormat="false" ht="12.75" hidden="false" customHeight="false" outlineLevel="0" collapsed="false">
      <c r="B199" s="49" t="n">
        <v>38071</v>
      </c>
      <c r="C199" s="50" t="n">
        <v>7</v>
      </c>
      <c r="D199" s="51" t="s">
        <v>240</v>
      </c>
      <c r="E199" s="51" t="s">
        <v>369</v>
      </c>
      <c r="F199" s="52" t="n">
        <v>0</v>
      </c>
      <c r="G199" s="52" t="n">
        <v>0</v>
      </c>
      <c r="H199" s="19" t="n">
        <v>0</v>
      </c>
      <c r="I199" s="52" t="n">
        <v>0</v>
      </c>
      <c r="J199" s="53" t="n">
        <v>1186.23</v>
      </c>
      <c r="K199" s="54" t="n">
        <v>12681</v>
      </c>
      <c r="L199" s="54" t="n">
        <v>12066</v>
      </c>
      <c r="M199" s="54" t="n">
        <v>7121</v>
      </c>
      <c r="N199" s="54" t="n">
        <v>7940</v>
      </c>
      <c r="O199" s="62" t="n">
        <v>3.6</v>
      </c>
      <c r="P199" s="50" t="n">
        <v>3.4</v>
      </c>
      <c r="Q199" s="55" t="n">
        <v>16298</v>
      </c>
      <c r="R199" s="56" t="n">
        <v>24130</v>
      </c>
      <c r="S199" s="53" t="n">
        <v>5658</v>
      </c>
      <c r="T199" s="53" t="n">
        <v>6421</v>
      </c>
      <c r="U199" s="53" t="n">
        <v>96</v>
      </c>
      <c r="V199" s="53" t="n">
        <v>0</v>
      </c>
      <c r="W199" s="53" t="n">
        <v>0</v>
      </c>
      <c r="X199" s="53" t="n">
        <v>0</v>
      </c>
      <c r="Y199" s="53" t="n">
        <v>275</v>
      </c>
      <c r="Z199" s="53" t="n">
        <v>410</v>
      </c>
      <c r="AA199" s="53" t="n">
        <v>222</v>
      </c>
      <c r="AB199" s="53" t="n">
        <v>265</v>
      </c>
      <c r="AC199" s="53" t="n">
        <v>302</v>
      </c>
      <c r="AD199" s="53" t="n">
        <v>406</v>
      </c>
      <c r="AE199" s="53" t="n">
        <v>389</v>
      </c>
      <c r="AF199" s="53" t="n">
        <v>343</v>
      </c>
      <c r="AG199" s="53" t="n">
        <v>1635</v>
      </c>
      <c r="AH199" s="53" t="n">
        <v>1716</v>
      </c>
      <c r="AI199" s="53" t="n">
        <v>481</v>
      </c>
      <c r="AJ199" s="53" t="n">
        <v>528</v>
      </c>
      <c r="AK199" s="53" t="n">
        <v>2249</v>
      </c>
      <c r="AL199" s="53" t="n">
        <v>2592</v>
      </c>
      <c r="AM199" s="53" t="n">
        <v>1463</v>
      </c>
      <c r="AN199" s="53" t="n">
        <v>1519</v>
      </c>
      <c r="AO199" s="53" t="n">
        <v>418</v>
      </c>
      <c r="AP199" s="19" t="n">
        <v>0</v>
      </c>
      <c r="AQ199" s="54" t="n">
        <v>1</v>
      </c>
      <c r="AR199" s="54" t="n">
        <v>7222</v>
      </c>
      <c r="AS199" s="57" t="n">
        <v>5729</v>
      </c>
      <c r="AT199" s="54"/>
      <c r="AU199" s="54"/>
      <c r="AV199" s="53" t="n">
        <v>0</v>
      </c>
      <c r="AW199" s="53"/>
      <c r="AX199" s="53"/>
      <c r="AY199" s="53"/>
      <c r="AZ199" s="53"/>
      <c r="BA199" s="53" t="n">
        <v>0</v>
      </c>
      <c r="BB199" s="53"/>
      <c r="BC199" s="58"/>
      <c r="BD199" s="58"/>
      <c r="BE199" s="58" t="s">
        <v>412</v>
      </c>
      <c r="BF199" s="58" t="n">
        <v>1</v>
      </c>
    </row>
    <row r="200" customFormat="false" ht="12.75" hidden="false" customHeight="false" outlineLevel="0" collapsed="false">
      <c r="B200" s="49" t="n">
        <v>38073</v>
      </c>
      <c r="C200" s="50" t="n">
        <v>8</v>
      </c>
      <c r="D200" s="51" t="s">
        <v>413</v>
      </c>
      <c r="E200" s="51" t="s">
        <v>369</v>
      </c>
      <c r="F200" s="52" t="n">
        <v>0</v>
      </c>
      <c r="G200" s="52" t="n">
        <v>0</v>
      </c>
      <c r="H200" s="19" t="n">
        <v>0</v>
      </c>
      <c r="I200" s="52" t="n">
        <v>1</v>
      </c>
      <c r="J200" s="53" t="n">
        <v>862.79</v>
      </c>
      <c r="K200" s="54" t="n">
        <v>5921</v>
      </c>
      <c r="L200" s="54" t="n">
        <v>5890</v>
      </c>
      <c r="M200" s="54" t="n">
        <v>2362</v>
      </c>
      <c r="N200" s="54" t="n">
        <v>2863</v>
      </c>
      <c r="O200" s="62" t="n">
        <v>1.7</v>
      </c>
      <c r="P200" s="50" t="n">
        <v>2.2</v>
      </c>
      <c r="Q200" s="55" t="n">
        <v>15307</v>
      </c>
      <c r="R200" s="56" t="n">
        <v>23163</v>
      </c>
      <c r="S200" s="53" t="n">
        <v>1907</v>
      </c>
      <c r="T200" s="53" t="n">
        <v>2337</v>
      </c>
      <c r="U200" s="53" t="n">
        <v>49</v>
      </c>
      <c r="V200" s="53" t="n">
        <v>91</v>
      </c>
      <c r="W200" s="53" t="n">
        <v>0</v>
      </c>
      <c r="X200" s="53" t="n">
        <v>0</v>
      </c>
      <c r="Y200" s="53" t="n">
        <v>111</v>
      </c>
      <c r="Z200" s="53" t="n">
        <v>169</v>
      </c>
      <c r="AA200" s="53" t="n">
        <v>137</v>
      </c>
      <c r="AB200" s="53" t="n">
        <v>242</v>
      </c>
      <c r="AC200" s="53" t="n">
        <v>146</v>
      </c>
      <c r="AD200" s="53" t="n">
        <v>119</v>
      </c>
      <c r="AE200" s="53" t="n">
        <v>197</v>
      </c>
      <c r="AF200" s="53" t="n">
        <v>209</v>
      </c>
      <c r="AG200" s="53" t="n">
        <v>426</v>
      </c>
      <c r="AH200" s="53" t="n">
        <v>486</v>
      </c>
      <c r="AI200" s="53" t="n">
        <v>136</v>
      </c>
      <c r="AJ200" s="53" t="n">
        <v>168</v>
      </c>
      <c r="AK200" s="53" t="n">
        <v>701</v>
      </c>
      <c r="AL200" s="53" t="n">
        <v>847</v>
      </c>
      <c r="AM200" s="53" t="n">
        <v>455</v>
      </c>
      <c r="AN200" s="53" t="n">
        <v>526</v>
      </c>
      <c r="AO200" s="53" t="n">
        <v>205</v>
      </c>
      <c r="AP200" s="19" t="n">
        <v>0</v>
      </c>
      <c r="AQ200" s="54"/>
      <c r="AR200" s="54"/>
      <c r="AS200" s="57" t="n">
        <v>2604</v>
      </c>
      <c r="AT200" s="54"/>
      <c r="AU200" s="54"/>
      <c r="AV200" s="53" t="n">
        <v>0</v>
      </c>
      <c r="AW200" s="53"/>
      <c r="AX200" s="53"/>
      <c r="AY200" s="53"/>
      <c r="AZ200" s="53"/>
      <c r="BA200" s="53" t="n">
        <v>0</v>
      </c>
      <c r="BB200" s="53"/>
      <c r="BC200" s="58"/>
      <c r="BD200" s="58"/>
      <c r="BE200" s="58"/>
      <c r="BF200" s="58"/>
    </row>
    <row r="201" customFormat="false" ht="12.75" hidden="false" customHeight="false" outlineLevel="0" collapsed="false">
      <c r="B201" s="49" t="n">
        <v>38075</v>
      </c>
      <c r="C201" s="50" t="n">
        <v>9</v>
      </c>
      <c r="D201" s="51" t="s">
        <v>246</v>
      </c>
      <c r="E201" s="51" t="s">
        <v>369</v>
      </c>
      <c r="F201" s="52" t="n">
        <v>0</v>
      </c>
      <c r="G201" s="52" t="n">
        <v>0</v>
      </c>
      <c r="H201" s="19" t="n">
        <v>2</v>
      </c>
      <c r="I201" s="52" t="n">
        <v>0</v>
      </c>
      <c r="J201" s="53" t="n">
        <v>874.78</v>
      </c>
      <c r="K201" s="54" t="n">
        <v>3160</v>
      </c>
      <c r="L201" s="54" t="n">
        <v>2610</v>
      </c>
      <c r="M201" s="54" t="n">
        <v>999</v>
      </c>
      <c r="N201" s="54" t="n">
        <v>1121</v>
      </c>
      <c r="O201" s="62" t="n">
        <v>2.4</v>
      </c>
      <c r="P201" s="50" t="n">
        <v>2.1</v>
      </c>
      <c r="Q201" s="55" t="n">
        <v>15750</v>
      </c>
      <c r="R201" s="56" t="n">
        <v>25560</v>
      </c>
      <c r="S201" s="53" t="n">
        <v>754</v>
      </c>
      <c r="T201" s="53" t="n">
        <v>886</v>
      </c>
      <c r="U201" s="53" t="n">
        <v>24</v>
      </c>
      <c r="V201" s="53" t="n">
        <v>0</v>
      </c>
      <c r="W201" s="53" t="n">
        <v>60</v>
      </c>
      <c r="X201" s="53" t="n">
        <v>48</v>
      </c>
      <c r="Y201" s="53" t="n">
        <v>41</v>
      </c>
      <c r="Z201" s="53" t="n">
        <v>39</v>
      </c>
      <c r="AA201" s="53" t="n">
        <v>13</v>
      </c>
      <c r="AB201" s="53" t="n">
        <v>22</v>
      </c>
      <c r="AC201" s="53" t="n">
        <v>29</v>
      </c>
      <c r="AD201" s="53" t="n">
        <v>0</v>
      </c>
      <c r="AE201" s="53" t="n">
        <v>67</v>
      </c>
      <c r="AF201" s="53" t="n">
        <v>71</v>
      </c>
      <c r="AG201" s="53" t="n">
        <v>149</v>
      </c>
      <c r="AH201" s="53" t="n">
        <v>156</v>
      </c>
      <c r="AI201" s="53" t="n">
        <v>62</v>
      </c>
      <c r="AJ201" s="53" t="n">
        <v>78</v>
      </c>
      <c r="AK201" s="53" t="n">
        <v>309</v>
      </c>
      <c r="AL201" s="53" t="n">
        <v>404</v>
      </c>
      <c r="AM201" s="53" t="n">
        <v>245</v>
      </c>
      <c r="AN201" s="53" t="n">
        <v>235</v>
      </c>
      <c r="AO201" s="53" t="n">
        <v>101</v>
      </c>
      <c r="AP201" s="19" t="n">
        <v>0</v>
      </c>
      <c r="AQ201" s="54"/>
      <c r="AR201" s="54"/>
      <c r="AS201" s="57" t="n">
        <v>1413</v>
      </c>
      <c r="AT201" s="54"/>
      <c r="AU201" s="54"/>
      <c r="AV201" s="53" t="n">
        <v>0</v>
      </c>
      <c r="AW201" s="53"/>
      <c r="AX201" s="53"/>
      <c r="AY201" s="53"/>
      <c r="AZ201" s="53"/>
      <c r="BA201" s="53" t="n">
        <v>0</v>
      </c>
      <c r="BB201" s="53"/>
      <c r="BC201" s="58" t="n">
        <v>1</v>
      </c>
      <c r="BD201" s="58" t="s">
        <v>414</v>
      </c>
      <c r="BE201" s="58"/>
      <c r="BF201" s="58"/>
    </row>
    <row r="202" customFormat="false" ht="12.75" hidden="false" customHeight="false" outlineLevel="0" collapsed="false">
      <c r="B202" s="49" t="n">
        <v>38077</v>
      </c>
      <c r="C202" s="50" t="n">
        <v>6</v>
      </c>
      <c r="D202" s="51" t="s">
        <v>345</v>
      </c>
      <c r="E202" s="51" t="s">
        <v>369</v>
      </c>
      <c r="F202" s="52" t="n">
        <v>0</v>
      </c>
      <c r="G202" s="52" t="n">
        <v>0</v>
      </c>
      <c r="H202" s="19" t="n">
        <v>0</v>
      </c>
      <c r="I202" s="52" t="n">
        <v>1</v>
      </c>
      <c r="J202" s="53" t="n">
        <v>1436.91</v>
      </c>
      <c r="K202" s="54" t="n">
        <v>18148</v>
      </c>
      <c r="L202" s="54" t="n">
        <v>17998</v>
      </c>
      <c r="M202" s="54" t="n">
        <v>8224</v>
      </c>
      <c r="N202" s="54" t="n">
        <v>10420</v>
      </c>
      <c r="O202" s="62" t="n">
        <v>4.5</v>
      </c>
      <c r="P202" s="50" t="n">
        <v>2.6</v>
      </c>
      <c r="Q202" s="55" t="n">
        <v>14722</v>
      </c>
      <c r="R202" s="56" t="n">
        <v>22678</v>
      </c>
      <c r="S202" s="53" t="n">
        <v>6497</v>
      </c>
      <c r="T202" s="53" t="n">
        <v>8847</v>
      </c>
      <c r="U202" s="53" t="n">
        <v>132</v>
      </c>
      <c r="V202" s="53" t="n">
        <v>166</v>
      </c>
      <c r="W202" s="53" t="n">
        <v>0</v>
      </c>
      <c r="X202" s="53" t="n">
        <v>0</v>
      </c>
      <c r="Y202" s="53" t="n">
        <v>454</v>
      </c>
      <c r="Z202" s="53" t="n">
        <v>709</v>
      </c>
      <c r="AA202" s="53" t="n">
        <v>1645</v>
      </c>
      <c r="AB202" s="53" t="n">
        <v>2296</v>
      </c>
      <c r="AC202" s="53" t="n">
        <v>334</v>
      </c>
      <c r="AD202" s="53" t="n">
        <v>556</v>
      </c>
      <c r="AE202" s="53" t="n">
        <v>459</v>
      </c>
      <c r="AF202" s="53" t="n">
        <v>483</v>
      </c>
      <c r="AG202" s="53" t="n">
        <v>1244</v>
      </c>
      <c r="AH202" s="53" t="n">
        <v>1390</v>
      </c>
      <c r="AI202" s="53" t="n">
        <v>523</v>
      </c>
      <c r="AJ202" s="53" t="n">
        <v>0</v>
      </c>
      <c r="AK202" s="53" t="n">
        <v>1701</v>
      </c>
      <c r="AL202" s="53" t="n">
        <v>2789</v>
      </c>
      <c r="AM202" s="53" t="n">
        <v>1727</v>
      </c>
      <c r="AN202" s="53" t="n">
        <v>1573</v>
      </c>
      <c r="AO202" s="53" t="n">
        <v>550</v>
      </c>
      <c r="AP202" s="19" t="n">
        <v>4</v>
      </c>
      <c r="AQ202" s="54" t="n">
        <v>1</v>
      </c>
      <c r="AR202" s="54" t="n">
        <v>8586</v>
      </c>
      <c r="AS202" s="57" t="n">
        <v>7575</v>
      </c>
      <c r="AT202" s="54"/>
      <c r="AU202" s="54"/>
      <c r="AV202" s="53" t="n">
        <v>0</v>
      </c>
      <c r="AW202" s="53"/>
      <c r="AX202" s="53"/>
      <c r="AY202" s="53"/>
      <c r="AZ202" s="53"/>
      <c r="BA202" s="53" t="n">
        <v>1</v>
      </c>
      <c r="BB202" s="53" t="n">
        <v>29</v>
      </c>
      <c r="BC202" s="58" t="n">
        <v>1</v>
      </c>
      <c r="BD202" s="58" t="s">
        <v>415</v>
      </c>
      <c r="BE202" s="58" t="s">
        <v>416</v>
      </c>
      <c r="BF202" s="58" t="n">
        <v>1</v>
      </c>
    </row>
    <row r="203" customFormat="false" ht="12.75" hidden="false" customHeight="false" outlineLevel="0" collapsed="false">
      <c r="B203" s="49" t="n">
        <v>38079</v>
      </c>
      <c r="C203" s="50" t="n">
        <v>9</v>
      </c>
      <c r="D203" s="51" t="s">
        <v>417</v>
      </c>
      <c r="E203" s="51" t="s">
        <v>369</v>
      </c>
      <c r="F203" s="52" t="n">
        <v>0</v>
      </c>
      <c r="G203" s="52" t="n">
        <v>0</v>
      </c>
      <c r="H203" s="19" t="n">
        <v>0</v>
      </c>
      <c r="I203" s="52" t="n">
        <v>0</v>
      </c>
      <c r="J203" s="53" t="n">
        <v>902.54</v>
      </c>
      <c r="K203" s="54" t="n">
        <v>12772</v>
      </c>
      <c r="L203" s="54" t="n">
        <v>13674</v>
      </c>
      <c r="M203" s="54" t="n">
        <v>3971</v>
      </c>
      <c r="N203" s="54" t="n">
        <v>5756</v>
      </c>
      <c r="O203" s="62" t="n">
        <v>14.3</v>
      </c>
      <c r="P203" s="50" t="n">
        <v>12.5</v>
      </c>
      <c r="Q203" s="55" t="n">
        <v>10263</v>
      </c>
      <c r="R203" s="56" t="n">
        <v>17193</v>
      </c>
      <c r="S203" s="53" t="n">
        <v>2825</v>
      </c>
      <c r="T203" s="53" t="n">
        <v>4358</v>
      </c>
      <c r="U203" s="53" t="n">
        <v>41</v>
      </c>
      <c r="V203" s="53" t="n">
        <v>0</v>
      </c>
      <c r="W203" s="53" t="n">
        <v>0</v>
      </c>
      <c r="X203" s="53" t="n">
        <v>0</v>
      </c>
      <c r="Y203" s="53" t="n">
        <v>165</v>
      </c>
      <c r="Z203" s="53" t="n">
        <v>317</v>
      </c>
      <c r="AA203" s="53" t="n">
        <v>519</v>
      </c>
      <c r="AB203" s="53" t="n">
        <v>375</v>
      </c>
      <c r="AC203" s="53" t="n">
        <v>146</v>
      </c>
      <c r="AD203" s="53" t="n">
        <v>151</v>
      </c>
      <c r="AE203" s="53" t="n">
        <v>104</v>
      </c>
      <c r="AF203" s="53" t="n">
        <v>121</v>
      </c>
      <c r="AG203" s="53" t="n">
        <v>617</v>
      </c>
      <c r="AH203" s="53" t="n">
        <v>711</v>
      </c>
      <c r="AI203" s="53" t="n">
        <v>197</v>
      </c>
      <c r="AJ203" s="53" t="n">
        <v>263</v>
      </c>
      <c r="AK203" s="53" t="n">
        <v>1029</v>
      </c>
      <c r="AL203" s="53" t="n">
        <v>2354</v>
      </c>
      <c r="AM203" s="53" t="n">
        <v>1146</v>
      </c>
      <c r="AN203" s="53" t="n">
        <v>1398</v>
      </c>
      <c r="AO203" s="53" t="n">
        <v>213</v>
      </c>
      <c r="AP203" s="19" t="n">
        <v>2</v>
      </c>
      <c r="AQ203" s="54"/>
      <c r="AR203" s="54"/>
      <c r="AS203" s="57" t="n">
        <v>5027</v>
      </c>
      <c r="AT203" s="54"/>
      <c r="AU203" s="54"/>
      <c r="AV203" s="53" t="n">
        <v>1</v>
      </c>
      <c r="AW203" s="53" t="s">
        <v>418</v>
      </c>
      <c r="AX203" s="53" t="n">
        <v>10066</v>
      </c>
      <c r="AY203" s="53" t="n">
        <v>2</v>
      </c>
      <c r="AZ203" s="53" t="s">
        <v>419</v>
      </c>
      <c r="BA203" s="53" t="n">
        <v>0</v>
      </c>
      <c r="BB203" s="53"/>
      <c r="BC203" s="58"/>
      <c r="BD203" s="58"/>
      <c r="BE203" s="58"/>
      <c r="BF203" s="58"/>
    </row>
    <row r="204" customFormat="false" ht="12.75" hidden="false" customHeight="false" outlineLevel="0" collapsed="false">
      <c r="B204" s="49" t="n">
        <v>38081</v>
      </c>
      <c r="C204" s="50" t="n">
        <v>9</v>
      </c>
      <c r="D204" s="51" t="s">
        <v>420</v>
      </c>
      <c r="E204" s="51" t="s">
        <v>369</v>
      </c>
      <c r="F204" s="52" t="n">
        <v>0</v>
      </c>
      <c r="G204" s="52" t="n">
        <v>0</v>
      </c>
      <c r="H204" s="19" t="n">
        <v>0</v>
      </c>
      <c r="I204" s="52" t="n">
        <v>0</v>
      </c>
      <c r="J204" s="53" t="n">
        <v>858.81</v>
      </c>
      <c r="K204" s="54" t="n">
        <v>4549</v>
      </c>
      <c r="L204" s="54" t="n">
        <v>4366</v>
      </c>
      <c r="M204" s="54" t="n">
        <v>2172</v>
      </c>
      <c r="N204" s="54" t="n">
        <v>2886</v>
      </c>
      <c r="O204" s="62" t="n">
        <v>1.7</v>
      </c>
      <c r="P204" s="50" t="n">
        <v>1.9</v>
      </c>
      <c r="Q204" s="55" t="n">
        <v>17694</v>
      </c>
      <c r="R204" s="56" t="n">
        <v>29259</v>
      </c>
      <c r="S204" s="53" t="n">
        <v>1859</v>
      </c>
      <c r="T204" s="53" t="n">
        <v>2592</v>
      </c>
      <c r="U204" s="53" t="n">
        <v>32</v>
      </c>
      <c r="V204" s="53" t="n">
        <v>0</v>
      </c>
      <c r="W204" s="53" t="n">
        <v>0</v>
      </c>
      <c r="X204" s="53" t="n">
        <v>0</v>
      </c>
      <c r="Y204" s="53" t="n">
        <v>92</v>
      </c>
      <c r="Z204" s="53" t="n">
        <v>105</v>
      </c>
      <c r="AA204" s="53" t="n">
        <v>820</v>
      </c>
      <c r="AB204" s="53" t="n">
        <v>0</v>
      </c>
      <c r="AC204" s="53" t="n">
        <v>97</v>
      </c>
      <c r="AD204" s="53" t="n">
        <v>186</v>
      </c>
      <c r="AE204" s="53" t="n">
        <v>108</v>
      </c>
      <c r="AF204" s="53" t="n">
        <v>121</v>
      </c>
      <c r="AG204" s="53" t="n">
        <v>291</v>
      </c>
      <c r="AH204" s="53" t="n">
        <v>323</v>
      </c>
      <c r="AI204" s="53" t="n">
        <v>87</v>
      </c>
      <c r="AJ204" s="53" t="n">
        <v>120</v>
      </c>
      <c r="AK204" s="53" t="n">
        <v>328</v>
      </c>
      <c r="AL204" s="53" t="n">
        <v>346</v>
      </c>
      <c r="AM204" s="53" t="n">
        <v>313</v>
      </c>
      <c r="AN204" s="53" t="n">
        <v>294</v>
      </c>
      <c r="AO204" s="53" t="n">
        <v>129</v>
      </c>
      <c r="AP204" s="19" t="n">
        <v>1</v>
      </c>
      <c r="AQ204" s="54"/>
      <c r="AR204" s="54"/>
      <c r="AS204" s="57" t="n">
        <v>2016</v>
      </c>
      <c r="AT204" s="54"/>
      <c r="AU204" s="54"/>
      <c r="AV204" s="53" t="n">
        <v>0</v>
      </c>
      <c r="AW204" s="53"/>
      <c r="AX204" s="53"/>
      <c r="AY204" s="53"/>
      <c r="AZ204" s="53"/>
      <c r="BA204" s="53" t="n">
        <v>0</v>
      </c>
      <c r="BB204" s="53"/>
      <c r="BC204" s="58"/>
      <c r="BD204" s="58"/>
      <c r="BE204" s="58"/>
      <c r="BF204" s="58"/>
    </row>
    <row r="205" customFormat="false" ht="12.75" hidden="false" customHeight="false" outlineLevel="0" collapsed="false">
      <c r="B205" s="49" t="n">
        <v>38083</v>
      </c>
      <c r="C205" s="50" t="n">
        <v>9</v>
      </c>
      <c r="D205" s="51" t="s">
        <v>353</v>
      </c>
      <c r="E205" s="51" t="s">
        <v>369</v>
      </c>
      <c r="F205" s="52" t="n">
        <v>0</v>
      </c>
      <c r="G205" s="52" t="n">
        <v>2</v>
      </c>
      <c r="H205" s="19" t="n">
        <v>2</v>
      </c>
      <c r="I205" s="52" t="n">
        <v>1</v>
      </c>
      <c r="J205" s="53" t="n">
        <v>971.8</v>
      </c>
      <c r="K205" s="54" t="n">
        <v>2148</v>
      </c>
      <c r="L205" s="54" t="n">
        <v>1710</v>
      </c>
      <c r="M205" s="54" t="n">
        <v>529</v>
      </c>
      <c r="N205" s="54" t="n">
        <v>626</v>
      </c>
      <c r="O205" s="62" t="n">
        <v>2.7</v>
      </c>
      <c r="P205" s="50" t="n">
        <v>6</v>
      </c>
      <c r="Q205" s="55" t="n">
        <v>12902</v>
      </c>
      <c r="R205" s="56" t="n">
        <v>18460</v>
      </c>
      <c r="S205" s="53" t="n">
        <v>355</v>
      </c>
      <c r="T205" s="53" t="n">
        <v>487</v>
      </c>
      <c r="U205" s="53" t="n">
        <v>0</v>
      </c>
      <c r="V205" s="53" t="n">
        <v>0</v>
      </c>
      <c r="W205" s="53" t="n">
        <v>0</v>
      </c>
      <c r="X205" s="53" t="n">
        <v>0</v>
      </c>
      <c r="Y205" s="53" t="n">
        <v>29</v>
      </c>
      <c r="Z205" s="53" t="n">
        <v>0</v>
      </c>
      <c r="AA205" s="53" t="n">
        <v>12</v>
      </c>
      <c r="AB205" s="53" t="n">
        <v>0</v>
      </c>
      <c r="AC205" s="53" t="n">
        <v>24</v>
      </c>
      <c r="AD205" s="53" t="n">
        <v>0</v>
      </c>
      <c r="AE205" s="53" t="n">
        <v>42</v>
      </c>
      <c r="AF205" s="53" t="n">
        <v>37</v>
      </c>
      <c r="AG205" s="53" t="n">
        <v>86</v>
      </c>
      <c r="AH205" s="53" t="n">
        <v>67</v>
      </c>
      <c r="AI205" s="53" t="n">
        <v>50</v>
      </c>
      <c r="AJ205" s="53" t="n">
        <v>111</v>
      </c>
      <c r="AK205" s="53" t="n">
        <v>104</v>
      </c>
      <c r="AL205" s="53" t="n">
        <v>124</v>
      </c>
      <c r="AM205" s="53" t="n">
        <v>174</v>
      </c>
      <c r="AN205" s="53" t="n">
        <v>139</v>
      </c>
      <c r="AO205" s="53" t="n">
        <v>48</v>
      </c>
      <c r="AP205" s="19" t="n">
        <v>0</v>
      </c>
      <c r="AQ205" s="54"/>
      <c r="AR205" s="54"/>
      <c r="AS205" s="63" t="n">
        <v>924</v>
      </c>
      <c r="AT205" s="54"/>
      <c r="AU205" s="54"/>
      <c r="AV205" s="53" t="n">
        <v>0</v>
      </c>
      <c r="AW205" s="53"/>
      <c r="AX205" s="53"/>
      <c r="AY205" s="53"/>
      <c r="AZ205" s="53"/>
      <c r="BA205" s="53" t="n">
        <v>0</v>
      </c>
      <c r="BB205" s="53"/>
      <c r="BC205" s="58"/>
      <c r="BD205" s="58"/>
      <c r="BE205" s="58"/>
      <c r="BF205" s="58"/>
    </row>
    <row r="206" customFormat="false" ht="12.75" hidden="false" customHeight="false" outlineLevel="0" collapsed="false">
      <c r="B206" s="49" t="n">
        <v>38085</v>
      </c>
      <c r="C206" s="50" t="n">
        <v>9</v>
      </c>
      <c r="D206" s="51" t="s">
        <v>421</v>
      </c>
      <c r="E206" s="51" t="s">
        <v>369</v>
      </c>
      <c r="F206" s="52" t="n">
        <v>0</v>
      </c>
      <c r="G206" s="52" t="n">
        <v>0</v>
      </c>
      <c r="H206" s="19" t="n">
        <v>0</v>
      </c>
      <c r="I206" s="52" t="n">
        <v>1</v>
      </c>
      <c r="J206" s="53" t="n">
        <v>1094.19</v>
      </c>
      <c r="K206" s="54" t="n">
        <v>3761</v>
      </c>
      <c r="L206" s="54" t="n">
        <v>4044</v>
      </c>
      <c r="M206" s="54" t="n">
        <v>1007</v>
      </c>
      <c r="N206" s="54" t="n">
        <v>1613</v>
      </c>
      <c r="O206" s="62" t="n">
        <v>14.8</v>
      </c>
      <c r="P206" s="50" t="n">
        <v>6.2</v>
      </c>
      <c r="Q206" s="55" t="n">
        <v>7941</v>
      </c>
      <c r="R206" s="56" t="n">
        <v>12855</v>
      </c>
      <c r="S206" s="53" t="n">
        <v>531</v>
      </c>
      <c r="T206" s="53" t="n">
        <v>1212</v>
      </c>
      <c r="U206" s="53" t="n">
        <v>12</v>
      </c>
      <c r="V206" s="53" t="n">
        <v>0</v>
      </c>
      <c r="W206" s="53" t="n">
        <v>0</v>
      </c>
      <c r="X206" s="53" t="n">
        <v>0</v>
      </c>
      <c r="Y206" s="53" t="n">
        <v>22</v>
      </c>
      <c r="Z206" s="53" t="n">
        <v>32</v>
      </c>
      <c r="AA206" s="53" t="n">
        <v>0</v>
      </c>
      <c r="AB206" s="53" t="n">
        <v>0</v>
      </c>
      <c r="AC206" s="53" t="n">
        <v>36</v>
      </c>
      <c r="AD206" s="53" t="n">
        <v>0</v>
      </c>
      <c r="AE206" s="53" t="n">
        <v>19</v>
      </c>
      <c r="AF206" s="53" t="n">
        <v>19</v>
      </c>
      <c r="AG206" s="53" t="n">
        <v>70</v>
      </c>
      <c r="AH206" s="53" t="n">
        <v>70</v>
      </c>
      <c r="AI206" s="53" t="n">
        <v>0</v>
      </c>
      <c r="AJ206" s="53" t="n">
        <v>0</v>
      </c>
      <c r="AK206" s="53" t="n">
        <v>0</v>
      </c>
      <c r="AL206" s="53" t="n">
        <v>1018</v>
      </c>
      <c r="AM206" s="53" t="n">
        <v>476</v>
      </c>
      <c r="AN206" s="53" t="n">
        <v>401</v>
      </c>
      <c r="AO206" s="53" t="n">
        <v>31</v>
      </c>
      <c r="AP206" s="19" t="n">
        <v>1</v>
      </c>
      <c r="AQ206" s="54"/>
      <c r="AR206" s="54"/>
      <c r="AS206" s="57" t="n">
        <v>1216</v>
      </c>
      <c r="AT206" s="54"/>
      <c r="AU206" s="54"/>
      <c r="AV206" s="53" t="n">
        <v>1</v>
      </c>
      <c r="AW206" s="53" t="s">
        <v>422</v>
      </c>
      <c r="AX206" s="53" t="n">
        <v>3297</v>
      </c>
      <c r="AY206" s="53" t="n">
        <v>1</v>
      </c>
      <c r="AZ206" s="53" t="s">
        <v>423</v>
      </c>
      <c r="BA206" s="53" t="n">
        <v>0</v>
      </c>
      <c r="BB206" s="53"/>
      <c r="BC206" s="58"/>
      <c r="BD206" s="58"/>
      <c r="BE206" s="58"/>
      <c r="BF206" s="58"/>
    </row>
    <row r="207" customFormat="false" ht="12.75" hidden="false" customHeight="false" outlineLevel="0" collapsed="false">
      <c r="B207" s="49" t="n">
        <v>38087</v>
      </c>
      <c r="C207" s="50" t="n">
        <v>9</v>
      </c>
      <c r="D207" s="51" t="s">
        <v>424</v>
      </c>
      <c r="E207" s="51" t="s">
        <v>369</v>
      </c>
      <c r="F207" s="52" t="n">
        <v>0</v>
      </c>
      <c r="G207" s="52" t="n">
        <v>0</v>
      </c>
      <c r="H207" s="19" t="n">
        <v>2</v>
      </c>
      <c r="I207" s="52" t="n">
        <v>0</v>
      </c>
      <c r="J207" s="53" t="n">
        <v>1217.96</v>
      </c>
      <c r="K207" s="54" t="n">
        <v>907</v>
      </c>
      <c r="L207" s="54" t="n">
        <v>767</v>
      </c>
      <c r="M207" s="54" t="n">
        <v>142</v>
      </c>
      <c r="N207" s="54" t="n">
        <v>151</v>
      </c>
      <c r="O207" s="62" t="n">
        <v>2.4</v>
      </c>
      <c r="P207" s="50" t="n">
        <v>2.6</v>
      </c>
      <c r="Q207" s="55" t="n">
        <v>8582</v>
      </c>
      <c r="R207" s="56" t="n">
        <v>24563</v>
      </c>
      <c r="S207" s="53" t="n">
        <v>70</v>
      </c>
      <c r="T207" s="53" t="n">
        <v>95</v>
      </c>
      <c r="U207" s="53" t="n">
        <v>0</v>
      </c>
      <c r="V207" s="53" t="n">
        <v>0</v>
      </c>
      <c r="W207" s="53" t="n">
        <v>0</v>
      </c>
      <c r="X207" s="53" t="n">
        <v>0</v>
      </c>
      <c r="Y207" s="53" t="n">
        <v>0</v>
      </c>
      <c r="Z207" s="53" t="n">
        <v>0</v>
      </c>
      <c r="AA207" s="53" t="n">
        <v>0</v>
      </c>
      <c r="AB207" s="53" t="n">
        <v>10</v>
      </c>
      <c r="AC207" s="53" t="n">
        <v>0</v>
      </c>
      <c r="AD207" s="53" t="n">
        <v>0</v>
      </c>
      <c r="AE207" s="53" t="n">
        <v>0</v>
      </c>
      <c r="AF207" s="53" t="n">
        <v>0</v>
      </c>
      <c r="AG207" s="53" t="n">
        <v>16</v>
      </c>
      <c r="AH207" s="53" t="n">
        <v>0</v>
      </c>
      <c r="AI207" s="53" t="n">
        <v>0</v>
      </c>
      <c r="AJ207" s="53" t="n">
        <v>0</v>
      </c>
      <c r="AK207" s="53" t="n">
        <v>31</v>
      </c>
      <c r="AL207" s="53" t="n">
        <v>0</v>
      </c>
      <c r="AM207" s="53" t="n">
        <v>72</v>
      </c>
      <c r="AN207" s="53" t="n">
        <v>56</v>
      </c>
      <c r="AO207" s="53" t="n">
        <v>12</v>
      </c>
      <c r="AP207" s="19" t="n">
        <v>0</v>
      </c>
      <c r="AQ207" s="54"/>
      <c r="AR207" s="54"/>
      <c r="AS207" s="63" t="n">
        <v>451</v>
      </c>
      <c r="AT207" s="54"/>
      <c r="AU207" s="54"/>
      <c r="AV207" s="53" t="n">
        <v>0</v>
      </c>
      <c r="AW207" s="53"/>
      <c r="AX207" s="53"/>
      <c r="AY207" s="53"/>
      <c r="AZ207" s="53"/>
      <c r="BA207" s="53" t="n">
        <v>0</v>
      </c>
      <c r="BB207" s="53"/>
      <c r="BC207" s="58"/>
      <c r="BD207" s="58"/>
      <c r="BE207" s="58"/>
      <c r="BF207" s="58"/>
    </row>
    <row r="208" customFormat="false" ht="12.75" hidden="false" customHeight="false" outlineLevel="0" collapsed="false">
      <c r="B208" s="49" t="n">
        <v>38089</v>
      </c>
      <c r="C208" s="50" t="n">
        <v>7</v>
      </c>
      <c r="D208" s="51" t="s">
        <v>425</v>
      </c>
      <c r="E208" s="51" t="s">
        <v>369</v>
      </c>
      <c r="F208" s="52" t="n">
        <v>0</v>
      </c>
      <c r="G208" s="52" t="n">
        <v>0</v>
      </c>
      <c r="H208" s="19" t="n">
        <v>0</v>
      </c>
      <c r="I208" s="52" t="n">
        <v>1</v>
      </c>
      <c r="J208" s="53" t="n">
        <v>1338.25</v>
      </c>
      <c r="K208" s="54" t="n">
        <v>22832</v>
      </c>
      <c r="L208" s="54" t="n">
        <v>22636</v>
      </c>
      <c r="M208" s="54" t="n">
        <v>11869</v>
      </c>
      <c r="N208" s="54" t="n">
        <v>14183</v>
      </c>
      <c r="O208" s="62" t="n">
        <v>3.7</v>
      </c>
      <c r="P208" s="50" t="n">
        <v>3.1</v>
      </c>
      <c r="Q208" s="55" t="n">
        <v>14107</v>
      </c>
      <c r="R208" s="56" t="n">
        <v>22435</v>
      </c>
      <c r="S208" s="53" t="n">
        <v>9948</v>
      </c>
      <c r="T208" s="53" t="n">
        <v>12047</v>
      </c>
      <c r="U208" s="53" t="n">
        <v>72</v>
      </c>
      <c r="V208" s="53" t="n">
        <v>122</v>
      </c>
      <c r="W208" s="53" t="n">
        <v>614</v>
      </c>
      <c r="X208" s="53" t="n">
        <v>532</v>
      </c>
      <c r="Y208" s="53" t="n">
        <v>483</v>
      </c>
      <c r="Z208" s="53" t="n">
        <v>866</v>
      </c>
      <c r="AA208" s="53" t="n">
        <v>685</v>
      </c>
      <c r="AB208" s="53" t="n">
        <v>1010</v>
      </c>
      <c r="AC208" s="53" t="n">
        <v>666</v>
      </c>
      <c r="AD208" s="53" t="n">
        <v>944</v>
      </c>
      <c r="AE208" s="53" t="n">
        <v>625</v>
      </c>
      <c r="AF208" s="53" t="n">
        <v>613</v>
      </c>
      <c r="AG208" s="53" t="n">
        <v>2500</v>
      </c>
      <c r="AH208" s="53" t="n">
        <v>2926</v>
      </c>
      <c r="AI208" s="53" t="n">
        <v>708</v>
      </c>
      <c r="AJ208" s="53" t="n">
        <v>715</v>
      </c>
      <c r="AK208" s="53" t="n">
        <v>3595</v>
      </c>
      <c r="AL208" s="53" t="n">
        <v>4319</v>
      </c>
      <c r="AM208" s="53" t="n">
        <v>1921</v>
      </c>
      <c r="AN208" s="53" t="n">
        <v>2136</v>
      </c>
      <c r="AO208" s="53" t="n">
        <v>853</v>
      </c>
      <c r="AP208" s="19" t="n">
        <v>2</v>
      </c>
      <c r="AQ208" s="54" t="n">
        <v>1</v>
      </c>
      <c r="AR208" s="54" t="n">
        <v>16010</v>
      </c>
      <c r="AS208" s="57" t="n">
        <v>9722</v>
      </c>
      <c r="AT208" s="54"/>
      <c r="AU208" s="54"/>
      <c r="AV208" s="53" t="n">
        <v>0</v>
      </c>
      <c r="AW208" s="53"/>
      <c r="AX208" s="53"/>
      <c r="AY208" s="53"/>
      <c r="AZ208" s="53"/>
      <c r="BA208" s="53" t="n">
        <v>1</v>
      </c>
      <c r="BB208" s="53" t="n">
        <v>94</v>
      </c>
      <c r="BC208" s="58"/>
      <c r="BD208" s="58"/>
      <c r="BE208" s="58" t="s">
        <v>426</v>
      </c>
      <c r="BF208" s="58" t="n">
        <v>1</v>
      </c>
    </row>
    <row r="209" customFormat="false" ht="12.75" hidden="false" customHeight="false" outlineLevel="0" collapsed="false">
      <c r="B209" s="49" t="n">
        <v>38091</v>
      </c>
      <c r="C209" s="50" t="n">
        <v>8</v>
      </c>
      <c r="D209" s="51" t="s">
        <v>265</v>
      </c>
      <c r="E209" s="51" t="s">
        <v>369</v>
      </c>
      <c r="F209" s="52" t="n">
        <v>0</v>
      </c>
      <c r="G209" s="52" t="n">
        <v>2</v>
      </c>
      <c r="H209" s="19" t="n">
        <v>2</v>
      </c>
      <c r="I209" s="52" t="n">
        <v>1</v>
      </c>
      <c r="J209" s="53" t="n">
        <v>712.41</v>
      </c>
      <c r="K209" s="54" t="n">
        <v>2420</v>
      </c>
      <c r="L209" s="54" t="n">
        <v>2258</v>
      </c>
      <c r="M209" s="54" t="n">
        <v>662</v>
      </c>
      <c r="N209" s="54" t="n">
        <v>785</v>
      </c>
      <c r="O209" s="62" t="n">
        <v>1.6</v>
      </c>
      <c r="P209" s="50" t="n">
        <v>1.4</v>
      </c>
      <c r="Q209" s="55" t="n">
        <v>17602</v>
      </c>
      <c r="R209" s="56" t="n">
        <v>22056</v>
      </c>
      <c r="S209" s="53" t="n">
        <v>484</v>
      </c>
      <c r="T209" s="53" t="n">
        <v>613</v>
      </c>
      <c r="U209" s="53" t="n">
        <v>23</v>
      </c>
      <c r="V209" s="53" t="n">
        <v>0</v>
      </c>
      <c r="W209" s="53" t="n">
        <v>0</v>
      </c>
      <c r="X209" s="53" t="n">
        <v>0</v>
      </c>
      <c r="Y209" s="53" t="n">
        <v>34</v>
      </c>
      <c r="Z209" s="53" t="n">
        <v>0</v>
      </c>
      <c r="AA209" s="53" t="n">
        <v>43</v>
      </c>
      <c r="AB209" s="53" t="n">
        <v>80</v>
      </c>
      <c r="AC209" s="53" t="n">
        <v>52</v>
      </c>
      <c r="AD209" s="53" t="n">
        <v>51</v>
      </c>
      <c r="AE209" s="53" t="n">
        <v>50</v>
      </c>
      <c r="AF209" s="53" t="n">
        <v>63</v>
      </c>
      <c r="AG209" s="53" t="n">
        <v>100</v>
      </c>
      <c r="AH209" s="53" t="n">
        <v>141</v>
      </c>
      <c r="AI209" s="53" t="n">
        <v>64</v>
      </c>
      <c r="AJ209" s="53" t="n">
        <v>70</v>
      </c>
      <c r="AK209" s="53" t="n">
        <v>118</v>
      </c>
      <c r="AL209" s="53" t="n">
        <v>119</v>
      </c>
      <c r="AM209" s="53" t="n">
        <v>178</v>
      </c>
      <c r="AN209" s="53" t="n">
        <v>172</v>
      </c>
      <c r="AO209" s="53" t="n">
        <v>77</v>
      </c>
      <c r="AP209" s="19" t="n">
        <v>0</v>
      </c>
      <c r="AQ209" s="54"/>
      <c r="AR209" s="54"/>
      <c r="AS209" s="59" t="n">
        <v>1231</v>
      </c>
      <c r="AT209" s="54"/>
      <c r="AU209" s="54"/>
      <c r="AV209" s="53" t="n">
        <v>0</v>
      </c>
      <c r="AW209" s="53"/>
      <c r="AX209" s="53"/>
      <c r="AY209" s="53"/>
      <c r="AZ209" s="53"/>
      <c r="BA209" s="53" t="n">
        <v>0</v>
      </c>
      <c r="BB209" s="53"/>
      <c r="BC209" s="58"/>
      <c r="BD209" s="58"/>
      <c r="BE209" s="58"/>
      <c r="BF209" s="58"/>
    </row>
    <row r="210" customFormat="false" ht="12.75" hidden="false" customHeight="false" outlineLevel="0" collapsed="false">
      <c r="B210" s="49" t="n">
        <v>38093</v>
      </c>
      <c r="C210" s="50" t="n">
        <v>7</v>
      </c>
      <c r="D210" s="51" t="s">
        <v>427</v>
      </c>
      <c r="E210" s="51" t="s">
        <v>369</v>
      </c>
      <c r="F210" s="52" t="n">
        <v>0</v>
      </c>
      <c r="G210" s="52" t="n">
        <v>0</v>
      </c>
      <c r="H210" s="19" t="n">
        <v>0</v>
      </c>
      <c r="I210" s="52" t="n">
        <v>0</v>
      </c>
      <c r="J210" s="53" t="n">
        <v>2221.49</v>
      </c>
      <c r="K210" s="54" t="n">
        <v>22241</v>
      </c>
      <c r="L210" s="54" t="n">
        <v>21908</v>
      </c>
      <c r="M210" s="54" t="n">
        <v>11084</v>
      </c>
      <c r="N210" s="54" t="n">
        <v>13191</v>
      </c>
      <c r="O210" s="62" t="n">
        <v>3.4</v>
      </c>
      <c r="P210" s="50" t="n">
        <v>2.2</v>
      </c>
      <c r="Q210" s="55" t="n">
        <v>16796</v>
      </c>
      <c r="R210" s="56" t="n">
        <v>23912</v>
      </c>
      <c r="S210" s="53" t="n">
        <v>8866</v>
      </c>
      <c r="T210" s="53" t="n">
        <v>11162</v>
      </c>
      <c r="U210" s="53" t="n">
        <v>127</v>
      </c>
      <c r="V210" s="53" t="n">
        <v>0</v>
      </c>
      <c r="W210" s="53" t="n">
        <v>23</v>
      </c>
      <c r="X210" s="53" t="n">
        <v>0</v>
      </c>
      <c r="Y210" s="53" t="n">
        <v>424</v>
      </c>
      <c r="Z210" s="53" t="n">
        <v>586</v>
      </c>
      <c r="AA210" s="53" t="n">
        <v>1094</v>
      </c>
      <c r="AB210" s="53" t="n">
        <v>1414</v>
      </c>
      <c r="AC210" s="53" t="n">
        <v>667</v>
      </c>
      <c r="AD210" s="53" t="n">
        <v>880</v>
      </c>
      <c r="AE210" s="53" t="n">
        <v>463</v>
      </c>
      <c r="AF210" s="53" t="n">
        <v>550</v>
      </c>
      <c r="AG210" s="53" t="n">
        <v>2195</v>
      </c>
      <c r="AH210" s="53" t="n">
        <v>2659</v>
      </c>
      <c r="AI210" s="53" t="n">
        <v>701</v>
      </c>
      <c r="AJ210" s="53" t="n">
        <v>769</v>
      </c>
      <c r="AK210" s="53" t="n">
        <v>3172</v>
      </c>
      <c r="AL210" s="53" t="n">
        <v>4094</v>
      </c>
      <c r="AM210" s="53" t="n">
        <v>2218</v>
      </c>
      <c r="AN210" s="53" t="n">
        <v>2029</v>
      </c>
      <c r="AO210" s="53" t="n">
        <v>656</v>
      </c>
      <c r="AP210" s="19" t="n">
        <v>6</v>
      </c>
      <c r="AQ210" s="54" t="n">
        <v>1</v>
      </c>
      <c r="AR210" s="54" t="n">
        <v>15527</v>
      </c>
      <c r="AS210" s="57" t="n">
        <v>9817</v>
      </c>
      <c r="AT210" s="54"/>
      <c r="AU210" s="54"/>
      <c r="AV210" s="53" t="n">
        <v>0</v>
      </c>
      <c r="AW210" s="53"/>
      <c r="AX210" s="53"/>
      <c r="AY210" s="53"/>
      <c r="AZ210" s="53"/>
      <c r="BA210" s="53" t="n">
        <v>1</v>
      </c>
      <c r="BB210" s="53" t="n">
        <v>94</v>
      </c>
      <c r="BC210" s="58"/>
      <c r="BD210" s="58"/>
      <c r="BE210" s="58" t="s">
        <v>428</v>
      </c>
      <c r="BF210" s="58" t="n">
        <v>1</v>
      </c>
    </row>
    <row r="211" customFormat="false" ht="12.75" hidden="false" customHeight="false" outlineLevel="0" collapsed="false">
      <c r="B211" s="49" t="n">
        <v>38095</v>
      </c>
      <c r="C211" s="50" t="n">
        <v>9</v>
      </c>
      <c r="D211" s="51" t="s">
        <v>429</v>
      </c>
      <c r="E211" s="51" t="s">
        <v>369</v>
      </c>
      <c r="F211" s="52" t="n">
        <v>0</v>
      </c>
      <c r="G211" s="52" t="n">
        <v>0</v>
      </c>
      <c r="H211" s="19" t="n">
        <v>2</v>
      </c>
      <c r="I211" s="52" t="n">
        <v>0</v>
      </c>
      <c r="J211" s="53" t="n">
        <v>1025.36</v>
      </c>
      <c r="K211" s="54" t="n">
        <v>3627</v>
      </c>
      <c r="L211" s="54" t="n">
        <v>2876</v>
      </c>
      <c r="M211" s="54" t="n">
        <v>1425</v>
      </c>
      <c r="N211" s="54" t="n">
        <v>1525</v>
      </c>
      <c r="O211" s="62" t="n">
        <v>2.8</v>
      </c>
      <c r="P211" s="50" t="n">
        <v>2.9</v>
      </c>
      <c r="Q211" s="55" t="n">
        <v>13803</v>
      </c>
      <c r="R211" s="56" t="n">
        <v>24852</v>
      </c>
      <c r="S211" s="53" t="n">
        <v>1180</v>
      </c>
      <c r="T211" s="53" t="n">
        <v>1324</v>
      </c>
      <c r="U211" s="53" t="n">
        <v>66</v>
      </c>
      <c r="V211" s="53" t="n">
        <v>0</v>
      </c>
      <c r="W211" s="53" t="n">
        <v>0</v>
      </c>
      <c r="X211" s="53" t="n">
        <v>0</v>
      </c>
      <c r="Y211" s="53" t="n">
        <v>54</v>
      </c>
      <c r="Z211" s="53" t="n">
        <v>61</v>
      </c>
      <c r="AA211" s="53" t="n">
        <v>165</v>
      </c>
      <c r="AB211" s="53" t="n">
        <v>203</v>
      </c>
      <c r="AC211" s="53" t="n">
        <v>84</v>
      </c>
      <c r="AD211" s="53" t="n">
        <v>99</v>
      </c>
      <c r="AE211" s="53" t="n">
        <v>80</v>
      </c>
      <c r="AF211" s="53" t="n">
        <v>64</v>
      </c>
      <c r="AG211" s="53" t="n">
        <v>226</v>
      </c>
      <c r="AH211" s="53" t="n">
        <v>223</v>
      </c>
      <c r="AI211" s="53" t="n">
        <v>111</v>
      </c>
      <c r="AJ211" s="53" t="n">
        <v>157</v>
      </c>
      <c r="AK211" s="53" t="n">
        <v>393</v>
      </c>
      <c r="AL211" s="53" t="n">
        <v>0</v>
      </c>
      <c r="AM211" s="53" t="n">
        <v>245</v>
      </c>
      <c r="AN211" s="53" t="n">
        <v>201</v>
      </c>
      <c r="AO211" s="53" t="n">
        <v>94</v>
      </c>
      <c r="AP211" s="19" t="n">
        <v>0</v>
      </c>
      <c r="AQ211" s="54"/>
      <c r="AR211" s="54"/>
      <c r="AS211" s="57" t="n">
        <v>1558</v>
      </c>
      <c r="AT211" s="54"/>
      <c r="AU211" s="54"/>
      <c r="AV211" s="53" t="n">
        <v>0</v>
      </c>
      <c r="AW211" s="53"/>
      <c r="AX211" s="53"/>
      <c r="AY211" s="53"/>
      <c r="AZ211" s="53"/>
      <c r="BA211" s="53" t="n">
        <v>0</v>
      </c>
      <c r="BB211" s="53"/>
      <c r="BC211" s="58"/>
      <c r="BD211" s="58"/>
      <c r="BE211" s="58"/>
      <c r="BF211" s="58"/>
    </row>
    <row r="212" customFormat="false" ht="12.75" hidden="false" customHeight="false" outlineLevel="0" collapsed="false">
      <c r="B212" s="49" t="n">
        <v>38097</v>
      </c>
      <c r="C212" s="50" t="n">
        <v>8</v>
      </c>
      <c r="D212" s="51" t="s">
        <v>430</v>
      </c>
      <c r="E212" s="51" t="s">
        <v>369</v>
      </c>
      <c r="F212" s="52" t="n">
        <v>0</v>
      </c>
      <c r="G212" s="52" t="n">
        <v>0</v>
      </c>
      <c r="H212" s="19" t="n">
        <v>0</v>
      </c>
      <c r="I212" s="52" t="n">
        <v>1</v>
      </c>
      <c r="J212" s="53" t="n">
        <v>861.94</v>
      </c>
      <c r="K212" s="54" t="n">
        <v>8752</v>
      </c>
      <c r="L212" s="54" t="n">
        <v>8477</v>
      </c>
      <c r="M212" s="54" t="n">
        <v>3824</v>
      </c>
      <c r="N212" s="54" t="n">
        <v>4200</v>
      </c>
      <c r="O212" s="62" t="n">
        <v>3.9</v>
      </c>
      <c r="P212" s="50" t="n">
        <v>3</v>
      </c>
      <c r="Q212" s="55" t="n">
        <v>16094</v>
      </c>
      <c r="R212" s="56" t="n">
        <v>22799</v>
      </c>
      <c r="S212" s="53" t="n">
        <v>3083</v>
      </c>
      <c r="T212" s="53" t="n">
        <v>3417</v>
      </c>
      <c r="U212" s="53" t="n">
        <v>112</v>
      </c>
      <c r="V212" s="53" t="n">
        <v>0</v>
      </c>
      <c r="W212" s="53" t="n">
        <v>0</v>
      </c>
      <c r="X212" s="53" t="n">
        <v>0</v>
      </c>
      <c r="Y212" s="53" t="n">
        <v>157</v>
      </c>
      <c r="Z212" s="53" t="n">
        <v>305</v>
      </c>
      <c r="AA212" s="53" t="n">
        <v>335</v>
      </c>
      <c r="AB212" s="53" t="n">
        <v>0</v>
      </c>
      <c r="AC212" s="53" t="n">
        <v>199</v>
      </c>
      <c r="AD212" s="53" t="n">
        <v>180</v>
      </c>
      <c r="AE212" s="53" t="n">
        <v>293</v>
      </c>
      <c r="AF212" s="53" t="n">
        <v>357</v>
      </c>
      <c r="AG212" s="53" t="n">
        <v>648</v>
      </c>
      <c r="AH212" s="53" t="n">
        <v>690</v>
      </c>
      <c r="AI212" s="53" t="n">
        <v>287</v>
      </c>
      <c r="AJ212" s="53" t="n">
        <v>270</v>
      </c>
      <c r="AK212" s="53" t="n">
        <v>1043</v>
      </c>
      <c r="AL212" s="53" t="n">
        <v>1107</v>
      </c>
      <c r="AM212" s="53" t="n">
        <v>741</v>
      </c>
      <c r="AN212" s="53" t="n">
        <v>783</v>
      </c>
      <c r="AO212" s="53" t="n">
        <v>307</v>
      </c>
      <c r="AP212" s="19" t="n">
        <v>1</v>
      </c>
      <c r="AQ212" s="54"/>
      <c r="AR212" s="54"/>
      <c r="AS212" s="57" t="n">
        <v>3708</v>
      </c>
      <c r="AT212" s="54"/>
      <c r="AU212" s="54"/>
      <c r="AV212" s="53" t="n">
        <v>0</v>
      </c>
      <c r="AW212" s="53"/>
      <c r="AX212" s="53"/>
      <c r="AY212" s="53"/>
      <c r="AZ212" s="53"/>
      <c r="BA212" s="53" t="n">
        <v>1</v>
      </c>
      <c r="BB212" s="53" t="n">
        <v>29</v>
      </c>
      <c r="BC212" s="58"/>
      <c r="BD212" s="58"/>
      <c r="BE212" s="58" t="s">
        <v>431</v>
      </c>
      <c r="BF212" s="58" t="n">
        <v>1</v>
      </c>
    </row>
    <row r="213" customFormat="false" ht="12.75" hidden="false" customHeight="false" outlineLevel="0" collapsed="false">
      <c r="B213" s="49" t="n">
        <v>38099</v>
      </c>
      <c r="C213" s="50" t="n">
        <v>6</v>
      </c>
      <c r="D213" s="51" t="s">
        <v>432</v>
      </c>
      <c r="E213" s="51" t="s">
        <v>369</v>
      </c>
      <c r="F213" s="52" t="n">
        <v>0</v>
      </c>
      <c r="G213" s="52" t="n">
        <v>0</v>
      </c>
      <c r="H213" s="19" t="n">
        <v>0</v>
      </c>
      <c r="I213" s="52" t="n">
        <v>1</v>
      </c>
      <c r="J213" s="53" t="n">
        <v>1282.01</v>
      </c>
      <c r="K213" s="54" t="n">
        <v>13840</v>
      </c>
      <c r="L213" s="54" t="n">
        <v>12389</v>
      </c>
      <c r="M213" s="54" t="n">
        <v>6891</v>
      </c>
      <c r="N213" s="54" t="n">
        <v>6663</v>
      </c>
      <c r="O213" s="62" t="n">
        <v>4.5</v>
      </c>
      <c r="P213" s="50" t="n">
        <v>4.2</v>
      </c>
      <c r="Q213" s="55" t="n">
        <v>15274</v>
      </c>
      <c r="R213" s="56" t="n">
        <v>23805</v>
      </c>
      <c r="S213" s="53" t="n">
        <v>4540</v>
      </c>
      <c r="T213" s="53" t="n">
        <v>5119</v>
      </c>
      <c r="U213" s="53" t="n">
        <v>210</v>
      </c>
      <c r="V213" s="53" t="n">
        <v>240</v>
      </c>
      <c r="W213" s="53" t="n">
        <v>52</v>
      </c>
      <c r="X213" s="53" t="n">
        <v>0</v>
      </c>
      <c r="Y213" s="53" t="n">
        <v>264</v>
      </c>
      <c r="Z213" s="53" t="n">
        <v>0</v>
      </c>
      <c r="AA213" s="53" t="n">
        <v>183</v>
      </c>
      <c r="AB213" s="53" t="n">
        <v>521</v>
      </c>
      <c r="AC213" s="53" t="n">
        <v>271</v>
      </c>
      <c r="AD213" s="53" t="n">
        <v>417</v>
      </c>
      <c r="AE213" s="53" t="n">
        <v>416</v>
      </c>
      <c r="AF213" s="53" t="n">
        <v>419</v>
      </c>
      <c r="AG213" s="53" t="n">
        <v>1141</v>
      </c>
      <c r="AH213" s="53" t="n">
        <v>1028</v>
      </c>
      <c r="AI213" s="53" t="n">
        <v>430</v>
      </c>
      <c r="AJ213" s="53" t="n">
        <v>383</v>
      </c>
      <c r="AK213" s="53" t="n">
        <v>1573</v>
      </c>
      <c r="AL213" s="53" t="n">
        <v>1764</v>
      </c>
      <c r="AM213" s="53" t="n">
        <v>2351</v>
      </c>
      <c r="AN213" s="53" t="n">
        <v>1544</v>
      </c>
      <c r="AO213" s="53" t="n">
        <v>439</v>
      </c>
      <c r="AP213" s="19" t="n">
        <v>2</v>
      </c>
      <c r="AQ213" s="54"/>
      <c r="AR213" s="54"/>
      <c r="AS213" s="57" t="n">
        <v>5757</v>
      </c>
      <c r="AT213" s="54"/>
      <c r="AU213" s="54"/>
      <c r="AV213" s="53" t="n">
        <v>0</v>
      </c>
      <c r="AW213" s="53"/>
      <c r="AX213" s="53"/>
      <c r="AY213" s="53"/>
      <c r="AZ213" s="53"/>
      <c r="BA213" s="53" t="n">
        <v>1</v>
      </c>
      <c r="BB213" s="53" t="n">
        <v>29</v>
      </c>
      <c r="BC213" s="58"/>
      <c r="BD213" s="58"/>
      <c r="BE213" s="58"/>
      <c r="BF213" s="58"/>
    </row>
    <row r="214" customFormat="false" ht="12.75" hidden="false" customHeight="false" outlineLevel="0" collapsed="false">
      <c r="B214" s="49" t="n">
        <v>38101</v>
      </c>
      <c r="C214" s="50" t="n">
        <v>5</v>
      </c>
      <c r="D214" s="51" t="s">
        <v>433</v>
      </c>
      <c r="E214" s="51" t="s">
        <v>369</v>
      </c>
      <c r="F214" s="52" t="n">
        <v>0</v>
      </c>
      <c r="G214" s="52" t="n">
        <v>0</v>
      </c>
      <c r="H214" s="19" t="n">
        <v>0</v>
      </c>
      <c r="I214" s="52" t="n">
        <v>0</v>
      </c>
      <c r="J214" s="53" t="n">
        <v>2012.99</v>
      </c>
      <c r="K214" s="54" t="n">
        <v>57921</v>
      </c>
      <c r="L214" s="54" t="n">
        <v>58795</v>
      </c>
      <c r="M214" s="54" t="n">
        <v>32484</v>
      </c>
      <c r="N214" s="54" t="n">
        <v>38686</v>
      </c>
      <c r="O214" s="62" t="n">
        <v>4.4</v>
      </c>
      <c r="P214" s="50" t="n">
        <v>3</v>
      </c>
      <c r="Q214" s="55" t="n">
        <v>16482</v>
      </c>
      <c r="R214" s="56" t="n">
        <v>25583</v>
      </c>
      <c r="S214" s="53" t="n">
        <v>22346</v>
      </c>
      <c r="T214" s="53" t="n">
        <v>28761</v>
      </c>
      <c r="U214" s="53" t="n">
        <v>167</v>
      </c>
      <c r="V214" s="53" t="n">
        <v>296</v>
      </c>
      <c r="W214" s="53" t="n">
        <v>172</v>
      </c>
      <c r="X214" s="53" t="n">
        <v>291</v>
      </c>
      <c r="Y214" s="53" t="n">
        <v>1204</v>
      </c>
      <c r="Z214" s="53" t="n">
        <v>2068</v>
      </c>
      <c r="AA214" s="53" t="n">
        <v>794</v>
      </c>
      <c r="AB214" s="53" t="n">
        <v>882</v>
      </c>
      <c r="AC214" s="53" t="n">
        <v>1673</v>
      </c>
      <c r="AD214" s="53" t="n">
        <v>1645</v>
      </c>
      <c r="AE214" s="53" t="n">
        <v>1776</v>
      </c>
      <c r="AF214" s="53" t="n">
        <v>1803</v>
      </c>
      <c r="AG214" s="53" t="n">
        <v>6367</v>
      </c>
      <c r="AH214" s="53" t="n">
        <v>7582</v>
      </c>
      <c r="AI214" s="53" t="n">
        <v>1791</v>
      </c>
      <c r="AJ214" s="53" t="n">
        <v>2440</v>
      </c>
      <c r="AK214" s="53" t="n">
        <v>8402</v>
      </c>
      <c r="AL214" s="53" t="n">
        <v>11754</v>
      </c>
      <c r="AM214" s="53" t="n">
        <v>10138</v>
      </c>
      <c r="AN214" s="53" t="n">
        <v>9925</v>
      </c>
      <c r="AO214" s="53" t="n">
        <v>1626</v>
      </c>
      <c r="AP214" s="19" t="n">
        <v>10</v>
      </c>
      <c r="AQ214" s="54" t="n">
        <v>2</v>
      </c>
      <c r="AR214" s="54" t="n">
        <v>44166</v>
      </c>
      <c r="AS214" s="57" t="n">
        <v>25097</v>
      </c>
      <c r="AT214" s="54"/>
      <c r="AU214" s="54"/>
      <c r="AV214" s="53" t="n">
        <v>0</v>
      </c>
      <c r="AW214" s="53"/>
      <c r="AX214" s="53"/>
      <c r="AY214" s="53"/>
      <c r="AZ214" s="53"/>
      <c r="BA214" s="53" t="n">
        <v>0</v>
      </c>
      <c r="BB214" s="53"/>
      <c r="BC214" s="58" t="n">
        <v>1</v>
      </c>
      <c r="BD214" s="58" t="s">
        <v>434</v>
      </c>
      <c r="BE214" s="58" t="s">
        <v>435</v>
      </c>
      <c r="BF214" s="58" t="n">
        <v>1</v>
      </c>
    </row>
    <row r="215" customFormat="false" ht="12.75" hidden="false" customHeight="false" outlineLevel="0" collapsed="false">
      <c r="B215" s="49" t="n">
        <v>38103</v>
      </c>
      <c r="C215" s="50" t="n">
        <v>9</v>
      </c>
      <c r="D215" s="51" t="s">
        <v>436</v>
      </c>
      <c r="E215" s="51" t="s">
        <v>369</v>
      </c>
      <c r="F215" s="52" t="n">
        <v>0</v>
      </c>
      <c r="G215" s="52" t="n">
        <v>2</v>
      </c>
      <c r="H215" s="19" t="n">
        <v>0</v>
      </c>
      <c r="I215" s="52" t="n">
        <v>0</v>
      </c>
      <c r="J215" s="53" t="n">
        <v>1271.35</v>
      </c>
      <c r="K215" s="54" t="n">
        <v>5864</v>
      </c>
      <c r="L215" s="54" t="n">
        <v>5102</v>
      </c>
      <c r="M215" s="54" t="n">
        <v>2218</v>
      </c>
      <c r="N215" s="54" t="n">
        <v>2646</v>
      </c>
      <c r="O215" s="62" t="n">
        <v>5.8</v>
      </c>
      <c r="P215" s="50" t="n">
        <v>3.8</v>
      </c>
      <c r="Q215" s="55" t="n">
        <v>17583</v>
      </c>
      <c r="R215" s="56" t="n">
        <v>22200</v>
      </c>
      <c r="S215" s="53" t="n">
        <v>1812</v>
      </c>
      <c r="T215" s="53" t="n">
        <v>2270</v>
      </c>
      <c r="U215" s="53" t="n">
        <v>47</v>
      </c>
      <c r="V215" s="53" t="n">
        <v>102</v>
      </c>
      <c r="W215" s="53" t="n">
        <v>23</v>
      </c>
      <c r="X215" s="53" t="n">
        <v>0</v>
      </c>
      <c r="Y215" s="53" t="n">
        <v>97</v>
      </c>
      <c r="Z215" s="53" t="n">
        <v>152</v>
      </c>
      <c r="AA215" s="53" t="n">
        <v>29</v>
      </c>
      <c r="AB215" s="53" t="n">
        <v>43</v>
      </c>
      <c r="AC215" s="53" t="n">
        <v>116</v>
      </c>
      <c r="AD215" s="53" t="n">
        <v>0</v>
      </c>
      <c r="AE215" s="53" t="n">
        <v>144</v>
      </c>
      <c r="AF215" s="53" t="n">
        <v>227</v>
      </c>
      <c r="AG215" s="53" t="n">
        <v>476</v>
      </c>
      <c r="AH215" s="53" t="n">
        <v>498</v>
      </c>
      <c r="AI215" s="53" t="n">
        <v>189</v>
      </c>
      <c r="AJ215" s="53" t="n">
        <v>201</v>
      </c>
      <c r="AK215" s="53" t="n">
        <v>691</v>
      </c>
      <c r="AL215" s="53" t="n">
        <v>867</v>
      </c>
      <c r="AM215" s="53" t="n">
        <v>406</v>
      </c>
      <c r="AN215" s="53" t="n">
        <v>376</v>
      </c>
      <c r="AO215" s="53" t="n">
        <v>203</v>
      </c>
      <c r="AP215" s="19" t="n">
        <v>1</v>
      </c>
      <c r="AQ215" s="54"/>
      <c r="AR215" s="54"/>
      <c r="AS215" s="57" t="n">
        <v>2643</v>
      </c>
      <c r="AT215" s="54"/>
      <c r="AU215" s="54"/>
      <c r="AV215" s="53" t="n">
        <v>0</v>
      </c>
      <c r="AW215" s="53"/>
      <c r="AX215" s="53"/>
      <c r="AY215" s="53"/>
      <c r="AZ215" s="53"/>
      <c r="BA215" s="53" t="n">
        <v>0</v>
      </c>
      <c r="BB215" s="53"/>
      <c r="BC215" s="58"/>
      <c r="BD215" s="58"/>
      <c r="BE215" s="58"/>
      <c r="BF215" s="58"/>
    </row>
    <row r="216" customFormat="false" ht="12.75" hidden="false" customHeight="false" outlineLevel="0" collapsed="false">
      <c r="B216" s="49" t="n">
        <v>38105</v>
      </c>
      <c r="C216" s="50" t="n">
        <v>7</v>
      </c>
      <c r="D216" s="51" t="s">
        <v>437</v>
      </c>
      <c r="E216" s="51" t="s">
        <v>369</v>
      </c>
      <c r="F216" s="52" t="n">
        <v>0</v>
      </c>
      <c r="G216" s="52" t="n">
        <v>0</v>
      </c>
      <c r="H216" s="19" t="n">
        <v>0</v>
      </c>
      <c r="I216" s="52" t="n">
        <v>0</v>
      </c>
      <c r="J216" s="53" t="n">
        <v>2070.55</v>
      </c>
      <c r="K216" s="54" t="n">
        <v>21129</v>
      </c>
      <c r="L216" s="54" t="n">
        <v>19761</v>
      </c>
      <c r="M216" s="54" t="n">
        <v>11058</v>
      </c>
      <c r="N216" s="54" t="n">
        <v>11497</v>
      </c>
      <c r="O216" s="62" t="n">
        <v>3.4</v>
      </c>
      <c r="P216" s="50" t="n">
        <v>3.6</v>
      </c>
      <c r="Q216" s="55" t="n">
        <v>15163</v>
      </c>
      <c r="R216" s="56" t="n">
        <v>23187</v>
      </c>
      <c r="S216" s="53" t="n">
        <v>9381</v>
      </c>
      <c r="T216" s="53" t="n">
        <v>9791</v>
      </c>
      <c r="U216" s="53" t="n">
        <v>68</v>
      </c>
      <c r="V216" s="53" t="n">
        <v>132</v>
      </c>
      <c r="W216" s="53" t="n">
        <v>1492</v>
      </c>
      <c r="X216" s="53" t="n">
        <v>789</v>
      </c>
      <c r="Y216" s="53" t="n">
        <v>379</v>
      </c>
      <c r="Z216" s="53" t="n">
        <v>563</v>
      </c>
      <c r="AA216" s="53" t="n">
        <v>196</v>
      </c>
      <c r="AB216" s="53" t="n">
        <v>295</v>
      </c>
      <c r="AC216" s="53" t="n">
        <v>534</v>
      </c>
      <c r="AD216" s="53" t="n">
        <v>477</v>
      </c>
      <c r="AE216" s="53" t="n">
        <v>810</v>
      </c>
      <c r="AF216" s="53" t="n">
        <v>685</v>
      </c>
      <c r="AG216" s="53" t="n">
        <v>2082</v>
      </c>
      <c r="AH216" s="53" t="n">
        <v>2385</v>
      </c>
      <c r="AI216" s="53" t="n">
        <v>755</v>
      </c>
      <c r="AJ216" s="53" t="n">
        <v>630</v>
      </c>
      <c r="AK216" s="53" t="n">
        <v>3065</v>
      </c>
      <c r="AL216" s="53" t="n">
        <v>3835</v>
      </c>
      <c r="AM216" s="53" t="n">
        <v>1677</v>
      </c>
      <c r="AN216" s="53" t="n">
        <v>1706</v>
      </c>
      <c r="AO216" s="53" t="n">
        <v>799</v>
      </c>
      <c r="AP216" s="19" t="n">
        <v>2</v>
      </c>
      <c r="AQ216" s="54" t="n">
        <v>1</v>
      </c>
      <c r="AR216" s="54" t="n">
        <v>12512</v>
      </c>
      <c r="AS216" s="57" t="n">
        <v>9680</v>
      </c>
      <c r="AT216" s="54"/>
      <c r="AU216" s="54"/>
      <c r="AV216" s="53" t="n">
        <v>0</v>
      </c>
      <c r="AW216" s="53"/>
      <c r="AX216" s="53"/>
      <c r="AY216" s="53"/>
      <c r="AZ216" s="53"/>
      <c r="BA216" s="53" t="n">
        <v>0</v>
      </c>
      <c r="BB216" s="53"/>
      <c r="BC216" s="58"/>
      <c r="BD216" s="58"/>
      <c r="BE216" s="58" t="s">
        <v>438</v>
      </c>
      <c r="BF216" s="58" t="n">
        <v>1</v>
      </c>
    </row>
    <row r="217" customFormat="false" ht="12.75" hidden="false" customHeight="false" outlineLevel="0" collapsed="false">
      <c r="B217" s="49" t="n">
        <v>46003</v>
      </c>
      <c r="C217" s="49" t="n">
        <v>9</v>
      </c>
      <c r="D217" s="51" t="s">
        <v>439</v>
      </c>
      <c r="E217" s="51" t="s">
        <v>440</v>
      </c>
      <c r="F217" s="52" t="n">
        <v>0</v>
      </c>
      <c r="G217" s="52" t="n">
        <v>0</v>
      </c>
      <c r="H217" s="19" t="n">
        <v>0</v>
      </c>
      <c r="I217" s="52" t="n">
        <v>0</v>
      </c>
      <c r="J217" s="53" t="n">
        <v>708.23</v>
      </c>
      <c r="K217" s="54" t="n">
        <v>3135</v>
      </c>
      <c r="L217" s="54" t="n">
        <v>3058</v>
      </c>
      <c r="M217" s="54" t="n">
        <v>1073</v>
      </c>
      <c r="N217" s="54" t="n">
        <v>1290</v>
      </c>
      <c r="O217" s="62" t="n">
        <v>1.8</v>
      </c>
      <c r="P217" s="49" t="n">
        <v>1.9</v>
      </c>
      <c r="Q217" s="55" t="n">
        <v>14380</v>
      </c>
      <c r="R217" s="56" t="n">
        <v>22055</v>
      </c>
      <c r="S217" s="53" t="n">
        <v>764</v>
      </c>
      <c r="T217" s="53" t="n">
        <v>899</v>
      </c>
      <c r="U217" s="53" t="n">
        <v>39</v>
      </c>
      <c r="V217" s="53" t="n">
        <v>0</v>
      </c>
      <c r="W217" s="53" t="n">
        <v>0</v>
      </c>
      <c r="X217" s="53" t="n">
        <v>0</v>
      </c>
      <c r="Y217" s="53" t="n">
        <v>32</v>
      </c>
      <c r="Z217" s="53" t="n">
        <v>50</v>
      </c>
      <c r="AA217" s="53" t="n">
        <v>34</v>
      </c>
      <c r="AB217" s="53" t="n">
        <v>24</v>
      </c>
      <c r="AC217" s="53" t="n">
        <v>42</v>
      </c>
      <c r="AD217" s="53" t="n">
        <v>0</v>
      </c>
      <c r="AE217" s="53" t="n">
        <v>56</v>
      </c>
      <c r="AF217" s="53" t="n">
        <v>44</v>
      </c>
      <c r="AG217" s="53" t="n">
        <v>170</v>
      </c>
      <c r="AH217" s="53" t="n">
        <v>221</v>
      </c>
      <c r="AI217" s="53" t="n">
        <v>71</v>
      </c>
      <c r="AJ217" s="53" t="n">
        <v>71</v>
      </c>
      <c r="AK217" s="53" t="n">
        <v>320</v>
      </c>
      <c r="AL217" s="53" t="n">
        <v>402</v>
      </c>
      <c r="AM217" s="53" t="n">
        <v>309</v>
      </c>
      <c r="AN217" s="53" t="n">
        <v>391</v>
      </c>
      <c r="AO217" s="53" t="n">
        <v>97</v>
      </c>
      <c r="AP217" s="19" t="n">
        <v>0</v>
      </c>
      <c r="AQ217" s="54"/>
      <c r="AR217" s="54"/>
      <c r="AS217" s="59" t="n">
        <v>1298</v>
      </c>
      <c r="AT217" s="54"/>
      <c r="AU217" s="54"/>
      <c r="AV217" s="53" t="n">
        <v>0</v>
      </c>
      <c r="AW217" s="53"/>
      <c r="AX217" s="53"/>
      <c r="AY217" s="53"/>
      <c r="AZ217" s="53"/>
      <c r="BA217" s="53" t="n">
        <v>1</v>
      </c>
      <c r="BB217" s="53" t="n">
        <v>90</v>
      </c>
      <c r="BC217" s="58"/>
      <c r="BD217" s="58"/>
      <c r="BE217" s="58"/>
      <c r="BF217" s="58"/>
    </row>
    <row r="218" customFormat="false" ht="12.75" hidden="false" customHeight="false" outlineLevel="0" collapsed="false">
      <c r="B218" s="49" t="n">
        <v>46005</v>
      </c>
      <c r="C218" s="49" t="n">
        <v>7</v>
      </c>
      <c r="D218" s="51" t="s">
        <v>441</v>
      </c>
      <c r="E218" s="51" t="s">
        <v>440</v>
      </c>
      <c r="F218" s="52" t="n">
        <v>0</v>
      </c>
      <c r="G218" s="52" t="n">
        <v>0</v>
      </c>
      <c r="H218" s="19" t="n">
        <v>0</v>
      </c>
      <c r="I218" s="52" t="n">
        <v>0</v>
      </c>
      <c r="J218" s="53" t="n">
        <v>1259.42</v>
      </c>
      <c r="K218" s="54" t="n">
        <v>18253</v>
      </c>
      <c r="L218" s="54" t="n">
        <v>17023</v>
      </c>
      <c r="M218" s="54" t="n">
        <v>9658</v>
      </c>
      <c r="N218" s="54" t="n">
        <v>10055</v>
      </c>
      <c r="O218" s="62" t="n">
        <v>4.4</v>
      </c>
      <c r="P218" s="49" t="n">
        <v>2.1</v>
      </c>
      <c r="Q218" s="55" t="n">
        <v>16765</v>
      </c>
      <c r="R218" s="56" t="n">
        <v>27518</v>
      </c>
      <c r="S218" s="53" t="n">
        <v>8115</v>
      </c>
      <c r="T218" s="53" t="n">
        <v>8583</v>
      </c>
      <c r="U218" s="53" t="n">
        <v>96</v>
      </c>
      <c r="V218" s="53" t="n">
        <v>0</v>
      </c>
      <c r="W218" s="53" t="n">
        <v>0</v>
      </c>
      <c r="X218" s="53" t="n">
        <v>0</v>
      </c>
      <c r="Y218" s="53" t="n">
        <v>371</v>
      </c>
      <c r="Z218" s="53" t="n">
        <v>534</v>
      </c>
      <c r="AA218" s="53" t="n">
        <v>1320</v>
      </c>
      <c r="AB218" s="53" t="n">
        <v>1053</v>
      </c>
      <c r="AC218" s="53" t="n">
        <v>541</v>
      </c>
      <c r="AD218" s="53" t="n">
        <v>640</v>
      </c>
      <c r="AE218" s="53" t="n">
        <v>522</v>
      </c>
      <c r="AF218" s="53" t="n">
        <v>505</v>
      </c>
      <c r="AG218" s="53" t="n">
        <v>1895</v>
      </c>
      <c r="AH218" s="53" t="n">
        <v>1759</v>
      </c>
      <c r="AI218" s="53" t="n">
        <v>605</v>
      </c>
      <c r="AJ218" s="53" t="n">
        <v>604</v>
      </c>
      <c r="AK218" s="53" t="n">
        <v>2758</v>
      </c>
      <c r="AL218" s="53" t="n">
        <v>3353</v>
      </c>
      <c r="AM218" s="53" t="n">
        <v>1543</v>
      </c>
      <c r="AN218" s="53" t="n">
        <v>1472</v>
      </c>
      <c r="AO218" s="53" t="n">
        <v>597</v>
      </c>
      <c r="AP218" s="19" t="n">
        <v>2</v>
      </c>
      <c r="AQ218" s="54" t="n">
        <v>1</v>
      </c>
      <c r="AR218" s="54" t="n">
        <v>11893</v>
      </c>
      <c r="AS218" s="57" t="n">
        <v>8206</v>
      </c>
      <c r="AT218" s="54"/>
      <c r="AU218" s="54"/>
      <c r="AV218" s="53" t="n">
        <v>0</v>
      </c>
      <c r="AW218" s="53"/>
      <c r="AX218" s="53"/>
      <c r="AY218" s="53"/>
      <c r="AZ218" s="53"/>
      <c r="BA218" s="53" t="n">
        <v>0</v>
      </c>
      <c r="BB218" s="53"/>
      <c r="BC218" s="58"/>
      <c r="BD218" s="58"/>
      <c r="BE218" s="58"/>
      <c r="BF218" s="58"/>
    </row>
    <row r="219" customFormat="false" ht="12.75" hidden="false" customHeight="false" outlineLevel="0" collapsed="false">
      <c r="B219" s="49" t="n">
        <v>46007</v>
      </c>
      <c r="C219" s="49" t="n">
        <v>9</v>
      </c>
      <c r="D219" s="51" t="s">
        <v>442</v>
      </c>
      <c r="E219" s="51" t="s">
        <v>440</v>
      </c>
      <c r="F219" s="52" t="n">
        <v>0</v>
      </c>
      <c r="G219" s="52" t="n">
        <v>0</v>
      </c>
      <c r="H219" s="19" t="n">
        <v>0</v>
      </c>
      <c r="I219" s="52" t="n">
        <v>0</v>
      </c>
      <c r="J219" s="53" t="n">
        <v>1185.4</v>
      </c>
      <c r="K219" s="54" t="n">
        <v>3206</v>
      </c>
      <c r="L219" s="54" t="n">
        <v>3574</v>
      </c>
      <c r="M219" s="54" t="n">
        <v>995</v>
      </c>
      <c r="N219" s="54" t="n">
        <v>1190</v>
      </c>
      <c r="O219" s="62" t="n">
        <v>5.6</v>
      </c>
      <c r="P219" s="49" t="n">
        <v>4.4</v>
      </c>
      <c r="Q219" s="55" t="n">
        <v>12790</v>
      </c>
      <c r="R219" s="56" t="n">
        <v>16995</v>
      </c>
      <c r="S219" s="53" t="n">
        <v>652</v>
      </c>
      <c r="T219" s="53" t="n">
        <v>778</v>
      </c>
      <c r="U219" s="53" t="n">
        <v>23</v>
      </c>
      <c r="V219" s="53" t="n">
        <v>0</v>
      </c>
      <c r="W219" s="53" t="n">
        <v>0</v>
      </c>
      <c r="X219" s="53" t="n">
        <v>0</v>
      </c>
      <c r="Y219" s="53" t="n">
        <v>46</v>
      </c>
      <c r="Z219" s="53" t="n">
        <v>104</v>
      </c>
      <c r="AA219" s="53" t="n">
        <v>28</v>
      </c>
      <c r="AB219" s="53" t="n">
        <v>0</v>
      </c>
      <c r="AC219" s="53" t="n">
        <v>50</v>
      </c>
      <c r="AD219" s="53" t="n">
        <v>54</v>
      </c>
      <c r="AE219" s="53" t="n">
        <v>56</v>
      </c>
      <c r="AF219" s="53" t="n">
        <v>0</v>
      </c>
      <c r="AG219" s="53" t="n">
        <v>236</v>
      </c>
      <c r="AH219" s="53" t="n">
        <v>255</v>
      </c>
      <c r="AI219" s="53" t="n">
        <v>42</v>
      </c>
      <c r="AJ219" s="53" t="n">
        <v>61</v>
      </c>
      <c r="AK219" s="53" t="n">
        <v>168</v>
      </c>
      <c r="AL219" s="53" t="n">
        <v>199</v>
      </c>
      <c r="AM219" s="53" t="n">
        <v>343</v>
      </c>
      <c r="AN219" s="53" t="n">
        <v>412</v>
      </c>
      <c r="AO219" s="53" t="n">
        <v>66</v>
      </c>
      <c r="AP219" s="19" t="n">
        <v>0</v>
      </c>
      <c r="AQ219" s="54"/>
      <c r="AR219" s="54"/>
      <c r="AS219" s="57" t="n">
        <v>1278</v>
      </c>
      <c r="AT219" s="54"/>
      <c r="AU219" s="54"/>
      <c r="AV219" s="53" t="n">
        <v>0</v>
      </c>
      <c r="AW219" s="53"/>
      <c r="AX219" s="53"/>
      <c r="AY219" s="53"/>
      <c r="AZ219" s="53"/>
      <c r="BA219" s="53" t="n">
        <v>0</v>
      </c>
      <c r="BB219" s="53"/>
      <c r="BC219" s="58"/>
      <c r="BD219" s="58"/>
      <c r="BE219" s="58"/>
      <c r="BF219" s="58"/>
    </row>
    <row r="220" customFormat="false" ht="12.75" hidden="false" customHeight="false" outlineLevel="0" collapsed="false">
      <c r="B220" s="49" t="n">
        <v>46009</v>
      </c>
      <c r="C220" s="49" t="n">
        <v>9</v>
      </c>
      <c r="D220" s="51" t="s">
        <v>443</v>
      </c>
      <c r="E220" s="51" t="s">
        <v>440</v>
      </c>
      <c r="F220" s="52" t="n">
        <v>0</v>
      </c>
      <c r="G220" s="52" t="n">
        <v>0</v>
      </c>
      <c r="H220" s="19" t="n">
        <v>0</v>
      </c>
      <c r="I220" s="52" t="n">
        <v>0</v>
      </c>
      <c r="J220" s="53" t="n">
        <v>563.45</v>
      </c>
      <c r="K220" s="54" t="n">
        <v>7089</v>
      </c>
      <c r="L220" s="54" t="n">
        <v>7260</v>
      </c>
      <c r="M220" s="54" t="n">
        <v>2654</v>
      </c>
      <c r="N220" s="54" t="n">
        <v>3061</v>
      </c>
      <c r="O220" s="62" t="n">
        <v>1.2</v>
      </c>
      <c r="P220" s="49" t="n">
        <v>1.8</v>
      </c>
      <c r="Q220" s="55" t="n">
        <v>13559</v>
      </c>
      <c r="R220" s="56" t="n">
        <v>21010</v>
      </c>
      <c r="S220" s="53" t="n">
        <v>2008</v>
      </c>
      <c r="T220" s="53" t="n">
        <v>2406</v>
      </c>
      <c r="U220" s="53" t="n">
        <v>62</v>
      </c>
      <c r="V220" s="53" t="n">
        <v>0</v>
      </c>
      <c r="W220" s="53" t="n">
        <v>0</v>
      </c>
      <c r="X220" s="53" t="n">
        <v>0</v>
      </c>
      <c r="Y220" s="53" t="n">
        <v>128</v>
      </c>
      <c r="Z220" s="53" t="n">
        <v>172</v>
      </c>
      <c r="AA220" s="53" t="n">
        <v>390</v>
      </c>
      <c r="AB220" s="53" t="n">
        <v>374</v>
      </c>
      <c r="AC220" s="53" t="n">
        <v>109</v>
      </c>
      <c r="AD220" s="53" t="n">
        <v>137</v>
      </c>
      <c r="AE220" s="53" t="n">
        <v>101</v>
      </c>
      <c r="AF220" s="53" t="n">
        <v>129</v>
      </c>
      <c r="AG220" s="53" t="n">
        <v>471</v>
      </c>
      <c r="AH220" s="53" t="n">
        <v>484</v>
      </c>
      <c r="AI220" s="53" t="n">
        <v>137</v>
      </c>
      <c r="AJ220" s="53" t="n">
        <v>0</v>
      </c>
      <c r="AK220" s="53" t="n">
        <v>610</v>
      </c>
      <c r="AL220" s="53" t="n">
        <v>864</v>
      </c>
      <c r="AM220" s="53" t="n">
        <v>646</v>
      </c>
      <c r="AN220" s="53" t="n">
        <v>655</v>
      </c>
      <c r="AO220" s="53" t="n">
        <v>213</v>
      </c>
      <c r="AP220" s="19" t="n">
        <v>1</v>
      </c>
      <c r="AQ220" s="54"/>
      <c r="AR220" s="54"/>
      <c r="AS220" s="57" t="n">
        <v>3007</v>
      </c>
      <c r="AT220" s="54"/>
      <c r="AU220" s="54"/>
      <c r="AV220" s="53" t="n">
        <v>0</v>
      </c>
      <c r="AW220" s="53"/>
      <c r="AX220" s="53"/>
      <c r="AY220" s="53"/>
      <c r="AZ220" s="53"/>
      <c r="BA220" s="53" t="n">
        <v>0</v>
      </c>
      <c r="BB220" s="53"/>
      <c r="BC220" s="58"/>
      <c r="BD220" s="58"/>
      <c r="BE220" s="58"/>
      <c r="BF220" s="58"/>
    </row>
    <row r="221" customFormat="false" ht="12.75" hidden="false" customHeight="false" outlineLevel="0" collapsed="false">
      <c r="B221" s="49" t="n">
        <v>46011</v>
      </c>
      <c r="C221" s="49" t="n">
        <v>7</v>
      </c>
      <c r="D221" s="51" t="s">
        <v>444</v>
      </c>
      <c r="E221" s="51" t="s">
        <v>440</v>
      </c>
      <c r="F221" s="52" t="n">
        <v>0</v>
      </c>
      <c r="G221" s="52" t="n">
        <v>1</v>
      </c>
      <c r="H221" s="19" t="n">
        <v>1</v>
      </c>
      <c r="I221" s="52" t="n">
        <v>0</v>
      </c>
      <c r="J221" s="53" t="n">
        <v>794.52</v>
      </c>
      <c r="K221" s="54" t="n">
        <v>25207</v>
      </c>
      <c r="L221" s="54" t="n">
        <v>28220</v>
      </c>
      <c r="M221" s="54" t="n">
        <v>14004</v>
      </c>
      <c r="N221" s="54" t="n">
        <v>18969</v>
      </c>
      <c r="O221" s="62" t="n">
        <v>5.2</v>
      </c>
      <c r="P221" s="49" t="n">
        <v>1.1</v>
      </c>
      <c r="Q221" s="55" t="n">
        <v>14342</v>
      </c>
      <c r="R221" s="56" t="n">
        <v>24723</v>
      </c>
      <c r="S221" s="53" t="n">
        <v>9539</v>
      </c>
      <c r="T221" s="53" t="n">
        <v>13824</v>
      </c>
      <c r="U221" s="53" t="n">
        <v>137</v>
      </c>
      <c r="V221" s="53" t="n">
        <v>0</v>
      </c>
      <c r="W221" s="53" t="n">
        <v>23</v>
      </c>
      <c r="X221" s="53" t="n">
        <v>0</v>
      </c>
      <c r="Y221" s="53" t="n">
        <v>484</v>
      </c>
      <c r="Z221" s="53" t="n">
        <v>706</v>
      </c>
      <c r="AA221" s="53" t="n">
        <v>2091</v>
      </c>
      <c r="AB221" s="53" t="n">
        <v>4189</v>
      </c>
      <c r="AC221" s="53" t="n">
        <v>431</v>
      </c>
      <c r="AD221" s="53" t="n">
        <v>501</v>
      </c>
      <c r="AE221" s="53" t="n">
        <v>656</v>
      </c>
      <c r="AF221" s="53" t="n">
        <v>702</v>
      </c>
      <c r="AG221" s="53" t="n">
        <v>2689</v>
      </c>
      <c r="AH221" s="53" t="n">
        <v>3223</v>
      </c>
      <c r="AI221" s="53" t="n">
        <v>636</v>
      </c>
      <c r="AJ221" s="53" t="n">
        <v>809</v>
      </c>
      <c r="AK221" s="53" t="n">
        <v>2392</v>
      </c>
      <c r="AL221" s="53" t="n">
        <v>3448</v>
      </c>
      <c r="AM221" s="53" t="n">
        <v>4465</v>
      </c>
      <c r="AN221" s="53" t="n">
        <v>5145</v>
      </c>
      <c r="AO221" s="53" t="n">
        <v>738</v>
      </c>
      <c r="AP221" s="19" t="n">
        <v>3</v>
      </c>
      <c r="AQ221" s="54" t="n">
        <v>1</v>
      </c>
      <c r="AR221" s="54" t="n">
        <v>18504</v>
      </c>
      <c r="AS221" s="59" t="n">
        <v>11576</v>
      </c>
      <c r="AT221" s="54"/>
      <c r="AU221" s="54"/>
      <c r="AV221" s="53" t="n">
        <v>0</v>
      </c>
      <c r="AW221" s="53"/>
      <c r="AX221" s="53"/>
      <c r="AY221" s="53"/>
      <c r="AZ221" s="53"/>
      <c r="BA221" s="53" t="n">
        <v>1</v>
      </c>
      <c r="BB221" s="53" t="n">
        <v>29</v>
      </c>
      <c r="BC221" s="58"/>
      <c r="BD221" s="58"/>
      <c r="BE221" s="58" t="s">
        <v>445</v>
      </c>
      <c r="BF221" s="58" t="n">
        <v>1</v>
      </c>
    </row>
    <row r="222" customFormat="false" ht="12.75" hidden="false" customHeight="false" outlineLevel="0" collapsed="false">
      <c r="B222" s="49" t="n">
        <v>46013</v>
      </c>
      <c r="C222" s="49" t="n">
        <v>5</v>
      </c>
      <c r="D222" s="51" t="s">
        <v>151</v>
      </c>
      <c r="E222" s="51" t="s">
        <v>440</v>
      </c>
      <c r="F222" s="52" t="n">
        <v>0</v>
      </c>
      <c r="G222" s="52" t="n">
        <v>0</v>
      </c>
      <c r="H222" s="19" t="n">
        <v>1</v>
      </c>
      <c r="I222" s="52" t="n">
        <v>0</v>
      </c>
      <c r="J222" s="53" t="n">
        <v>1712.82</v>
      </c>
      <c r="K222" s="54" t="n">
        <v>35580</v>
      </c>
      <c r="L222" s="54" t="n">
        <v>35460</v>
      </c>
      <c r="M222" s="54" t="n">
        <v>21571</v>
      </c>
      <c r="N222" s="54" t="n">
        <v>25628</v>
      </c>
      <c r="O222" s="62" t="n">
        <v>5.6</v>
      </c>
      <c r="P222" s="49" t="n">
        <v>1.8</v>
      </c>
      <c r="Q222" s="55" t="n">
        <v>17564</v>
      </c>
      <c r="R222" s="56" t="n">
        <v>29062</v>
      </c>
      <c r="S222" s="53" t="n">
        <v>18336</v>
      </c>
      <c r="T222" s="53" t="n">
        <v>22371</v>
      </c>
      <c r="U222" s="53" t="n">
        <v>172</v>
      </c>
      <c r="V222" s="53" t="n">
        <v>287</v>
      </c>
      <c r="W222" s="53" t="n">
        <v>0</v>
      </c>
      <c r="X222" s="53" t="n">
        <v>0</v>
      </c>
      <c r="Y222" s="53" t="n">
        <v>1004</v>
      </c>
      <c r="Z222" s="53" t="n">
        <v>1463</v>
      </c>
      <c r="AA222" s="53" t="n">
        <v>2095</v>
      </c>
      <c r="AB222" s="53" t="n">
        <v>2463</v>
      </c>
      <c r="AC222" s="53" t="n">
        <v>835</v>
      </c>
      <c r="AD222" s="53" t="n">
        <v>944</v>
      </c>
      <c r="AE222" s="53" t="n">
        <v>1226</v>
      </c>
      <c r="AF222" s="53" t="n">
        <v>1411</v>
      </c>
      <c r="AG222" s="53" t="n">
        <v>4419</v>
      </c>
      <c r="AH222" s="53" t="n">
        <v>5147</v>
      </c>
      <c r="AI222" s="53" t="n">
        <v>1542</v>
      </c>
      <c r="AJ222" s="53" t="n">
        <v>1879</v>
      </c>
      <c r="AK222" s="53" t="n">
        <v>7040</v>
      </c>
      <c r="AL222" s="53" t="n">
        <v>8772</v>
      </c>
      <c r="AM222" s="53" t="n">
        <v>3235</v>
      </c>
      <c r="AN222" s="53" t="n">
        <v>3257</v>
      </c>
      <c r="AO222" s="53" t="n">
        <v>1344</v>
      </c>
      <c r="AP222" s="19" t="n">
        <v>4</v>
      </c>
      <c r="AQ222" s="54" t="n">
        <v>1</v>
      </c>
      <c r="AR222" s="54" t="n">
        <v>24658</v>
      </c>
      <c r="AS222" s="57" t="n">
        <v>15861</v>
      </c>
      <c r="AT222" s="54"/>
      <c r="AU222" s="54"/>
      <c r="AV222" s="53" t="n">
        <v>0</v>
      </c>
      <c r="AW222" s="53"/>
      <c r="AX222" s="53"/>
      <c r="AY222" s="53"/>
      <c r="AZ222" s="53"/>
      <c r="BA222" s="53" t="n">
        <v>0</v>
      </c>
      <c r="BB222" s="53"/>
      <c r="BC222" s="58"/>
      <c r="BD222" s="58"/>
      <c r="BE222" s="58" t="s">
        <v>446</v>
      </c>
      <c r="BF222" s="58" t="n">
        <v>1</v>
      </c>
    </row>
    <row r="223" customFormat="false" ht="12.75" hidden="false" customHeight="false" outlineLevel="0" collapsed="false">
      <c r="B223" s="49" t="n">
        <v>46015</v>
      </c>
      <c r="C223" s="49" t="n">
        <v>9</v>
      </c>
      <c r="D223" s="51" t="s">
        <v>447</v>
      </c>
      <c r="E223" s="51" t="s">
        <v>440</v>
      </c>
      <c r="F223" s="52" t="n">
        <v>0</v>
      </c>
      <c r="G223" s="52" t="n">
        <v>0</v>
      </c>
      <c r="H223" s="19" t="n">
        <v>0</v>
      </c>
      <c r="I223" s="52" t="n">
        <v>0</v>
      </c>
      <c r="J223" s="53" t="n">
        <v>819.05</v>
      </c>
      <c r="K223" s="54" t="n">
        <v>5485</v>
      </c>
      <c r="L223" s="54" t="n">
        <v>5364</v>
      </c>
      <c r="M223" s="54" t="n">
        <v>2552</v>
      </c>
      <c r="N223" s="54" t="n">
        <v>2958</v>
      </c>
      <c r="O223" s="62" t="n">
        <v>2.3</v>
      </c>
      <c r="P223" s="49" t="n">
        <v>2.8</v>
      </c>
      <c r="Q223" s="55" t="n">
        <v>15082</v>
      </c>
      <c r="R223" s="56" t="n">
        <v>23099</v>
      </c>
      <c r="S223" s="53" t="n">
        <v>2109</v>
      </c>
      <c r="T223" s="53" t="n">
        <v>2521</v>
      </c>
      <c r="U223" s="53" t="n">
        <v>56</v>
      </c>
      <c r="V223" s="53" t="n">
        <v>0</v>
      </c>
      <c r="W223" s="53" t="n">
        <v>13</v>
      </c>
      <c r="X223" s="53" t="n">
        <v>0</v>
      </c>
      <c r="Y223" s="53" t="n">
        <v>120</v>
      </c>
      <c r="Z223" s="53" t="n">
        <v>166</v>
      </c>
      <c r="AA223" s="53" t="n">
        <v>66</v>
      </c>
      <c r="AB223" s="53" t="n">
        <v>0</v>
      </c>
      <c r="AC223" s="53" t="n">
        <v>103</v>
      </c>
      <c r="AD223" s="53" t="n">
        <v>132</v>
      </c>
      <c r="AE223" s="53" t="n">
        <v>139</v>
      </c>
      <c r="AF223" s="53" t="n">
        <v>159</v>
      </c>
      <c r="AG223" s="53" t="n">
        <v>645</v>
      </c>
      <c r="AH223" s="53" t="n">
        <v>674</v>
      </c>
      <c r="AI223" s="53" t="n">
        <v>164</v>
      </c>
      <c r="AJ223" s="53" t="n">
        <v>181</v>
      </c>
      <c r="AK223" s="53" t="n">
        <v>803</v>
      </c>
      <c r="AL223" s="53" t="n">
        <v>1040</v>
      </c>
      <c r="AM223" s="53" t="n">
        <v>443</v>
      </c>
      <c r="AN223" s="53" t="n">
        <v>437</v>
      </c>
      <c r="AO223" s="53" t="n">
        <v>219</v>
      </c>
      <c r="AP223" s="19" t="n">
        <v>0</v>
      </c>
      <c r="AQ223" s="54"/>
      <c r="AR223" s="54"/>
      <c r="AS223" s="57" t="n">
        <v>2272</v>
      </c>
      <c r="AT223" s="54"/>
      <c r="AU223" s="54"/>
      <c r="AV223" s="53" t="n">
        <v>0</v>
      </c>
      <c r="AW223" s="53"/>
      <c r="AX223" s="53"/>
      <c r="AY223" s="53"/>
      <c r="AZ223" s="53"/>
      <c r="BA223" s="53" t="n">
        <v>1</v>
      </c>
      <c r="BB223" s="53" t="n">
        <v>90</v>
      </c>
      <c r="BC223" s="58"/>
      <c r="BD223" s="58"/>
      <c r="BE223" s="58"/>
      <c r="BF223" s="58"/>
    </row>
    <row r="224" customFormat="false" ht="12.75" hidden="false" customHeight="false" outlineLevel="0" collapsed="false">
      <c r="B224" s="49" t="n">
        <v>46017</v>
      </c>
      <c r="C224" s="49" t="n">
        <v>9</v>
      </c>
      <c r="D224" s="51" t="s">
        <v>448</v>
      </c>
      <c r="E224" s="51" t="s">
        <v>440</v>
      </c>
      <c r="F224" s="52" t="n">
        <v>0</v>
      </c>
      <c r="G224" s="52" t="n">
        <v>0</v>
      </c>
      <c r="H224" s="19" t="n">
        <v>1</v>
      </c>
      <c r="I224" s="52" t="n">
        <v>0</v>
      </c>
      <c r="J224" s="53" t="n">
        <v>470.64</v>
      </c>
      <c r="K224" s="54" t="n">
        <v>1759</v>
      </c>
      <c r="L224" s="54" t="n">
        <v>2032</v>
      </c>
      <c r="M224" s="54" t="n">
        <v>363</v>
      </c>
      <c r="N224" s="54" t="n">
        <v>566</v>
      </c>
      <c r="O224" s="62" t="n">
        <v>9.7</v>
      </c>
      <c r="P224" s="49" t="n">
        <v>7.8</v>
      </c>
      <c r="Q224" s="55" t="n">
        <v>9141</v>
      </c>
      <c r="R224" s="56" t="n">
        <v>12097</v>
      </c>
      <c r="S224" s="53" t="n">
        <v>187</v>
      </c>
      <c r="T224" s="53" t="n">
        <v>418</v>
      </c>
      <c r="U224" s="53" t="n">
        <v>0</v>
      </c>
      <c r="V224" s="53" t="n">
        <v>0</v>
      </c>
      <c r="W224" s="53" t="n">
        <v>0</v>
      </c>
      <c r="X224" s="53" t="n">
        <v>0</v>
      </c>
      <c r="Y224" s="53" t="n">
        <v>0</v>
      </c>
      <c r="Z224" s="53" t="n">
        <v>0</v>
      </c>
      <c r="AA224" s="53" t="n">
        <v>0</v>
      </c>
      <c r="AB224" s="53" t="n">
        <v>10</v>
      </c>
      <c r="AC224" s="53" t="n">
        <v>0</v>
      </c>
      <c r="AD224" s="53" t="n">
        <v>0</v>
      </c>
      <c r="AE224" s="53" t="n">
        <v>0</v>
      </c>
      <c r="AF224" s="53" t="n">
        <v>0</v>
      </c>
      <c r="AG224" s="53" t="n">
        <v>19</v>
      </c>
      <c r="AH224" s="53" t="n">
        <v>0</v>
      </c>
      <c r="AI224" s="53" t="n">
        <v>0</v>
      </c>
      <c r="AJ224" s="53" t="n">
        <v>0</v>
      </c>
      <c r="AK224" s="53" t="n">
        <v>129</v>
      </c>
      <c r="AL224" s="53" t="n">
        <v>317</v>
      </c>
      <c r="AM224" s="53" t="n">
        <v>176</v>
      </c>
      <c r="AN224" s="53" t="n">
        <v>148</v>
      </c>
      <c r="AO224" s="53" t="n">
        <v>8</v>
      </c>
      <c r="AP224" s="19" t="n">
        <v>0</v>
      </c>
      <c r="AQ224" s="54"/>
      <c r="AR224" s="54"/>
      <c r="AS224" s="63" t="n">
        <v>602</v>
      </c>
      <c r="AT224" s="54"/>
      <c r="AU224" s="54"/>
      <c r="AV224" s="53" t="n">
        <v>1</v>
      </c>
      <c r="AW224" s="53" t="s">
        <v>449</v>
      </c>
      <c r="AX224" s="53" t="n">
        <v>1395</v>
      </c>
      <c r="AY224" s="53" t="n">
        <v>1</v>
      </c>
      <c r="AZ224" s="53" t="s">
        <v>450</v>
      </c>
      <c r="BA224" s="53" t="n">
        <v>0</v>
      </c>
      <c r="BB224" s="53"/>
      <c r="BC224" s="58"/>
      <c r="BD224" s="58"/>
      <c r="BE224" s="58"/>
      <c r="BF224" s="58"/>
    </row>
    <row r="225" customFormat="false" ht="12.75" hidden="false" customHeight="false" outlineLevel="0" collapsed="false">
      <c r="B225" s="49" t="n">
        <v>46019</v>
      </c>
      <c r="C225" s="49" t="n">
        <v>7</v>
      </c>
      <c r="D225" s="51" t="s">
        <v>451</v>
      </c>
      <c r="E225" s="51" t="s">
        <v>440</v>
      </c>
      <c r="F225" s="52" t="n">
        <v>0</v>
      </c>
      <c r="G225" s="52" t="n">
        <v>1</v>
      </c>
      <c r="H225" s="19" t="n">
        <v>0</v>
      </c>
      <c r="I225" s="52" t="n">
        <v>0</v>
      </c>
      <c r="J225" s="53" t="n">
        <v>2248.58</v>
      </c>
      <c r="K225" s="54" t="n">
        <v>7914</v>
      </c>
      <c r="L225" s="54" t="n">
        <v>9094</v>
      </c>
      <c r="M225" s="54" t="n">
        <v>3352</v>
      </c>
      <c r="N225" s="54" t="n">
        <v>3895</v>
      </c>
      <c r="O225" s="62" t="n">
        <v>3.6</v>
      </c>
      <c r="P225" s="49" t="n">
        <v>3</v>
      </c>
      <c r="Q225" s="55" t="n">
        <v>12506</v>
      </c>
      <c r="R225" s="56" t="n">
        <v>19949</v>
      </c>
      <c r="S225" s="53" t="n">
        <v>2713</v>
      </c>
      <c r="T225" s="53" t="n">
        <v>3270</v>
      </c>
      <c r="U225" s="53" t="n">
        <v>93</v>
      </c>
      <c r="V225" s="53" t="n">
        <v>0</v>
      </c>
      <c r="W225" s="53" t="n">
        <v>145</v>
      </c>
      <c r="X225" s="53" t="n">
        <v>0</v>
      </c>
      <c r="Y225" s="53" t="n">
        <v>166</v>
      </c>
      <c r="Z225" s="53" t="n">
        <v>312</v>
      </c>
      <c r="AA225" s="53" t="n">
        <v>107</v>
      </c>
      <c r="AB225" s="53" t="n">
        <v>115</v>
      </c>
      <c r="AC225" s="53" t="n">
        <v>178</v>
      </c>
      <c r="AD225" s="53" t="n">
        <v>243</v>
      </c>
      <c r="AE225" s="53" t="n">
        <v>210</v>
      </c>
      <c r="AF225" s="53" t="n">
        <v>230</v>
      </c>
      <c r="AG225" s="53" t="n">
        <v>713</v>
      </c>
      <c r="AH225" s="53" t="n">
        <v>822</v>
      </c>
      <c r="AI225" s="53" t="n">
        <v>194</v>
      </c>
      <c r="AJ225" s="53" t="n">
        <v>266</v>
      </c>
      <c r="AK225" s="53" t="n">
        <v>907</v>
      </c>
      <c r="AL225" s="53" t="n">
        <v>1029</v>
      </c>
      <c r="AM225" s="53" t="n">
        <v>639</v>
      </c>
      <c r="AN225" s="53" t="n">
        <v>625</v>
      </c>
      <c r="AO225" s="53" t="n">
        <v>279</v>
      </c>
      <c r="AP225" s="19" t="n">
        <v>0</v>
      </c>
      <c r="AQ225" s="54"/>
      <c r="AR225" s="54"/>
      <c r="AS225" s="57" t="n">
        <v>4059</v>
      </c>
      <c r="AT225" s="54"/>
      <c r="AU225" s="54"/>
      <c r="AV225" s="53" t="n">
        <v>0</v>
      </c>
      <c r="AW225" s="53"/>
      <c r="AX225" s="53"/>
      <c r="AY225" s="53"/>
      <c r="AZ225" s="53"/>
      <c r="BA225" s="53" t="n">
        <v>0</v>
      </c>
      <c r="BB225" s="53"/>
      <c r="BC225" s="58" t="n">
        <v>1</v>
      </c>
      <c r="BD225" s="58" t="s">
        <v>452</v>
      </c>
      <c r="BE225" s="58"/>
      <c r="BF225" s="58"/>
    </row>
    <row r="226" customFormat="false" ht="12.75" hidden="false" customHeight="false" outlineLevel="0" collapsed="false">
      <c r="B226" s="49" t="n">
        <v>46021</v>
      </c>
      <c r="C226" s="49" t="n">
        <v>9</v>
      </c>
      <c r="D226" s="51" t="s">
        <v>453</v>
      </c>
      <c r="E226" s="51" t="s">
        <v>440</v>
      </c>
      <c r="F226" s="52" t="n">
        <v>0</v>
      </c>
      <c r="G226" s="52" t="n">
        <v>0</v>
      </c>
      <c r="H226" s="19" t="n">
        <v>0</v>
      </c>
      <c r="I226" s="52" t="n">
        <v>0</v>
      </c>
      <c r="J226" s="53" t="n">
        <v>735.85</v>
      </c>
      <c r="K226" s="54" t="n">
        <v>1965</v>
      </c>
      <c r="L226" s="54" t="n">
        <v>1782</v>
      </c>
      <c r="M226" s="54" t="n">
        <v>669</v>
      </c>
      <c r="N226" s="54" t="n">
        <v>707</v>
      </c>
      <c r="O226" s="62" t="n">
        <v>3.1</v>
      </c>
      <c r="P226" s="49" t="n">
        <v>7.2</v>
      </c>
      <c r="Q226" s="55" t="n">
        <v>12919</v>
      </c>
      <c r="R226" s="56" t="n">
        <v>26854</v>
      </c>
      <c r="S226" s="53" t="n">
        <v>516</v>
      </c>
      <c r="T226" s="53" t="n">
        <v>571</v>
      </c>
      <c r="U226" s="53" t="n">
        <v>22</v>
      </c>
      <c r="V226" s="53" t="n">
        <v>0</v>
      </c>
      <c r="W226" s="53" t="n">
        <v>0</v>
      </c>
      <c r="X226" s="53" t="n">
        <v>0</v>
      </c>
      <c r="Y226" s="53" t="n">
        <v>16</v>
      </c>
      <c r="Z226" s="53" t="n">
        <v>0</v>
      </c>
      <c r="AA226" s="53" t="n">
        <v>99</v>
      </c>
      <c r="AB226" s="53" t="n">
        <v>0</v>
      </c>
      <c r="AC226" s="53" t="n">
        <v>46</v>
      </c>
      <c r="AD226" s="53" t="n">
        <v>70</v>
      </c>
      <c r="AE226" s="53" t="n">
        <v>76</v>
      </c>
      <c r="AF226" s="53" t="n">
        <v>78</v>
      </c>
      <c r="AG226" s="53" t="n">
        <v>129</v>
      </c>
      <c r="AH226" s="53" t="n">
        <v>129</v>
      </c>
      <c r="AI226" s="53" t="n">
        <v>40</v>
      </c>
      <c r="AJ226" s="53" t="n">
        <v>0</v>
      </c>
      <c r="AK226" s="53" t="n">
        <v>88</v>
      </c>
      <c r="AL226" s="53" t="n">
        <v>107</v>
      </c>
      <c r="AM226" s="53" t="n">
        <v>153</v>
      </c>
      <c r="AN226" s="53" t="n">
        <v>136</v>
      </c>
      <c r="AO226" s="53" t="n">
        <v>53</v>
      </c>
      <c r="AP226" s="19" t="n">
        <v>0</v>
      </c>
      <c r="AQ226" s="54"/>
      <c r="AR226" s="54"/>
      <c r="AS226" s="63" t="n">
        <v>962</v>
      </c>
      <c r="AT226" s="54"/>
      <c r="AU226" s="54"/>
      <c r="AV226" s="53" t="n">
        <v>0</v>
      </c>
      <c r="AW226" s="53"/>
      <c r="AX226" s="53"/>
      <c r="AY226" s="53"/>
      <c r="AZ226" s="53"/>
      <c r="BA226" s="53" t="n">
        <v>0</v>
      </c>
      <c r="BB226" s="53"/>
      <c r="BC226" s="58"/>
      <c r="BD226" s="58"/>
      <c r="BE226" s="58"/>
      <c r="BF226" s="58"/>
    </row>
    <row r="227" customFormat="false" ht="12.75" hidden="false" customHeight="false" outlineLevel="0" collapsed="false">
      <c r="B227" s="49" t="n">
        <v>46023</v>
      </c>
      <c r="C227" s="49" t="n">
        <v>9</v>
      </c>
      <c r="D227" s="51" t="s">
        <v>454</v>
      </c>
      <c r="E227" s="51" t="s">
        <v>440</v>
      </c>
      <c r="F227" s="52" t="n">
        <v>0</v>
      </c>
      <c r="G227" s="52" t="n">
        <v>0</v>
      </c>
      <c r="H227" s="19" t="n">
        <v>0</v>
      </c>
      <c r="I227" s="52" t="n">
        <v>0</v>
      </c>
      <c r="J227" s="53" t="n">
        <v>1098.28</v>
      </c>
      <c r="K227" s="54" t="n">
        <v>9131</v>
      </c>
      <c r="L227" s="54" t="n">
        <v>9350</v>
      </c>
      <c r="M227" s="54" t="n">
        <v>3368</v>
      </c>
      <c r="N227" s="54" t="n">
        <v>4476</v>
      </c>
      <c r="O227" s="62" t="n">
        <v>4</v>
      </c>
      <c r="P227" s="49" t="n">
        <v>2.5</v>
      </c>
      <c r="Q227" s="55" t="n">
        <v>13959</v>
      </c>
      <c r="R227" s="56" t="n">
        <v>21954</v>
      </c>
      <c r="S227" s="53" t="n">
        <v>2512</v>
      </c>
      <c r="T227" s="53" t="n">
        <v>3699</v>
      </c>
      <c r="U227" s="53" t="n">
        <v>80</v>
      </c>
      <c r="V227" s="53" t="n">
        <v>115</v>
      </c>
      <c r="W227" s="53" t="n">
        <v>0</v>
      </c>
      <c r="X227" s="53" t="n">
        <v>0</v>
      </c>
      <c r="Y227" s="53" t="n">
        <v>164</v>
      </c>
      <c r="Z227" s="53" t="n">
        <v>205</v>
      </c>
      <c r="AA227" s="53" t="n">
        <v>106</v>
      </c>
      <c r="AB227" s="53" t="n">
        <v>100</v>
      </c>
      <c r="AC227" s="53" t="n">
        <v>149</v>
      </c>
      <c r="AD227" s="53" t="n">
        <v>214</v>
      </c>
      <c r="AE227" s="53" t="n">
        <v>208</v>
      </c>
      <c r="AF227" s="53" t="n">
        <v>253</v>
      </c>
      <c r="AG227" s="53" t="n">
        <v>637</v>
      </c>
      <c r="AH227" s="53" t="n">
        <v>826</v>
      </c>
      <c r="AI227" s="53" t="n">
        <v>146</v>
      </c>
      <c r="AJ227" s="53" t="n">
        <v>291</v>
      </c>
      <c r="AK227" s="53" t="n">
        <v>1019</v>
      </c>
      <c r="AL227" s="53" t="n">
        <v>1690</v>
      </c>
      <c r="AM227" s="53" t="n">
        <v>856</v>
      </c>
      <c r="AN227" s="53" t="n">
        <v>777</v>
      </c>
      <c r="AO227" s="53" t="n">
        <v>287</v>
      </c>
      <c r="AP227" s="19" t="n">
        <v>1</v>
      </c>
      <c r="AQ227" s="54"/>
      <c r="AR227" s="54"/>
      <c r="AS227" s="59" t="n">
        <v>3853</v>
      </c>
      <c r="AT227" s="54"/>
      <c r="AU227" s="54"/>
      <c r="AV227" s="53" t="n">
        <v>1</v>
      </c>
      <c r="AW227" s="53" t="s">
        <v>455</v>
      </c>
      <c r="AX227" s="53" t="n">
        <v>2302</v>
      </c>
      <c r="AY227" s="53" t="n">
        <v>1</v>
      </c>
      <c r="AZ227" s="53" t="s">
        <v>456</v>
      </c>
      <c r="BA227" s="53" t="n">
        <v>0</v>
      </c>
      <c r="BB227" s="53"/>
      <c r="BC227" s="58"/>
      <c r="BD227" s="58"/>
      <c r="BE227" s="58"/>
      <c r="BF227" s="58"/>
    </row>
    <row r="228" customFormat="false" ht="12.75" hidden="false" customHeight="false" outlineLevel="0" collapsed="false">
      <c r="B228" s="49" t="n">
        <v>46025</v>
      </c>
      <c r="C228" s="49" t="n">
        <v>9</v>
      </c>
      <c r="D228" s="51" t="s">
        <v>457</v>
      </c>
      <c r="E228" s="51" t="s">
        <v>440</v>
      </c>
      <c r="F228" s="52" t="n">
        <v>0</v>
      </c>
      <c r="G228" s="52" t="n">
        <v>0</v>
      </c>
      <c r="H228" s="19" t="n">
        <v>2</v>
      </c>
      <c r="I228" s="52" t="n">
        <v>0</v>
      </c>
      <c r="J228" s="53" t="n">
        <v>958.01</v>
      </c>
      <c r="K228" s="54" t="n">
        <v>4403</v>
      </c>
      <c r="L228" s="54" t="n">
        <v>4143</v>
      </c>
      <c r="M228" s="54" t="n">
        <v>1393</v>
      </c>
      <c r="N228" s="54" t="n">
        <v>1585</v>
      </c>
      <c r="O228" s="62" t="n">
        <v>3.6</v>
      </c>
      <c r="P228" s="49" t="n">
        <v>4.7</v>
      </c>
      <c r="Q228" s="55" t="n">
        <v>16686</v>
      </c>
      <c r="R228" s="56" t="n">
        <v>26430</v>
      </c>
      <c r="S228" s="53" t="n">
        <v>1087</v>
      </c>
      <c r="T228" s="53" t="n">
        <v>1285</v>
      </c>
      <c r="U228" s="53" t="n">
        <v>40</v>
      </c>
      <c r="V228" s="53" t="n">
        <v>0</v>
      </c>
      <c r="W228" s="53" t="n">
        <v>0</v>
      </c>
      <c r="X228" s="53" t="n">
        <v>0</v>
      </c>
      <c r="Y228" s="53" t="n">
        <v>82</v>
      </c>
      <c r="Z228" s="53" t="n">
        <v>142</v>
      </c>
      <c r="AA228" s="53" t="n">
        <v>154</v>
      </c>
      <c r="AB228" s="53" t="n">
        <v>0</v>
      </c>
      <c r="AC228" s="53" t="n">
        <v>58</v>
      </c>
      <c r="AD228" s="53" t="n">
        <v>89</v>
      </c>
      <c r="AE228" s="53" t="n">
        <v>83</v>
      </c>
      <c r="AF228" s="53" t="n">
        <v>88</v>
      </c>
      <c r="AG228" s="53" t="n">
        <v>241</v>
      </c>
      <c r="AH228" s="53" t="n">
        <v>247</v>
      </c>
      <c r="AI228" s="53" t="n">
        <v>92</v>
      </c>
      <c r="AJ228" s="53" t="n">
        <v>94</v>
      </c>
      <c r="AK228" s="53" t="n">
        <v>333</v>
      </c>
      <c r="AL228" s="53" t="n">
        <v>367</v>
      </c>
      <c r="AM228" s="53" t="n">
        <v>306</v>
      </c>
      <c r="AN228" s="53" t="n">
        <v>300</v>
      </c>
      <c r="AO228" s="53" t="n">
        <v>118</v>
      </c>
      <c r="AP228" s="19" t="n">
        <v>0</v>
      </c>
      <c r="AQ228" s="54"/>
      <c r="AR228" s="54"/>
      <c r="AS228" s="57" t="n">
        <v>1880</v>
      </c>
      <c r="AT228" s="54"/>
      <c r="AU228" s="54"/>
      <c r="AV228" s="53" t="n">
        <v>0</v>
      </c>
      <c r="AW228" s="53"/>
      <c r="AX228" s="53"/>
      <c r="AY228" s="53"/>
      <c r="AZ228" s="53"/>
      <c r="BA228" s="53" t="n">
        <v>0</v>
      </c>
      <c r="BB228" s="53"/>
      <c r="BC228" s="58"/>
      <c r="BD228" s="58"/>
      <c r="BE228" s="58"/>
      <c r="BF228" s="58"/>
    </row>
    <row r="229" customFormat="false" ht="12.75" hidden="false" customHeight="false" outlineLevel="0" collapsed="false">
      <c r="B229" s="49" t="n">
        <v>46027</v>
      </c>
      <c r="C229" s="49" t="n">
        <v>7</v>
      </c>
      <c r="D229" s="51" t="s">
        <v>163</v>
      </c>
      <c r="E229" s="51" t="s">
        <v>440</v>
      </c>
      <c r="F229" s="52" t="n">
        <v>0</v>
      </c>
      <c r="G229" s="52" t="n">
        <v>0</v>
      </c>
      <c r="H229" s="19" t="n">
        <v>1</v>
      </c>
      <c r="I229" s="52" t="n">
        <v>0</v>
      </c>
      <c r="J229" s="53" t="n">
        <v>411.64</v>
      </c>
      <c r="K229" s="54" t="n">
        <v>13186</v>
      </c>
      <c r="L229" s="54" t="n">
        <v>13537</v>
      </c>
      <c r="M229" s="54" t="n">
        <v>6452</v>
      </c>
      <c r="N229" s="54" t="n">
        <v>7922</v>
      </c>
      <c r="O229" s="62" t="n">
        <v>4.7</v>
      </c>
      <c r="P229" s="49" t="n">
        <v>0.7</v>
      </c>
      <c r="Q229" s="55" t="n">
        <v>12901</v>
      </c>
      <c r="R229" s="56" t="n">
        <v>24145</v>
      </c>
      <c r="S229" s="53" t="n">
        <v>3600</v>
      </c>
      <c r="T229" s="53" t="n">
        <v>4926</v>
      </c>
      <c r="U229" s="53" t="n">
        <v>81</v>
      </c>
      <c r="V229" s="53" t="n">
        <v>0</v>
      </c>
      <c r="W229" s="53" t="n">
        <v>0</v>
      </c>
      <c r="X229" s="53" t="n">
        <v>0</v>
      </c>
      <c r="Y229" s="53" t="n">
        <v>171</v>
      </c>
      <c r="Z229" s="53" t="n">
        <v>0</v>
      </c>
      <c r="AA229" s="53" t="n">
        <v>163</v>
      </c>
      <c r="AB229" s="53" t="n">
        <v>0</v>
      </c>
      <c r="AC229" s="53" t="n">
        <v>167</v>
      </c>
      <c r="AD229" s="53" t="n">
        <v>320</v>
      </c>
      <c r="AE229" s="53" t="n">
        <v>91</v>
      </c>
      <c r="AF229" s="53" t="n">
        <v>241</v>
      </c>
      <c r="AG229" s="53" t="n">
        <v>1211</v>
      </c>
      <c r="AH229" s="53" t="n">
        <v>1293</v>
      </c>
      <c r="AI229" s="53" t="n">
        <v>337</v>
      </c>
      <c r="AJ229" s="53" t="n">
        <v>335</v>
      </c>
      <c r="AK229" s="53" t="n">
        <v>1376</v>
      </c>
      <c r="AL229" s="53" t="n">
        <v>1814</v>
      </c>
      <c r="AM229" s="53" t="n">
        <v>2852</v>
      </c>
      <c r="AN229" s="53" t="n">
        <v>2996</v>
      </c>
      <c r="AO229" s="53" t="n">
        <v>302</v>
      </c>
      <c r="AP229" s="19" t="n">
        <v>1</v>
      </c>
      <c r="AQ229" s="54" t="n">
        <v>1</v>
      </c>
      <c r="AR229" s="54" t="n">
        <v>9765</v>
      </c>
      <c r="AS229" s="57" t="n">
        <v>5438</v>
      </c>
      <c r="AT229" s="54"/>
      <c r="AU229" s="54"/>
      <c r="AV229" s="53" t="n">
        <v>0</v>
      </c>
      <c r="AW229" s="53"/>
      <c r="AX229" s="53"/>
      <c r="AY229" s="53"/>
      <c r="AZ229" s="53"/>
      <c r="BA229" s="53" t="n">
        <v>0</v>
      </c>
      <c r="BB229" s="53"/>
      <c r="BC229" s="58"/>
      <c r="BD229" s="58"/>
      <c r="BE229" s="58" t="s">
        <v>458</v>
      </c>
      <c r="BF229" s="58" t="n">
        <v>1</v>
      </c>
    </row>
    <row r="230" customFormat="false" ht="12.75" hidden="false" customHeight="false" outlineLevel="0" collapsed="false">
      <c r="B230" s="49" t="n">
        <v>46029</v>
      </c>
      <c r="C230" s="49" t="n">
        <v>7</v>
      </c>
      <c r="D230" s="51" t="s">
        <v>459</v>
      </c>
      <c r="E230" s="51" t="s">
        <v>440</v>
      </c>
      <c r="F230" s="52" t="n">
        <v>0</v>
      </c>
      <c r="G230" s="52" t="n">
        <v>1</v>
      </c>
      <c r="H230" s="19" t="n">
        <v>1</v>
      </c>
      <c r="I230" s="52" t="n">
        <v>0</v>
      </c>
      <c r="J230" s="53" t="n">
        <v>687.76</v>
      </c>
      <c r="K230" s="54" t="n">
        <v>22698</v>
      </c>
      <c r="L230" s="54" t="n">
        <v>25897</v>
      </c>
      <c r="M230" s="54" t="n">
        <v>13630</v>
      </c>
      <c r="N230" s="54" t="n">
        <v>18707</v>
      </c>
      <c r="O230" s="62" t="n">
        <v>4.6</v>
      </c>
      <c r="P230" s="49" t="n">
        <v>2.7</v>
      </c>
      <c r="Q230" s="55" t="n">
        <v>16380</v>
      </c>
      <c r="R230" s="56" t="n">
        <v>26553</v>
      </c>
      <c r="S230" s="53" t="n">
        <v>12015</v>
      </c>
      <c r="T230" s="53" t="n">
        <v>16864</v>
      </c>
      <c r="U230" s="53" t="n">
        <v>138</v>
      </c>
      <c r="V230" s="53" t="n">
        <v>188</v>
      </c>
      <c r="W230" s="53" t="n">
        <v>10</v>
      </c>
      <c r="X230" s="53" t="n">
        <v>16</v>
      </c>
      <c r="Y230" s="53" t="n">
        <v>670</v>
      </c>
      <c r="Z230" s="53" t="n">
        <v>1167</v>
      </c>
      <c r="AA230" s="53" t="n">
        <v>2870</v>
      </c>
      <c r="AB230" s="53" t="n">
        <v>4050</v>
      </c>
      <c r="AC230" s="53" t="n">
        <v>429</v>
      </c>
      <c r="AD230" s="53" t="n">
        <v>732</v>
      </c>
      <c r="AE230" s="53" t="n">
        <v>746</v>
      </c>
      <c r="AF230" s="53" t="n">
        <v>872</v>
      </c>
      <c r="AG230" s="53" t="n">
        <v>3004</v>
      </c>
      <c r="AH230" s="53" t="n">
        <v>4096</v>
      </c>
      <c r="AI230" s="53" t="n">
        <v>768</v>
      </c>
      <c r="AJ230" s="53" t="n">
        <v>1031</v>
      </c>
      <c r="AK230" s="53" t="n">
        <v>3380</v>
      </c>
      <c r="AL230" s="53" t="n">
        <v>4712</v>
      </c>
      <c r="AM230" s="53" t="n">
        <v>1615</v>
      </c>
      <c r="AN230" s="53" t="n">
        <v>1843</v>
      </c>
      <c r="AO230" s="53" t="n">
        <v>984</v>
      </c>
      <c r="AP230" s="19" t="n">
        <v>6</v>
      </c>
      <c r="AQ230" s="54" t="n">
        <v>1</v>
      </c>
      <c r="AR230" s="54" t="n">
        <v>20237</v>
      </c>
      <c r="AS230" s="57" t="n">
        <v>11324</v>
      </c>
      <c r="AT230" s="54"/>
      <c r="AU230" s="54"/>
      <c r="AV230" s="53" t="n">
        <v>0</v>
      </c>
      <c r="AW230" s="53"/>
      <c r="AX230" s="53"/>
      <c r="AY230" s="53" t="n">
        <v>1</v>
      </c>
      <c r="AZ230" s="53" t="s">
        <v>460</v>
      </c>
      <c r="BA230" s="53" t="n">
        <v>1</v>
      </c>
      <c r="BB230" s="53" t="n">
        <v>29</v>
      </c>
      <c r="BC230" s="58"/>
      <c r="BD230" s="58"/>
      <c r="BE230" s="58"/>
      <c r="BF230" s="58"/>
    </row>
    <row r="231" customFormat="false" ht="12.75" hidden="false" customHeight="false" outlineLevel="0" collapsed="false">
      <c r="B231" s="49" t="n">
        <v>46031</v>
      </c>
      <c r="C231" s="49" t="n">
        <v>9</v>
      </c>
      <c r="D231" s="51" t="s">
        <v>461</v>
      </c>
      <c r="E231" s="51" t="s">
        <v>440</v>
      </c>
      <c r="F231" s="52" t="n">
        <v>0</v>
      </c>
      <c r="G231" s="52" t="n">
        <v>0</v>
      </c>
      <c r="H231" s="19" t="n">
        <v>1</v>
      </c>
      <c r="I231" s="52" t="n">
        <v>0</v>
      </c>
      <c r="J231" s="53" t="n">
        <v>2473.06</v>
      </c>
      <c r="K231" s="54" t="n">
        <v>4195</v>
      </c>
      <c r="L231" s="54" t="n">
        <v>4181</v>
      </c>
      <c r="M231" s="54" t="n">
        <v>911</v>
      </c>
      <c r="N231" s="54" t="n">
        <v>1095</v>
      </c>
      <c r="O231" s="62" t="n">
        <v>20.8</v>
      </c>
      <c r="P231" s="49" t="n">
        <v>6.5</v>
      </c>
      <c r="Q231" s="55" t="n">
        <v>8685</v>
      </c>
      <c r="R231" s="56" t="n">
        <v>15594</v>
      </c>
      <c r="S231" s="53" t="n">
        <v>547</v>
      </c>
      <c r="T231" s="53" t="n">
        <v>699</v>
      </c>
      <c r="U231" s="53" t="n">
        <v>15</v>
      </c>
      <c r="V231" s="53" t="n">
        <v>0</v>
      </c>
      <c r="W231" s="53" t="n">
        <v>0</v>
      </c>
      <c r="X231" s="53" t="n">
        <v>0</v>
      </c>
      <c r="Y231" s="53" t="n">
        <v>48</v>
      </c>
      <c r="Z231" s="53" t="n">
        <v>0</v>
      </c>
      <c r="AA231" s="53" t="n">
        <v>0</v>
      </c>
      <c r="AB231" s="53" t="n">
        <v>0</v>
      </c>
      <c r="AC231" s="53" t="n">
        <v>53</v>
      </c>
      <c r="AD231" s="53" t="n">
        <v>43</v>
      </c>
      <c r="AE231" s="53" t="n">
        <v>85</v>
      </c>
      <c r="AF231" s="53" t="n">
        <v>89</v>
      </c>
      <c r="AG231" s="53" t="n">
        <v>119</v>
      </c>
      <c r="AH231" s="53" t="n">
        <v>88</v>
      </c>
      <c r="AI231" s="53" t="n">
        <v>36</v>
      </c>
      <c r="AJ231" s="53" t="n">
        <v>46</v>
      </c>
      <c r="AK231" s="53" t="n">
        <v>182</v>
      </c>
      <c r="AL231" s="53" t="n">
        <v>373</v>
      </c>
      <c r="AM231" s="53" t="n">
        <v>364</v>
      </c>
      <c r="AN231" s="53" t="n">
        <v>396</v>
      </c>
      <c r="AO231" s="53" t="n">
        <v>46</v>
      </c>
      <c r="AP231" s="19" t="n">
        <v>0</v>
      </c>
      <c r="AQ231" s="54"/>
      <c r="AR231" s="54"/>
      <c r="AS231" s="57" t="n">
        <v>1536</v>
      </c>
      <c r="AT231" s="54"/>
      <c r="AU231" s="54"/>
      <c r="AV231" s="53" t="n">
        <v>1</v>
      </c>
      <c r="AW231" s="53" t="s">
        <v>462</v>
      </c>
      <c r="AX231" s="53" t="n">
        <v>2050</v>
      </c>
      <c r="AY231" s="53"/>
      <c r="AZ231" s="53"/>
      <c r="BA231" s="53" t="n">
        <v>0</v>
      </c>
      <c r="BB231" s="53"/>
      <c r="BC231" s="58"/>
      <c r="BD231" s="58"/>
      <c r="BE231" s="58"/>
      <c r="BF231" s="58"/>
    </row>
    <row r="232" customFormat="false" ht="12.75" hidden="false" customHeight="false" outlineLevel="0" collapsed="false">
      <c r="B232" s="49" t="n">
        <v>46033</v>
      </c>
      <c r="C232" s="49" t="n">
        <v>8</v>
      </c>
      <c r="D232" s="51" t="s">
        <v>300</v>
      </c>
      <c r="E232" s="51" t="s">
        <v>440</v>
      </c>
      <c r="F232" s="52" t="n">
        <v>0</v>
      </c>
      <c r="G232" s="52" t="n">
        <v>0</v>
      </c>
      <c r="H232" s="19" t="n">
        <v>0</v>
      </c>
      <c r="I232" s="52" t="n">
        <v>1</v>
      </c>
      <c r="J232" s="53" t="n">
        <v>1557.76</v>
      </c>
      <c r="K232" s="54" t="n">
        <v>6179</v>
      </c>
      <c r="L232" s="54" t="n">
        <v>7275</v>
      </c>
      <c r="M232" s="54" t="n">
        <v>3169</v>
      </c>
      <c r="N232" s="54" t="n">
        <v>3601</v>
      </c>
      <c r="O232" s="62" t="n">
        <v>2.7</v>
      </c>
      <c r="P232" s="49" t="n">
        <v>3</v>
      </c>
      <c r="Q232" s="55" t="n">
        <v>15262</v>
      </c>
      <c r="R232" s="56" t="n">
        <v>20738</v>
      </c>
      <c r="S232" s="53" t="n">
        <v>2263</v>
      </c>
      <c r="T232" s="53" t="n">
        <v>2815</v>
      </c>
      <c r="U232" s="53" t="n">
        <v>52</v>
      </c>
      <c r="V232" s="53" t="n">
        <v>90</v>
      </c>
      <c r="W232" s="53" t="n">
        <v>65</v>
      </c>
      <c r="X232" s="53" t="n">
        <v>35</v>
      </c>
      <c r="Y232" s="53" t="n">
        <v>182</v>
      </c>
      <c r="Z232" s="53" t="n">
        <v>303</v>
      </c>
      <c r="AA232" s="53" t="n">
        <v>279</v>
      </c>
      <c r="AB232" s="53" t="n">
        <v>113</v>
      </c>
      <c r="AC232" s="53" t="n">
        <v>120</v>
      </c>
      <c r="AD232" s="53" t="n">
        <v>155</v>
      </c>
      <c r="AE232" s="53" t="n">
        <v>31</v>
      </c>
      <c r="AF232" s="53" t="n">
        <v>32</v>
      </c>
      <c r="AG232" s="53" t="n">
        <v>603</v>
      </c>
      <c r="AH232" s="53" t="n">
        <v>789</v>
      </c>
      <c r="AI232" s="53" t="n">
        <v>139</v>
      </c>
      <c r="AJ232" s="53" t="n">
        <v>256</v>
      </c>
      <c r="AK232" s="53" t="n">
        <v>792</v>
      </c>
      <c r="AL232" s="53" t="n">
        <v>1042</v>
      </c>
      <c r="AM232" s="53" t="n">
        <v>906</v>
      </c>
      <c r="AN232" s="53" t="n">
        <v>786</v>
      </c>
      <c r="AO232" s="53" t="n">
        <v>221</v>
      </c>
      <c r="AP232" s="19" t="n">
        <v>0</v>
      </c>
      <c r="AQ232" s="54"/>
      <c r="AR232" s="54"/>
      <c r="AS232" s="57" t="n">
        <v>3624</v>
      </c>
      <c r="AT232" s="54"/>
      <c r="AU232" s="54"/>
      <c r="AV232" s="53" t="n">
        <v>0</v>
      </c>
      <c r="AW232" s="53"/>
      <c r="AX232" s="53"/>
      <c r="AY232" s="53"/>
      <c r="AZ232" s="53"/>
      <c r="BA232" s="53" t="n">
        <v>0</v>
      </c>
      <c r="BB232" s="53"/>
      <c r="BC232" s="58"/>
      <c r="BD232" s="58"/>
      <c r="BE232" s="58"/>
      <c r="BF232" s="58"/>
    </row>
    <row r="233" customFormat="false" ht="12.75" hidden="false" customHeight="false" outlineLevel="0" collapsed="false">
      <c r="B233" s="49" t="n">
        <v>46035</v>
      </c>
      <c r="C233" s="49" t="n">
        <v>7</v>
      </c>
      <c r="D233" s="51" t="s">
        <v>463</v>
      </c>
      <c r="E233" s="51" t="s">
        <v>440</v>
      </c>
      <c r="F233" s="52" t="n">
        <v>0</v>
      </c>
      <c r="G233" s="52" t="n">
        <v>0</v>
      </c>
      <c r="H233" s="19" t="n">
        <v>1</v>
      </c>
      <c r="I233" s="52" t="n">
        <v>0</v>
      </c>
      <c r="J233" s="53" t="n">
        <v>435.45</v>
      </c>
      <c r="K233" s="54" t="n">
        <v>17503</v>
      </c>
      <c r="L233" s="54" t="n">
        <v>18741</v>
      </c>
      <c r="M233" s="54" t="n">
        <v>10723</v>
      </c>
      <c r="N233" s="54" t="n">
        <v>13533</v>
      </c>
      <c r="O233" s="62" t="n">
        <v>2.8</v>
      </c>
      <c r="P233" s="49" t="n">
        <v>1.9</v>
      </c>
      <c r="Q233" s="55" t="n">
        <v>16293</v>
      </c>
      <c r="R233" s="56" t="n">
        <v>27234</v>
      </c>
      <c r="S233" s="53" t="n">
        <v>9415</v>
      </c>
      <c r="T233" s="53" t="n">
        <v>12184</v>
      </c>
      <c r="U233" s="53" t="n">
        <v>51</v>
      </c>
      <c r="V233" s="53" t="n">
        <v>0</v>
      </c>
      <c r="W233" s="53" t="n">
        <v>17</v>
      </c>
      <c r="X233" s="53" t="n">
        <v>0</v>
      </c>
      <c r="Y233" s="53" t="n">
        <v>519</v>
      </c>
      <c r="Z233" s="53" t="n">
        <v>685</v>
      </c>
      <c r="AA233" s="53" t="n">
        <v>1685</v>
      </c>
      <c r="AB233" s="53" t="n">
        <v>1833</v>
      </c>
      <c r="AC233" s="53" t="n">
        <v>369</v>
      </c>
      <c r="AD233" s="53" t="n">
        <v>403</v>
      </c>
      <c r="AE233" s="53" t="n">
        <v>430</v>
      </c>
      <c r="AF233" s="53" t="n">
        <v>436</v>
      </c>
      <c r="AG233" s="53" t="n">
        <v>2502</v>
      </c>
      <c r="AH233" s="53" t="n">
        <v>3589</v>
      </c>
      <c r="AI233" s="53" t="n">
        <v>632</v>
      </c>
      <c r="AJ233" s="53" t="n">
        <v>731</v>
      </c>
      <c r="AK233" s="53" t="n">
        <v>3210</v>
      </c>
      <c r="AL233" s="53" t="n">
        <v>4321</v>
      </c>
      <c r="AM233" s="53" t="n">
        <v>1308</v>
      </c>
      <c r="AN233" s="53" t="n">
        <v>1349</v>
      </c>
      <c r="AO233" s="53" t="n">
        <v>743</v>
      </c>
      <c r="AP233" s="19" t="n">
        <v>4</v>
      </c>
      <c r="AQ233" s="54" t="n">
        <v>1</v>
      </c>
      <c r="AR233" s="54" t="n">
        <v>14558</v>
      </c>
      <c r="AS233" s="59" t="n">
        <v>8093</v>
      </c>
      <c r="AT233" s="54"/>
      <c r="AU233" s="54"/>
      <c r="AV233" s="53" t="n">
        <v>0</v>
      </c>
      <c r="AW233" s="53"/>
      <c r="AX233" s="53"/>
      <c r="AY233" s="53"/>
      <c r="AZ233" s="53"/>
      <c r="BA233" s="53" t="n">
        <v>1</v>
      </c>
      <c r="BB233" s="53" t="n">
        <v>90</v>
      </c>
      <c r="BC233" s="58" t="n">
        <v>1</v>
      </c>
      <c r="BD233" s="58" t="s">
        <v>464</v>
      </c>
      <c r="BE233" s="58" t="s">
        <v>465</v>
      </c>
      <c r="BF233" s="58" t="n">
        <v>1</v>
      </c>
    </row>
    <row r="234" customFormat="false" ht="12.75" hidden="false" customHeight="false" outlineLevel="0" collapsed="false">
      <c r="B234" s="49" t="n">
        <v>46037</v>
      </c>
      <c r="C234" s="49" t="n">
        <v>9</v>
      </c>
      <c r="D234" s="51" t="s">
        <v>466</v>
      </c>
      <c r="E234" s="51" t="s">
        <v>440</v>
      </c>
      <c r="F234" s="52" t="n">
        <v>0</v>
      </c>
      <c r="G234" s="52" t="n">
        <v>0</v>
      </c>
      <c r="H234" s="19" t="n">
        <v>0</v>
      </c>
      <c r="I234" s="52" t="n">
        <v>0</v>
      </c>
      <c r="J234" s="53" t="n">
        <v>1028.64</v>
      </c>
      <c r="K234" s="54" t="n">
        <v>6978</v>
      </c>
      <c r="L234" s="54" t="n">
        <v>6267</v>
      </c>
      <c r="M234" s="54" t="n">
        <v>2750</v>
      </c>
      <c r="N234" s="54" t="n">
        <v>2791</v>
      </c>
      <c r="O234" s="62" t="n">
        <v>5.3</v>
      </c>
      <c r="P234" s="49" t="n">
        <v>4.5</v>
      </c>
      <c r="Q234" s="55" t="n">
        <v>15070</v>
      </c>
      <c r="R234" s="56" t="n">
        <v>22837</v>
      </c>
      <c r="S234" s="53" t="n">
        <v>2201</v>
      </c>
      <c r="T234" s="53" t="n">
        <v>2298</v>
      </c>
      <c r="U234" s="53" t="n">
        <v>43</v>
      </c>
      <c r="V234" s="53" t="n">
        <v>0</v>
      </c>
      <c r="W234" s="53" t="n">
        <v>0</v>
      </c>
      <c r="X234" s="53" t="n">
        <v>0</v>
      </c>
      <c r="Y234" s="53" t="n">
        <v>167</v>
      </c>
      <c r="Z234" s="53" t="n">
        <v>0</v>
      </c>
      <c r="AA234" s="53" t="n">
        <v>265</v>
      </c>
      <c r="AB234" s="53" t="n">
        <v>279</v>
      </c>
      <c r="AC234" s="53" t="n">
        <v>136</v>
      </c>
      <c r="AD234" s="53" t="n">
        <v>125</v>
      </c>
      <c r="AE234" s="53" t="n">
        <v>184</v>
      </c>
      <c r="AF234" s="53" t="n">
        <v>186</v>
      </c>
      <c r="AG234" s="53" t="n">
        <v>502</v>
      </c>
      <c r="AH234" s="53" t="n">
        <v>480</v>
      </c>
      <c r="AI234" s="53" t="n">
        <v>136</v>
      </c>
      <c r="AJ234" s="53" t="n">
        <v>207</v>
      </c>
      <c r="AK234" s="53" t="n">
        <v>765</v>
      </c>
      <c r="AL234" s="53" t="n">
        <v>786</v>
      </c>
      <c r="AM234" s="53" t="n">
        <v>549</v>
      </c>
      <c r="AN234" s="53" t="n">
        <v>493</v>
      </c>
      <c r="AO234" s="53" t="n">
        <v>206</v>
      </c>
      <c r="AP234" s="19" t="n">
        <v>0</v>
      </c>
      <c r="AQ234" s="54"/>
      <c r="AR234" s="54"/>
      <c r="AS234" s="57" t="n">
        <v>3618</v>
      </c>
      <c r="AT234" s="54"/>
      <c r="AU234" s="54"/>
      <c r="AV234" s="53" t="n">
        <v>0</v>
      </c>
      <c r="AW234" s="53"/>
      <c r="AX234" s="53"/>
      <c r="AY234" s="53"/>
      <c r="AZ234" s="53"/>
      <c r="BA234" s="53" t="n">
        <v>0</v>
      </c>
      <c r="BB234" s="53"/>
      <c r="BC234" s="58"/>
      <c r="BD234" s="58"/>
      <c r="BE234" s="58"/>
      <c r="BF234" s="58"/>
    </row>
    <row r="235" customFormat="false" ht="12.75" hidden="false" customHeight="false" outlineLevel="0" collapsed="false">
      <c r="B235" s="49" t="n">
        <v>46039</v>
      </c>
      <c r="C235" s="49" t="n">
        <v>9</v>
      </c>
      <c r="D235" s="51" t="s">
        <v>467</v>
      </c>
      <c r="E235" s="51" t="s">
        <v>440</v>
      </c>
      <c r="F235" s="52" t="n">
        <v>0</v>
      </c>
      <c r="G235" s="52" t="n">
        <v>0</v>
      </c>
      <c r="H235" s="19" t="n">
        <v>0</v>
      </c>
      <c r="I235" s="52" t="n">
        <v>0</v>
      </c>
      <c r="J235" s="53" t="n">
        <v>623.58</v>
      </c>
      <c r="K235" s="54" t="n">
        <v>4522</v>
      </c>
      <c r="L235" s="54" t="n">
        <v>4498</v>
      </c>
      <c r="M235" s="54" t="n">
        <v>1485</v>
      </c>
      <c r="N235" s="54" t="n">
        <v>1999</v>
      </c>
      <c r="O235" s="62" t="n">
        <v>4.2</v>
      </c>
      <c r="P235" s="49" t="n">
        <v>3.5</v>
      </c>
      <c r="Q235" s="55" t="n">
        <v>13921</v>
      </c>
      <c r="R235" s="56" t="n">
        <v>24753</v>
      </c>
      <c r="S235" s="53" t="n">
        <v>1175</v>
      </c>
      <c r="T235" s="53" t="n">
        <v>1688</v>
      </c>
      <c r="U235" s="53" t="n">
        <v>41</v>
      </c>
      <c r="V235" s="53" t="n">
        <v>0</v>
      </c>
      <c r="W235" s="53" t="n">
        <v>0</v>
      </c>
      <c r="X235" s="53" t="n">
        <v>0</v>
      </c>
      <c r="Y235" s="53" t="n">
        <v>93</v>
      </c>
      <c r="Z235" s="53" t="n">
        <v>167</v>
      </c>
      <c r="AA235" s="53" t="n">
        <v>154</v>
      </c>
      <c r="AB235" s="53" t="n">
        <v>357</v>
      </c>
      <c r="AC235" s="53" t="n">
        <v>117</v>
      </c>
      <c r="AD235" s="53" t="n">
        <v>185</v>
      </c>
      <c r="AE235" s="53" t="n">
        <v>41</v>
      </c>
      <c r="AF235" s="53" t="n">
        <v>0</v>
      </c>
      <c r="AG235" s="53" t="n">
        <v>266</v>
      </c>
      <c r="AH235" s="53" t="n">
        <v>299</v>
      </c>
      <c r="AI235" s="53" t="n">
        <v>115</v>
      </c>
      <c r="AJ235" s="53" t="n">
        <v>138</v>
      </c>
      <c r="AK235" s="53" t="n">
        <v>345</v>
      </c>
      <c r="AL235" s="53" t="n">
        <v>475</v>
      </c>
      <c r="AM235" s="53" t="n">
        <v>310</v>
      </c>
      <c r="AN235" s="53" t="n">
        <v>311</v>
      </c>
      <c r="AO235" s="53" t="n">
        <v>136</v>
      </c>
      <c r="AP235" s="19" t="n">
        <v>0</v>
      </c>
      <c r="AQ235" s="54"/>
      <c r="AR235" s="54"/>
      <c r="AS235" s="57" t="n">
        <v>2172</v>
      </c>
      <c r="AT235" s="54"/>
      <c r="AU235" s="54"/>
      <c r="AV235" s="53" t="n">
        <v>0</v>
      </c>
      <c r="AW235" s="53"/>
      <c r="AX235" s="53"/>
      <c r="AY235" s="53"/>
      <c r="AZ235" s="53"/>
      <c r="BA235" s="53" t="n">
        <v>1</v>
      </c>
      <c r="BB235" s="53" t="n">
        <v>29</v>
      </c>
      <c r="BC235" s="58"/>
      <c r="BD235" s="58"/>
      <c r="BE235" s="58"/>
      <c r="BF235" s="58"/>
    </row>
    <row r="236" customFormat="false" ht="12.75" hidden="false" customHeight="false" outlineLevel="0" collapsed="false">
      <c r="B236" s="49" t="n">
        <v>46041</v>
      </c>
      <c r="C236" s="49" t="n">
        <v>9</v>
      </c>
      <c r="D236" s="51" t="s">
        <v>468</v>
      </c>
      <c r="E236" s="51" t="s">
        <v>440</v>
      </c>
      <c r="F236" s="52" t="n">
        <v>0</v>
      </c>
      <c r="G236" s="52" t="n">
        <v>1</v>
      </c>
      <c r="H236" s="19" t="n">
        <v>0</v>
      </c>
      <c r="I236" s="52" t="n">
        <v>0</v>
      </c>
      <c r="J236" s="53" t="n">
        <v>2302.81</v>
      </c>
      <c r="K236" s="54" t="n">
        <v>5523</v>
      </c>
      <c r="L236" s="54" t="n">
        <v>5972</v>
      </c>
      <c r="M236" s="54" t="n">
        <v>1879</v>
      </c>
      <c r="N236" s="54" t="n">
        <v>2336</v>
      </c>
      <c r="O236" s="62" t="n">
        <v>12</v>
      </c>
      <c r="P236" s="49" t="n">
        <v>12.1</v>
      </c>
      <c r="Q236" s="55" t="n">
        <v>9660</v>
      </c>
      <c r="R236" s="56" t="n">
        <v>16023</v>
      </c>
      <c r="S236" s="53" t="n">
        <v>1269</v>
      </c>
      <c r="T236" s="53" t="n">
        <v>1719</v>
      </c>
      <c r="U236" s="53" t="n">
        <v>32</v>
      </c>
      <c r="V236" s="53" t="n">
        <v>0</v>
      </c>
      <c r="W236" s="53" t="n">
        <v>0</v>
      </c>
      <c r="X236" s="53" t="n">
        <v>0</v>
      </c>
      <c r="Y236" s="53" t="n">
        <v>76</v>
      </c>
      <c r="Z236" s="53" t="n">
        <v>106</v>
      </c>
      <c r="AA236" s="53" t="n">
        <v>22</v>
      </c>
      <c r="AB236" s="53" t="n">
        <v>31</v>
      </c>
      <c r="AC236" s="53" t="n">
        <v>100</v>
      </c>
      <c r="AD236" s="53" t="n">
        <v>181</v>
      </c>
      <c r="AE236" s="53" t="n">
        <v>35</v>
      </c>
      <c r="AF236" s="53" t="n">
        <v>51</v>
      </c>
      <c r="AG236" s="53" t="n">
        <v>296</v>
      </c>
      <c r="AH236" s="53" t="n">
        <v>308</v>
      </c>
      <c r="AI236" s="53" t="n">
        <v>79</v>
      </c>
      <c r="AJ236" s="53" t="n">
        <v>87</v>
      </c>
      <c r="AK236" s="53" t="n">
        <v>626</v>
      </c>
      <c r="AL236" s="53" t="n">
        <v>0</v>
      </c>
      <c r="AM236" s="53" t="n">
        <v>610</v>
      </c>
      <c r="AN236" s="53" t="n">
        <v>617</v>
      </c>
      <c r="AO236" s="53" t="n">
        <v>101</v>
      </c>
      <c r="AP236" s="19" t="n">
        <v>1</v>
      </c>
      <c r="AQ236" s="54"/>
      <c r="AR236" s="54"/>
      <c r="AS236" s="57" t="n">
        <v>2133</v>
      </c>
      <c r="AT236" s="54"/>
      <c r="AU236" s="54"/>
      <c r="AV236" s="53" t="n">
        <v>1</v>
      </c>
      <c r="AW236" s="53" t="s">
        <v>469</v>
      </c>
      <c r="AX236" s="53" t="n">
        <v>4216</v>
      </c>
      <c r="AY236" s="53"/>
      <c r="AZ236" s="53"/>
      <c r="BA236" s="53" t="n">
        <v>0</v>
      </c>
      <c r="BB236" s="53"/>
      <c r="BC236" s="58"/>
      <c r="BD236" s="58"/>
      <c r="BE236" s="58"/>
      <c r="BF236" s="58"/>
    </row>
    <row r="237" customFormat="false" ht="12.75" hidden="false" customHeight="false" outlineLevel="0" collapsed="false">
      <c r="B237" s="49" t="n">
        <v>46043</v>
      </c>
      <c r="C237" s="49" t="n">
        <v>9</v>
      </c>
      <c r="D237" s="51" t="s">
        <v>177</v>
      </c>
      <c r="E237" s="51" t="s">
        <v>440</v>
      </c>
      <c r="F237" s="52" t="n">
        <v>0</v>
      </c>
      <c r="G237" s="52" t="n">
        <v>0</v>
      </c>
      <c r="H237" s="19" t="n">
        <v>0</v>
      </c>
      <c r="I237" s="52" t="n">
        <v>0</v>
      </c>
      <c r="J237" s="53" t="n">
        <v>433.62</v>
      </c>
      <c r="K237" s="54" t="n">
        <v>3746</v>
      </c>
      <c r="L237" s="54" t="n">
        <v>3458</v>
      </c>
      <c r="M237" s="54" t="n">
        <v>1204</v>
      </c>
      <c r="N237" s="54" t="n">
        <v>1628</v>
      </c>
      <c r="O237" s="62" t="n">
        <v>2.8</v>
      </c>
      <c r="P237" s="49" t="n">
        <v>2</v>
      </c>
      <c r="Q237" s="55" t="n">
        <v>13446</v>
      </c>
      <c r="R237" s="56" t="n">
        <v>24745</v>
      </c>
      <c r="S237" s="53" t="n">
        <v>964</v>
      </c>
      <c r="T237" s="53" t="n">
        <v>1403</v>
      </c>
      <c r="U237" s="53" t="n">
        <v>25</v>
      </c>
      <c r="V237" s="53" t="n">
        <v>0</v>
      </c>
      <c r="W237" s="53" t="n">
        <v>0</v>
      </c>
      <c r="X237" s="53" t="n">
        <v>0</v>
      </c>
      <c r="Y237" s="53" t="n">
        <v>62</v>
      </c>
      <c r="Z237" s="53" t="n">
        <v>0</v>
      </c>
      <c r="AA237" s="53" t="n">
        <v>54</v>
      </c>
      <c r="AB237" s="53" t="n">
        <v>124</v>
      </c>
      <c r="AC237" s="53" t="n">
        <v>56</v>
      </c>
      <c r="AD237" s="53" t="n">
        <v>75</v>
      </c>
      <c r="AE237" s="53" t="n">
        <v>124</v>
      </c>
      <c r="AF237" s="53" t="n">
        <v>179</v>
      </c>
      <c r="AG237" s="53" t="n">
        <v>191</v>
      </c>
      <c r="AH237" s="53" t="n">
        <v>218</v>
      </c>
      <c r="AI237" s="53" t="n">
        <v>55</v>
      </c>
      <c r="AJ237" s="53" t="n">
        <v>91</v>
      </c>
      <c r="AK237" s="53" t="n">
        <v>394</v>
      </c>
      <c r="AL237" s="53" t="n">
        <v>564</v>
      </c>
      <c r="AM237" s="53" t="n">
        <v>240</v>
      </c>
      <c r="AN237" s="53" t="n">
        <v>225</v>
      </c>
      <c r="AO237" s="53" t="n">
        <v>121</v>
      </c>
      <c r="AP237" s="19" t="n">
        <v>0</v>
      </c>
      <c r="AQ237" s="54"/>
      <c r="AR237" s="54"/>
      <c r="AS237" s="59" t="n">
        <v>1453</v>
      </c>
      <c r="AT237" s="54"/>
      <c r="AU237" s="54"/>
      <c r="AV237" s="53" t="n">
        <v>0</v>
      </c>
      <c r="AW237" s="53"/>
      <c r="AX237" s="53"/>
      <c r="AY237" s="53"/>
      <c r="AZ237" s="53"/>
      <c r="BA237" s="53" t="n">
        <v>0</v>
      </c>
      <c r="BB237" s="53"/>
      <c r="BC237" s="58"/>
      <c r="BD237" s="58"/>
      <c r="BE237" s="58"/>
      <c r="BF237" s="58"/>
    </row>
    <row r="238" customFormat="false" ht="12.75" hidden="false" customHeight="false" outlineLevel="0" collapsed="false">
      <c r="B238" s="49" t="n">
        <v>46045</v>
      </c>
      <c r="C238" s="49" t="n">
        <v>9</v>
      </c>
      <c r="D238" s="51" t="s">
        <v>470</v>
      </c>
      <c r="E238" s="51" t="s">
        <v>440</v>
      </c>
      <c r="F238" s="52" t="n">
        <v>0</v>
      </c>
      <c r="G238" s="52" t="n">
        <v>0</v>
      </c>
      <c r="H238" s="19" t="n">
        <v>0</v>
      </c>
      <c r="I238" s="52" t="n">
        <v>0</v>
      </c>
      <c r="J238" s="53" t="n">
        <v>1145.65</v>
      </c>
      <c r="K238" s="54" t="n">
        <v>4356</v>
      </c>
      <c r="L238" s="54" t="n">
        <v>4367</v>
      </c>
      <c r="M238" s="54" t="n">
        <v>1434</v>
      </c>
      <c r="N238" s="54" t="n">
        <v>1635</v>
      </c>
      <c r="O238" s="62" t="n">
        <v>3.8</v>
      </c>
      <c r="P238" s="49" t="n">
        <v>1.5</v>
      </c>
      <c r="Q238" s="55" t="n">
        <v>16899</v>
      </c>
      <c r="R238" s="56" t="n">
        <v>28174</v>
      </c>
      <c r="S238" s="53" t="n">
        <v>988</v>
      </c>
      <c r="T238" s="53" t="n">
        <v>1211</v>
      </c>
      <c r="U238" s="53" t="n">
        <v>34</v>
      </c>
      <c r="V238" s="53" t="n">
        <v>53</v>
      </c>
      <c r="W238" s="53" t="n">
        <v>0</v>
      </c>
      <c r="X238" s="53" t="n">
        <v>0</v>
      </c>
      <c r="Y238" s="53" t="n">
        <v>52</v>
      </c>
      <c r="Z238" s="53" t="n">
        <v>115</v>
      </c>
      <c r="AA238" s="53" t="n">
        <v>29</v>
      </c>
      <c r="AB238" s="53" t="n">
        <v>19</v>
      </c>
      <c r="AC238" s="53" t="n">
        <v>94</v>
      </c>
      <c r="AD238" s="53" t="n">
        <v>109</v>
      </c>
      <c r="AE238" s="53" t="n">
        <v>116</v>
      </c>
      <c r="AF238" s="53" t="n">
        <v>100</v>
      </c>
      <c r="AG238" s="53" t="n">
        <v>246</v>
      </c>
      <c r="AH238" s="53" t="n">
        <v>305</v>
      </c>
      <c r="AI238" s="53" t="n">
        <v>110</v>
      </c>
      <c r="AJ238" s="53" t="n">
        <v>151</v>
      </c>
      <c r="AK238" s="53" t="n">
        <v>307</v>
      </c>
      <c r="AL238" s="53" t="n">
        <v>359</v>
      </c>
      <c r="AM238" s="53" t="n">
        <v>446</v>
      </c>
      <c r="AN238" s="53" t="n">
        <v>424</v>
      </c>
      <c r="AO238" s="53" t="n">
        <v>116</v>
      </c>
      <c r="AP238" s="19" t="n">
        <v>0</v>
      </c>
      <c r="AQ238" s="54"/>
      <c r="AR238" s="54"/>
      <c r="AS238" s="57" t="n">
        <v>2022</v>
      </c>
      <c r="AT238" s="54"/>
      <c r="AU238" s="54"/>
      <c r="AV238" s="53" t="n">
        <v>0</v>
      </c>
      <c r="AW238" s="53"/>
      <c r="AX238" s="53"/>
      <c r="AY238" s="53"/>
      <c r="AZ238" s="53"/>
      <c r="BA238" s="53" t="n">
        <v>0</v>
      </c>
      <c r="BB238" s="53"/>
      <c r="BC238" s="58"/>
      <c r="BD238" s="58"/>
      <c r="BE238" s="58"/>
      <c r="BF238" s="58"/>
    </row>
    <row r="239" customFormat="false" ht="12.75" hidden="false" customHeight="false" outlineLevel="0" collapsed="false">
      <c r="B239" s="49" t="n">
        <v>46047</v>
      </c>
      <c r="C239" s="49" t="n">
        <v>7</v>
      </c>
      <c r="D239" s="51" t="s">
        <v>471</v>
      </c>
      <c r="E239" s="51" t="s">
        <v>440</v>
      </c>
      <c r="F239" s="52" t="n">
        <v>0</v>
      </c>
      <c r="G239" s="52" t="n">
        <v>0</v>
      </c>
      <c r="H239" s="19" t="n">
        <v>0</v>
      </c>
      <c r="I239" s="52" t="n">
        <v>0</v>
      </c>
      <c r="J239" s="53" t="n">
        <v>1739.92</v>
      </c>
      <c r="K239" s="54" t="n">
        <v>7353</v>
      </c>
      <c r="L239" s="54" t="n">
        <v>7453</v>
      </c>
      <c r="M239" s="54" t="n">
        <v>3312</v>
      </c>
      <c r="N239" s="54" t="n">
        <v>3605</v>
      </c>
      <c r="O239" s="62" t="n">
        <v>4.7</v>
      </c>
      <c r="P239" s="49" t="n">
        <v>3.6</v>
      </c>
      <c r="Q239" s="55" t="n">
        <v>14020</v>
      </c>
      <c r="R239" s="56" t="n">
        <v>22092</v>
      </c>
      <c r="S239" s="53" t="n">
        <v>2137</v>
      </c>
      <c r="T239" s="53" t="n">
        <v>2517</v>
      </c>
      <c r="U239" s="53" t="n">
        <v>56</v>
      </c>
      <c r="V239" s="53" t="n">
        <v>83</v>
      </c>
      <c r="W239" s="53" t="n">
        <v>55</v>
      </c>
      <c r="X239" s="53" t="n">
        <v>0</v>
      </c>
      <c r="Y239" s="53" t="n">
        <v>118</v>
      </c>
      <c r="Z239" s="53" t="n">
        <v>188</v>
      </c>
      <c r="AA239" s="53" t="n">
        <v>55</v>
      </c>
      <c r="AB239" s="53" t="n">
        <v>67</v>
      </c>
      <c r="AC239" s="53" t="n">
        <v>321</v>
      </c>
      <c r="AD239" s="53" t="n">
        <v>313</v>
      </c>
      <c r="AE239" s="53" t="n">
        <v>30</v>
      </c>
      <c r="AF239" s="53" t="n">
        <v>0</v>
      </c>
      <c r="AG239" s="53" t="n">
        <v>627</v>
      </c>
      <c r="AH239" s="53" t="n">
        <v>805</v>
      </c>
      <c r="AI239" s="53" t="n">
        <v>90</v>
      </c>
      <c r="AJ239" s="53" t="n">
        <v>150</v>
      </c>
      <c r="AK239" s="53" t="n">
        <v>785</v>
      </c>
      <c r="AL239" s="53" t="n">
        <v>877</v>
      </c>
      <c r="AM239" s="53" t="n">
        <v>1175</v>
      </c>
      <c r="AN239" s="53" t="n">
        <v>1088</v>
      </c>
      <c r="AO239" s="53" t="n">
        <v>208</v>
      </c>
      <c r="AP239" s="19" t="n">
        <v>1</v>
      </c>
      <c r="AQ239" s="54"/>
      <c r="AR239" s="54"/>
      <c r="AS239" s="57" t="n">
        <v>3812</v>
      </c>
      <c r="AT239" s="54"/>
      <c r="AU239" s="54"/>
      <c r="AV239" s="53" t="n">
        <v>0</v>
      </c>
      <c r="AW239" s="53"/>
      <c r="AX239" s="53"/>
      <c r="AY239" s="53"/>
      <c r="AZ239" s="53"/>
      <c r="BA239" s="53" t="n">
        <v>0</v>
      </c>
      <c r="BB239" s="53"/>
      <c r="BC239" s="58" t="n">
        <v>1</v>
      </c>
      <c r="BD239" s="58" t="s">
        <v>472</v>
      </c>
      <c r="BE239" s="58"/>
      <c r="BF239" s="58"/>
    </row>
    <row r="240" customFormat="false" ht="12.75" hidden="false" customHeight="false" outlineLevel="0" collapsed="false">
      <c r="B240" s="49" t="n">
        <v>46049</v>
      </c>
      <c r="C240" s="49" t="n">
        <v>9</v>
      </c>
      <c r="D240" s="51" t="s">
        <v>473</v>
      </c>
      <c r="E240" s="51" t="s">
        <v>440</v>
      </c>
      <c r="F240" s="52" t="n">
        <v>0</v>
      </c>
      <c r="G240" s="52" t="n">
        <v>0</v>
      </c>
      <c r="H240" s="19" t="n">
        <v>2</v>
      </c>
      <c r="I240" s="52" t="n">
        <v>0</v>
      </c>
      <c r="J240" s="53" t="n">
        <v>1000.23</v>
      </c>
      <c r="K240" s="54" t="n">
        <v>2744</v>
      </c>
      <c r="L240" s="54" t="n">
        <v>2640</v>
      </c>
      <c r="M240" s="54" t="n">
        <v>873</v>
      </c>
      <c r="N240" s="54" t="n">
        <v>918</v>
      </c>
      <c r="O240" s="62" t="n">
        <v>1.8</v>
      </c>
      <c r="P240" s="49" t="n">
        <v>2.1</v>
      </c>
      <c r="Q240" s="55" t="n">
        <v>17029</v>
      </c>
      <c r="R240" s="56" t="n">
        <v>28498</v>
      </c>
      <c r="S240" s="53" t="n">
        <v>646</v>
      </c>
      <c r="T240" s="53" t="n">
        <v>717</v>
      </c>
      <c r="U240" s="53" t="n">
        <v>30</v>
      </c>
      <c r="V240" s="53" t="n">
        <v>0</v>
      </c>
      <c r="W240" s="53" t="n">
        <v>0</v>
      </c>
      <c r="X240" s="53" t="n">
        <v>0</v>
      </c>
      <c r="Y240" s="53" t="n">
        <v>47</v>
      </c>
      <c r="Z240" s="53" t="n">
        <v>0</v>
      </c>
      <c r="AA240" s="53" t="n">
        <v>18</v>
      </c>
      <c r="AB240" s="53" t="n">
        <v>0</v>
      </c>
      <c r="AC240" s="53" t="n">
        <v>42</v>
      </c>
      <c r="AD240" s="53" t="n">
        <v>54</v>
      </c>
      <c r="AE240" s="53" t="n">
        <v>49</v>
      </c>
      <c r="AF240" s="53" t="n">
        <v>42</v>
      </c>
      <c r="AG240" s="53" t="n">
        <v>162</v>
      </c>
      <c r="AH240" s="53" t="n">
        <v>198</v>
      </c>
      <c r="AI240" s="53" t="n">
        <v>39</v>
      </c>
      <c r="AJ240" s="53" t="n">
        <v>55</v>
      </c>
      <c r="AK240" s="53" t="n">
        <v>256</v>
      </c>
      <c r="AL240" s="53" t="n">
        <v>237</v>
      </c>
      <c r="AM240" s="53" t="n">
        <v>227</v>
      </c>
      <c r="AN240" s="53" t="n">
        <v>201</v>
      </c>
      <c r="AO240" s="53" t="n">
        <v>74</v>
      </c>
      <c r="AP240" s="19" t="n">
        <v>0</v>
      </c>
      <c r="AQ240" s="54"/>
      <c r="AR240" s="54"/>
      <c r="AS240" s="57" t="n">
        <v>1235</v>
      </c>
      <c r="AT240" s="54"/>
      <c r="AU240" s="54"/>
      <c r="AV240" s="53" t="n">
        <v>0</v>
      </c>
      <c r="AW240" s="53"/>
      <c r="AX240" s="53"/>
      <c r="AY240" s="53"/>
      <c r="AZ240" s="53"/>
      <c r="BA240" s="53" t="n">
        <v>0</v>
      </c>
      <c r="BB240" s="53"/>
      <c r="BC240" s="58"/>
      <c r="BD240" s="58"/>
      <c r="BE240" s="58"/>
      <c r="BF240" s="58"/>
    </row>
    <row r="241" customFormat="false" ht="12.75" hidden="false" customHeight="false" outlineLevel="0" collapsed="false">
      <c r="B241" s="49" t="n">
        <v>46051</v>
      </c>
      <c r="C241" s="49" t="n">
        <v>7</v>
      </c>
      <c r="D241" s="51" t="s">
        <v>189</v>
      </c>
      <c r="E241" s="51" t="s">
        <v>440</v>
      </c>
      <c r="F241" s="52" t="n">
        <v>0</v>
      </c>
      <c r="G241" s="52" t="n">
        <v>0</v>
      </c>
      <c r="H241" s="19" t="n">
        <v>0</v>
      </c>
      <c r="I241" s="52" t="n">
        <v>0</v>
      </c>
      <c r="J241" s="53" t="n">
        <v>682.53</v>
      </c>
      <c r="K241" s="54" t="n">
        <v>8372</v>
      </c>
      <c r="L241" s="54" t="n">
        <v>7847</v>
      </c>
      <c r="M241" s="54" t="n">
        <v>4041</v>
      </c>
      <c r="N241" s="54" t="n">
        <v>4696</v>
      </c>
      <c r="O241" s="62" t="n">
        <v>4.5</v>
      </c>
      <c r="P241" s="49" t="n">
        <v>3.4</v>
      </c>
      <c r="Q241" s="55" t="n">
        <v>16733</v>
      </c>
      <c r="R241" s="56" t="n">
        <v>26530</v>
      </c>
      <c r="S241" s="53" t="n">
        <v>3541</v>
      </c>
      <c r="T241" s="53" t="n">
        <v>4213</v>
      </c>
      <c r="U241" s="53" t="n">
        <v>0</v>
      </c>
      <c r="V241" s="53" t="n">
        <v>0</v>
      </c>
      <c r="W241" s="53" t="n">
        <v>0</v>
      </c>
      <c r="X241" s="53" t="n">
        <v>0</v>
      </c>
      <c r="Y241" s="53" t="n">
        <v>150</v>
      </c>
      <c r="Z241" s="53" t="n">
        <v>232</v>
      </c>
      <c r="AA241" s="53" t="n">
        <v>549</v>
      </c>
      <c r="AB241" s="53" t="n">
        <v>469</v>
      </c>
      <c r="AC241" s="53" t="n">
        <v>345</v>
      </c>
      <c r="AD241" s="53" t="n">
        <v>419</v>
      </c>
      <c r="AE241" s="53" t="n">
        <v>292</v>
      </c>
      <c r="AF241" s="53" t="n">
        <v>389</v>
      </c>
      <c r="AG241" s="53" t="n">
        <v>703</v>
      </c>
      <c r="AH241" s="53" t="n">
        <v>814</v>
      </c>
      <c r="AI241" s="53" t="n">
        <v>476</v>
      </c>
      <c r="AJ241" s="53" t="n">
        <v>447</v>
      </c>
      <c r="AK241" s="53" t="n">
        <v>877</v>
      </c>
      <c r="AL241" s="53" t="n">
        <v>1278</v>
      </c>
      <c r="AM241" s="53" t="n">
        <v>500</v>
      </c>
      <c r="AN241" s="53" t="n">
        <v>483</v>
      </c>
      <c r="AO241" s="53" t="n">
        <v>261</v>
      </c>
      <c r="AP241" s="19" t="n">
        <v>0</v>
      </c>
      <c r="AQ241" s="54"/>
      <c r="AR241" s="54"/>
      <c r="AS241" s="57" t="n">
        <v>3456</v>
      </c>
      <c r="AT241" s="54"/>
      <c r="AU241" s="54"/>
      <c r="AV241" s="53" t="n">
        <v>0</v>
      </c>
      <c r="AW241" s="53"/>
      <c r="AX241" s="53"/>
      <c r="AY241" s="53"/>
      <c r="AZ241" s="53"/>
      <c r="BA241" s="53" t="n">
        <v>1</v>
      </c>
      <c r="BB241" s="53" t="n">
        <v>29</v>
      </c>
      <c r="BC241" s="58"/>
      <c r="BD241" s="58"/>
      <c r="BE241" s="58"/>
      <c r="BF241" s="58"/>
    </row>
    <row r="242" customFormat="false" ht="12.75" hidden="false" customHeight="false" outlineLevel="0" collapsed="false">
      <c r="B242" s="49" t="n">
        <v>46053</v>
      </c>
      <c r="C242" s="49" t="n">
        <v>9</v>
      </c>
      <c r="D242" s="51" t="s">
        <v>474</v>
      </c>
      <c r="E242" s="51" t="s">
        <v>440</v>
      </c>
      <c r="F242" s="52" t="n">
        <v>0</v>
      </c>
      <c r="G242" s="52" t="n">
        <v>0</v>
      </c>
      <c r="H242" s="19" t="n">
        <v>2</v>
      </c>
      <c r="I242" s="52" t="n">
        <v>0</v>
      </c>
      <c r="J242" s="53" t="n">
        <v>1015.99</v>
      </c>
      <c r="K242" s="54" t="n">
        <v>5359</v>
      </c>
      <c r="L242" s="54" t="n">
        <v>4792</v>
      </c>
      <c r="M242" s="54" t="n">
        <v>2053</v>
      </c>
      <c r="N242" s="54" t="n">
        <v>2356</v>
      </c>
      <c r="O242" s="62" t="n">
        <v>2.9</v>
      </c>
      <c r="P242" s="49" t="n">
        <v>3</v>
      </c>
      <c r="Q242" s="55" t="n">
        <v>14914</v>
      </c>
      <c r="R242" s="56" t="n">
        <v>22554</v>
      </c>
      <c r="S242" s="53" t="n">
        <v>1659</v>
      </c>
      <c r="T242" s="53" t="n">
        <v>1981</v>
      </c>
      <c r="U242" s="53" t="n">
        <v>60</v>
      </c>
      <c r="V242" s="53" t="n">
        <v>0</v>
      </c>
      <c r="W242" s="53" t="n">
        <v>0</v>
      </c>
      <c r="X242" s="53" t="n">
        <v>0</v>
      </c>
      <c r="Y242" s="53" t="n">
        <v>136</v>
      </c>
      <c r="Z242" s="53" t="n">
        <v>211</v>
      </c>
      <c r="AA242" s="53" t="n">
        <v>40</v>
      </c>
      <c r="AB242" s="53" t="n">
        <v>55</v>
      </c>
      <c r="AC242" s="53" t="n">
        <v>105</v>
      </c>
      <c r="AD242" s="53" t="n">
        <v>109</v>
      </c>
      <c r="AE242" s="53" t="n">
        <v>142</v>
      </c>
      <c r="AF242" s="53" t="n">
        <v>171</v>
      </c>
      <c r="AG242" s="53" t="n">
        <v>426</v>
      </c>
      <c r="AH242" s="53" t="n">
        <v>484</v>
      </c>
      <c r="AI242" s="53" t="n">
        <v>128</v>
      </c>
      <c r="AJ242" s="53" t="n">
        <v>163</v>
      </c>
      <c r="AK242" s="53" t="n">
        <v>615</v>
      </c>
      <c r="AL242" s="53" t="n">
        <v>686</v>
      </c>
      <c r="AM242" s="53" t="n">
        <v>394</v>
      </c>
      <c r="AN242" s="53" t="n">
        <v>375</v>
      </c>
      <c r="AO242" s="53" t="n">
        <v>188</v>
      </c>
      <c r="AP242" s="19" t="n">
        <v>0</v>
      </c>
      <c r="AQ242" s="54"/>
      <c r="AR242" s="54"/>
      <c r="AS242" s="57" t="n">
        <v>2405</v>
      </c>
      <c r="AT242" s="54"/>
      <c r="AU242" s="54"/>
      <c r="AV242" s="53" t="n">
        <v>0</v>
      </c>
      <c r="AW242" s="53"/>
      <c r="AX242" s="53"/>
      <c r="AY242" s="53"/>
      <c r="AZ242" s="53"/>
      <c r="BA242" s="53" t="n">
        <v>0</v>
      </c>
      <c r="BB242" s="53"/>
      <c r="BC242" s="58"/>
      <c r="BD242" s="58"/>
      <c r="BE242" s="58"/>
      <c r="BF242" s="58"/>
    </row>
    <row r="243" customFormat="false" ht="12.75" hidden="false" customHeight="false" outlineLevel="0" collapsed="false">
      <c r="B243" s="49" t="n">
        <v>46055</v>
      </c>
      <c r="C243" s="49" t="n">
        <v>9</v>
      </c>
      <c r="D243" s="51" t="s">
        <v>475</v>
      </c>
      <c r="E243" s="51" t="s">
        <v>440</v>
      </c>
      <c r="F243" s="52" t="n">
        <v>0</v>
      </c>
      <c r="G243" s="52" t="n">
        <v>0</v>
      </c>
      <c r="H243" s="19" t="n">
        <v>0</v>
      </c>
      <c r="I243" s="52" t="n">
        <v>1</v>
      </c>
      <c r="J243" s="53" t="n">
        <v>1813.11</v>
      </c>
      <c r="K243" s="54" t="n">
        <v>2624</v>
      </c>
      <c r="L243" s="54" t="n">
        <v>2196</v>
      </c>
      <c r="M243" s="54" t="n">
        <v>1218</v>
      </c>
      <c r="N243" s="54" t="n">
        <v>1270</v>
      </c>
      <c r="O243" s="62" t="n">
        <v>2.8</v>
      </c>
      <c r="P243" s="49" t="n">
        <v>2</v>
      </c>
      <c r="Q243" s="55" t="n">
        <v>18043</v>
      </c>
      <c r="R243" s="56" t="n">
        <v>29173</v>
      </c>
      <c r="S243" s="53" t="n">
        <v>1010</v>
      </c>
      <c r="T243" s="53" t="n">
        <v>1093</v>
      </c>
      <c r="U243" s="53" t="n">
        <v>65</v>
      </c>
      <c r="V243" s="53" t="n">
        <v>0</v>
      </c>
      <c r="W243" s="53" t="n">
        <v>0</v>
      </c>
      <c r="X243" s="53" t="n">
        <v>0</v>
      </c>
      <c r="Y243" s="53" t="n">
        <v>39</v>
      </c>
      <c r="Z243" s="53" t="n">
        <v>0</v>
      </c>
      <c r="AA243" s="53" t="n">
        <v>152</v>
      </c>
      <c r="AB243" s="53" t="n">
        <v>140</v>
      </c>
      <c r="AC243" s="53" t="n">
        <v>63</v>
      </c>
      <c r="AD243" s="53" t="n">
        <v>67</v>
      </c>
      <c r="AE243" s="53" t="n">
        <v>98</v>
      </c>
      <c r="AF243" s="53" t="n">
        <v>112</v>
      </c>
      <c r="AG243" s="53" t="n">
        <v>226</v>
      </c>
      <c r="AH243" s="53" t="n">
        <v>230</v>
      </c>
      <c r="AI243" s="53" t="n">
        <v>75</v>
      </c>
      <c r="AJ243" s="53" t="n">
        <v>80</v>
      </c>
      <c r="AK243" s="53" t="n">
        <v>289</v>
      </c>
      <c r="AL243" s="53" t="n">
        <v>350</v>
      </c>
      <c r="AM243" s="53" t="n">
        <v>208</v>
      </c>
      <c r="AN243" s="53" t="n">
        <v>177</v>
      </c>
      <c r="AO243" s="53" t="n">
        <v>90</v>
      </c>
      <c r="AP243" s="19" t="n">
        <v>0</v>
      </c>
      <c r="AQ243" s="54"/>
      <c r="AR243" s="54"/>
      <c r="AS243" s="57" t="n">
        <v>1002</v>
      </c>
      <c r="AT243" s="54"/>
      <c r="AU243" s="54"/>
      <c r="AV243" s="53" t="n">
        <v>0</v>
      </c>
      <c r="AW243" s="53"/>
      <c r="AX243" s="53"/>
      <c r="AY243" s="53"/>
      <c r="AZ243" s="53"/>
      <c r="BA243" s="53" t="n">
        <v>0</v>
      </c>
      <c r="BB243" s="53"/>
      <c r="BC243" s="58"/>
      <c r="BD243" s="58"/>
      <c r="BE243" s="58"/>
      <c r="BF243" s="58"/>
    </row>
    <row r="244" customFormat="false" ht="12.75" hidden="false" customHeight="false" outlineLevel="0" collapsed="false">
      <c r="B244" s="49" t="n">
        <v>46057</v>
      </c>
      <c r="C244" s="49" t="n">
        <v>9</v>
      </c>
      <c r="D244" s="51" t="s">
        <v>476</v>
      </c>
      <c r="E244" s="51" t="s">
        <v>440</v>
      </c>
      <c r="F244" s="52" t="n">
        <v>0</v>
      </c>
      <c r="G244" s="52" t="n">
        <v>0</v>
      </c>
      <c r="H244" s="19" t="n">
        <v>0</v>
      </c>
      <c r="I244" s="52" t="n">
        <v>0</v>
      </c>
      <c r="J244" s="53" t="n">
        <v>511.2</v>
      </c>
      <c r="K244" s="54" t="n">
        <v>4974</v>
      </c>
      <c r="L244" s="54" t="n">
        <v>5540</v>
      </c>
      <c r="M244" s="54" t="n">
        <v>1593</v>
      </c>
      <c r="N244" s="54" t="n">
        <v>1944</v>
      </c>
      <c r="O244" s="62" t="n">
        <v>4</v>
      </c>
      <c r="P244" s="49" t="n">
        <v>2.7</v>
      </c>
      <c r="Q244" s="55" t="n">
        <v>15304</v>
      </c>
      <c r="R244" s="56" t="n">
        <v>21234</v>
      </c>
      <c r="S244" s="53" t="n">
        <v>1073</v>
      </c>
      <c r="T244" s="53" t="n">
        <v>1405</v>
      </c>
      <c r="U244" s="53" t="n">
        <v>42</v>
      </c>
      <c r="V244" s="53" t="n">
        <v>0</v>
      </c>
      <c r="W244" s="53" t="n">
        <v>0</v>
      </c>
      <c r="X244" s="53" t="n">
        <v>0</v>
      </c>
      <c r="Y244" s="53" t="n">
        <v>90</v>
      </c>
      <c r="Z244" s="53" t="n">
        <v>0</v>
      </c>
      <c r="AA244" s="53" t="n">
        <v>99</v>
      </c>
      <c r="AB244" s="53" t="n">
        <v>139</v>
      </c>
      <c r="AC244" s="53" t="n">
        <v>64</v>
      </c>
      <c r="AD244" s="53" t="n">
        <v>82</v>
      </c>
      <c r="AE244" s="53" t="n">
        <v>93</v>
      </c>
      <c r="AF244" s="53" t="n">
        <v>109</v>
      </c>
      <c r="AG244" s="53" t="n">
        <v>246</v>
      </c>
      <c r="AH244" s="53" t="n">
        <v>289</v>
      </c>
      <c r="AI244" s="53" t="n">
        <v>85</v>
      </c>
      <c r="AJ244" s="53" t="n">
        <v>136</v>
      </c>
      <c r="AK244" s="53" t="n">
        <v>353</v>
      </c>
      <c r="AL244" s="53" t="n">
        <v>437</v>
      </c>
      <c r="AM244" s="53" t="n">
        <v>520</v>
      </c>
      <c r="AN244" s="53" t="n">
        <v>539</v>
      </c>
      <c r="AO244" s="53" t="n">
        <v>149</v>
      </c>
      <c r="AP244" s="19" t="n">
        <v>0</v>
      </c>
      <c r="AQ244" s="54"/>
      <c r="AR244" s="54"/>
      <c r="AS244" s="59" t="n">
        <v>2626</v>
      </c>
      <c r="AT244" s="54"/>
      <c r="AU244" s="54"/>
      <c r="AV244" s="53" t="n">
        <v>0</v>
      </c>
      <c r="AW244" s="53"/>
      <c r="AX244" s="53"/>
      <c r="AY244" s="53"/>
      <c r="AZ244" s="53"/>
      <c r="BA244" s="53" t="n">
        <v>1</v>
      </c>
      <c r="BB244" s="53" t="n">
        <v>29</v>
      </c>
      <c r="BC244" s="58" t="n">
        <v>1</v>
      </c>
      <c r="BD244" s="58" t="s">
        <v>477</v>
      </c>
      <c r="BE244" s="58"/>
      <c r="BF244" s="58"/>
    </row>
    <row r="245" customFormat="false" ht="12.75" hidden="false" customHeight="false" outlineLevel="0" collapsed="false">
      <c r="B245" s="49" t="n">
        <v>46059</v>
      </c>
      <c r="C245" s="49" t="n">
        <v>9</v>
      </c>
      <c r="D245" s="51" t="s">
        <v>478</v>
      </c>
      <c r="E245" s="51" t="s">
        <v>440</v>
      </c>
      <c r="F245" s="52" t="n">
        <v>0</v>
      </c>
      <c r="G245" s="52" t="n">
        <v>0</v>
      </c>
      <c r="H245" s="19" t="n">
        <v>2</v>
      </c>
      <c r="I245" s="52" t="n">
        <v>0</v>
      </c>
      <c r="J245" s="53" t="n">
        <v>1436.71</v>
      </c>
      <c r="K245" s="54" t="n">
        <v>4272</v>
      </c>
      <c r="L245" s="54" t="n">
        <v>3741</v>
      </c>
      <c r="M245" s="54" t="n">
        <v>1573</v>
      </c>
      <c r="N245" s="54" t="n">
        <v>1730</v>
      </c>
      <c r="O245" s="62" t="n">
        <v>2</v>
      </c>
      <c r="P245" s="49" t="n">
        <v>1.6</v>
      </c>
      <c r="Q245" s="55" t="n">
        <v>17712</v>
      </c>
      <c r="R245" s="56" t="n">
        <v>26175</v>
      </c>
      <c r="S245" s="53" t="n">
        <v>1271</v>
      </c>
      <c r="T245" s="53" t="n">
        <v>1455</v>
      </c>
      <c r="U245" s="53" t="n">
        <v>58</v>
      </c>
      <c r="V245" s="53" t="n">
        <v>0</v>
      </c>
      <c r="W245" s="53" t="n">
        <v>0</v>
      </c>
      <c r="X245" s="53" t="n">
        <v>0</v>
      </c>
      <c r="Y245" s="53" t="n">
        <v>78</v>
      </c>
      <c r="Z245" s="53" t="n">
        <v>0</v>
      </c>
      <c r="AA245" s="53" t="n">
        <v>51</v>
      </c>
      <c r="AB245" s="53" t="n">
        <v>60</v>
      </c>
      <c r="AC245" s="53" t="n">
        <v>58</v>
      </c>
      <c r="AD245" s="53" t="n">
        <v>56</v>
      </c>
      <c r="AE245" s="53" t="n">
        <v>141</v>
      </c>
      <c r="AF245" s="53" t="n">
        <v>128</v>
      </c>
      <c r="AG245" s="53" t="n">
        <v>305</v>
      </c>
      <c r="AH245" s="53" t="n">
        <v>356</v>
      </c>
      <c r="AI245" s="53" t="n">
        <v>94</v>
      </c>
      <c r="AJ245" s="53" t="n">
        <v>119</v>
      </c>
      <c r="AK245" s="53" t="n">
        <v>486</v>
      </c>
      <c r="AL245" s="53" t="n">
        <v>540</v>
      </c>
      <c r="AM245" s="53" t="n">
        <v>302</v>
      </c>
      <c r="AN245" s="53" t="n">
        <v>275</v>
      </c>
      <c r="AO245" s="53" t="n">
        <v>131</v>
      </c>
      <c r="AP245" s="19" t="n">
        <v>0</v>
      </c>
      <c r="AQ245" s="54"/>
      <c r="AR245" s="54"/>
      <c r="AS245" s="57" t="n">
        <v>1840</v>
      </c>
      <c r="AT245" s="54"/>
      <c r="AU245" s="54"/>
      <c r="AV245" s="53" t="n">
        <v>0</v>
      </c>
      <c r="AW245" s="53"/>
      <c r="AX245" s="53"/>
      <c r="AY245" s="53"/>
      <c r="AZ245" s="53"/>
      <c r="BA245" s="53" t="n">
        <v>0</v>
      </c>
      <c r="BB245" s="53"/>
      <c r="BC245" s="58"/>
      <c r="BD245" s="58"/>
      <c r="BE245" s="58"/>
      <c r="BF245" s="58"/>
    </row>
    <row r="246" customFormat="false" ht="12.75" hidden="false" customHeight="false" outlineLevel="0" collapsed="false">
      <c r="B246" s="49" t="n">
        <v>46061</v>
      </c>
      <c r="C246" s="49" t="n">
        <v>9</v>
      </c>
      <c r="D246" s="51" t="s">
        <v>479</v>
      </c>
      <c r="E246" s="51" t="s">
        <v>440</v>
      </c>
      <c r="F246" s="52" t="n">
        <v>0</v>
      </c>
      <c r="G246" s="52" t="n">
        <v>0</v>
      </c>
      <c r="H246" s="19" t="n">
        <v>1</v>
      </c>
      <c r="I246" s="52" t="n">
        <v>0</v>
      </c>
      <c r="J246" s="53" t="n">
        <v>434.69</v>
      </c>
      <c r="K246" s="54" t="n">
        <v>2994</v>
      </c>
      <c r="L246" s="54" t="n">
        <v>3139</v>
      </c>
      <c r="M246" s="54" t="n">
        <v>732</v>
      </c>
      <c r="N246" s="54" t="n">
        <v>817</v>
      </c>
      <c r="O246" s="62" t="n">
        <v>2.7</v>
      </c>
      <c r="P246" s="49" t="n">
        <v>1.6</v>
      </c>
      <c r="Q246" s="55" t="n">
        <v>11681</v>
      </c>
      <c r="R246" s="56" t="n">
        <v>20712</v>
      </c>
      <c r="S246" s="53" t="n">
        <v>545</v>
      </c>
      <c r="T246" s="53" t="n">
        <v>645</v>
      </c>
      <c r="U246" s="53" t="n">
        <v>0</v>
      </c>
      <c r="V246" s="53" t="n">
        <v>0</v>
      </c>
      <c r="W246" s="53" t="n">
        <v>0</v>
      </c>
      <c r="X246" s="53" t="n">
        <v>0</v>
      </c>
      <c r="Y246" s="53" t="n">
        <v>43</v>
      </c>
      <c r="Z246" s="53" t="n">
        <v>73</v>
      </c>
      <c r="AA246" s="53" t="n">
        <v>101</v>
      </c>
      <c r="AB246" s="53" t="n">
        <v>72</v>
      </c>
      <c r="AC246" s="53" t="n">
        <v>41</v>
      </c>
      <c r="AD246" s="53" t="n">
        <v>40</v>
      </c>
      <c r="AE246" s="53" t="n">
        <v>67</v>
      </c>
      <c r="AF246" s="53" t="n">
        <v>40</v>
      </c>
      <c r="AG246" s="53" t="n">
        <v>86</v>
      </c>
      <c r="AH246" s="53" t="n">
        <v>118</v>
      </c>
      <c r="AI246" s="53" t="n">
        <v>57</v>
      </c>
      <c r="AJ246" s="53" t="n">
        <v>89</v>
      </c>
      <c r="AK246" s="53" t="n">
        <v>112</v>
      </c>
      <c r="AL246" s="53" t="n">
        <v>145</v>
      </c>
      <c r="AM246" s="53" t="n">
        <v>187</v>
      </c>
      <c r="AN246" s="53" t="n">
        <v>172</v>
      </c>
      <c r="AO246" s="53" t="n">
        <v>53</v>
      </c>
      <c r="AP246" s="19" t="n">
        <v>0</v>
      </c>
      <c r="AQ246" s="54"/>
      <c r="AR246" s="54"/>
      <c r="AS246" s="57" t="n">
        <v>1218</v>
      </c>
      <c r="AT246" s="54"/>
      <c r="AU246" s="54"/>
      <c r="AV246" s="53" t="n">
        <v>0</v>
      </c>
      <c r="AW246" s="53"/>
      <c r="AX246" s="53"/>
      <c r="AY246" s="53"/>
      <c r="AZ246" s="53"/>
      <c r="BA246" s="53" t="n">
        <v>1</v>
      </c>
      <c r="BB246" s="53" t="n">
        <v>90</v>
      </c>
      <c r="BC246" s="58"/>
      <c r="BD246" s="58"/>
      <c r="BE246" s="58"/>
      <c r="BF246" s="58"/>
    </row>
    <row r="247" customFormat="false" ht="12.75" hidden="false" customHeight="false" outlineLevel="0" collapsed="false">
      <c r="B247" s="49" t="n">
        <v>46063</v>
      </c>
      <c r="C247" s="49" t="n">
        <v>9</v>
      </c>
      <c r="D247" s="51" t="s">
        <v>480</v>
      </c>
      <c r="E247" s="51" t="s">
        <v>440</v>
      </c>
      <c r="F247" s="52" t="n">
        <v>0</v>
      </c>
      <c r="G247" s="52" t="n">
        <v>0</v>
      </c>
      <c r="H247" s="19" t="n">
        <v>2</v>
      </c>
      <c r="I247" s="52" t="n">
        <v>0</v>
      </c>
      <c r="J247" s="53" t="n">
        <v>2670.56</v>
      </c>
      <c r="K247" s="54" t="n">
        <v>1669</v>
      </c>
      <c r="L247" s="54" t="n">
        <v>1353</v>
      </c>
      <c r="M247" s="54" t="n">
        <v>617</v>
      </c>
      <c r="N247" s="54" t="n">
        <v>605</v>
      </c>
      <c r="O247" s="62" t="n">
        <v>2.7</v>
      </c>
      <c r="P247" s="49" t="n">
        <v>2.8</v>
      </c>
      <c r="Q247" s="55" t="n">
        <v>11965</v>
      </c>
      <c r="R247" s="56" t="n">
        <v>17657</v>
      </c>
      <c r="S247" s="53" t="n">
        <v>454</v>
      </c>
      <c r="T247" s="53" t="n">
        <v>457</v>
      </c>
      <c r="U247" s="53" t="n">
        <v>31</v>
      </c>
      <c r="V247" s="53" t="n">
        <v>0</v>
      </c>
      <c r="W247" s="53" t="n">
        <v>0</v>
      </c>
      <c r="X247" s="53" t="n">
        <v>15</v>
      </c>
      <c r="Y247" s="53" t="n">
        <v>32</v>
      </c>
      <c r="Z247" s="53" t="n">
        <v>0</v>
      </c>
      <c r="AA247" s="53" t="n">
        <v>0</v>
      </c>
      <c r="AB247" s="53" t="n">
        <v>0</v>
      </c>
      <c r="AC247" s="53" t="n">
        <v>18</v>
      </c>
      <c r="AD247" s="53" t="n">
        <v>32</v>
      </c>
      <c r="AE247" s="53" t="n">
        <v>0</v>
      </c>
      <c r="AF247" s="53" t="n">
        <v>0</v>
      </c>
      <c r="AG247" s="53" t="n">
        <v>115</v>
      </c>
      <c r="AH247" s="53" t="n">
        <v>111</v>
      </c>
      <c r="AI247" s="53" t="n">
        <v>26</v>
      </c>
      <c r="AJ247" s="53" t="n">
        <v>0</v>
      </c>
      <c r="AK247" s="53" t="n">
        <v>163</v>
      </c>
      <c r="AL247" s="53" t="n">
        <v>198</v>
      </c>
      <c r="AM247" s="53" t="n">
        <v>163</v>
      </c>
      <c r="AN247" s="53" t="n">
        <v>148</v>
      </c>
      <c r="AO247" s="53" t="n">
        <v>35</v>
      </c>
      <c r="AP247" s="19" t="n">
        <v>0</v>
      </c>
      <c r="AQ247" s="54"/>
      <c r="AR247" s="54"/>
      <c r="AS247" s="63" t="n">
        <v>804</v>
      </c>
      <c r="AT247" s="54"/>
      <c r="AU247" s="54"/>
      <c r="AV247" s="53" t="n">
        <v>0</v>
      </c>
      <c r="AW247" s="53"/>
      <c r="AX247" s="53"/>
      <c r="AY247" s="53"/>
      <c r="AZ247" s="53"/>
      <c r="BA247" s="53" t="n">
        <v>0</v>
      </c>
      <c r="BB247" s="53"/>
      <c r="BC247" s="58"/>
      <c r="BD247" s="58"/>
      <c r="BE247" s="58"/>
      <c r="BF247" s="58"/>
    </row>
    <row r="248" customFormat="false" ht="12.75" hidden="false" customHeight="false" outlineLevel="0" collapsed="false">
      <c r="B248" s="49" t="n">
        <v>46065</v>
      </c>
      <c r="C248" s="49" t="n">
        <v>7</v>
      </c>
      <c r="D248" s="51" t="s">
        <v>481</v>
      </c>
      <c r="E248" s="51" t="s">
        <v>440</v>
      </c>
      <c r="F248" s="52" t="n">
        <v>0</v>
      </c>
      <c r="G248" s="52" t="n">
        <v>0</v>
      </c>
      <c r="H248" s="19" t="n">
        <v>1</v>
      </c>
      <c r="I248" s="52" t="n">
        <v>0</v>
      </c>
      <c r="J248" s="53" t="n">
        <v>740.97</v>
      </c>
      <c r="K248" s="54" t="n">
        <v>14817</v>
      </c>
      <c r="L248" s="54" t="n">
        <v>16481</v>
      </c>
      <c r="M248" s="54" t="n">
        <v>9968</v>
      </c>
      <c r="N248" s="54" t="n">
        <v>12125</v>
      </c>
      <c r="O248" s="62" t="n">
        <v>2.7</v>
      </c>
      <c r="P248" s="49" t="n">
        <v>1.8</v>
      </c>
      <c r="Q248" s="55" t="n">
        <v>17447</v>
      </c>
      <c r="R248" s="56" t="n">
        <v>27620</v>
      </c>
      <c r="S248" s="53" t="n">
        <v>6746</v>
      </c>
      <c r="T248" s="53" t="n">
        <v>8383</v>
      </c>
      <c r="U248" s="53" t="n">
        <v>77</v>
      </c>
      <c r="V248" s="53" t="n">
        <v>0</v>
      </c>
      <c r="W248" s="53" t="n">
        <v>31</v>
      </c>
      <c r="X248" s="53" t="n">
        <v>0</v>
      </c>
      <c r="Y248" s="53" t="n">
        <v>389</v>
      </c>
      <c r="Z248" s="53" t="n">
        <v>560</v>
      </c>
      <c r="AA248" s="53" t="n">
        <v>236</v>
      </c>
      <c r="AB248" s="53" t="n">
        <v>137</v>
      </c>
      <c r="AC248" s="53" t="n">
        <v>306</v>
      </c>
      <c r="AD248" s="53" t="n">
        <v>333</v>
      </c>
      <c r="AE248" s="53" t="n">
        <v>248</v>
      </c>
      <c r="AF248" s="53" t="n">
        <v>311</v>
      </c>
      <c r="AG248" s="53" t="n">
        <v>1944</v>
      </c>
      <c r="AH248" s="53" t="n">
        <v>2370</v>
      </c>
      <c r="AI248" s="53" t="n">
        <v>677</v>
      </c>
      <c r="AJ248" s="53" t="n">
        <v>875</v>
      </c>
      <c r="AK248" s="53" t="n">
        <v>2838</v>
      </c>
      <c r="AL248" s="53" t="n">
        <v>3634</v>
      </c>
      <c r="AM248" s="53" t="n">
        <v>3222</v>
      </c>
      <c r="AN248" s="53" t="n">
        <v>3742</v>
      </c>
      <c r="AO248" s="53" t="n">
        <v>635</v>
      </c>
      <c r="AP248" s="19" t="n">
        <v>1</v>
      </c>
      <c r="AQ248" s="54" t="n">
        <v>1</v>
      </c>
      <c r="AR248" s="54" t="n">
        <v>13876</v>
      </c>
      <c r="AS248" s="59" t="n">
        <v>7055</v>
      </c>
      <c r="AT248" s="54"/>
      <c r="AU248" s="54"/>
      <c r="AV248" s="53" t="n">
        <v>1</v>
      </c>
      <c r="AW248" s="53" t="s">
        <v>449</v>
      </c>
      <c r="AX248" s="53" t="n">
        <v>1227</v>
      </c>
      <c r="AY248" s="53"/>
      <c r="AZ248" s="53"/>
      <c r="BA248" s="53" t="n">
        <v>0</v>
      </c>
      <c r="BB248" s="53"/>
      <c r="BC248" s="58"/>
      <c r="BD248" s="58"/>
      <c r="BE248" s="58"/>
      <c r="BF248" s="58"/>
    </row>
    <row r="249" customFormat="false" ht="12.75" hidden="false" customHeight="false" outlineLevel="0" collapsed="false">
      <c r="B249" s="49" t="n">
        <v>46067</v>
      </c>
      <c r="C249" s="49" t="n">
        <v>9</v>
      </c>
      <c r="D249" s="51" t="s">
        <v>482</v>
      </c>
      <c r="E249" s="51" t="s">
        <v>440</v>
      </c>
      <c r="F249" s="52" t="n">
        <v>0</v>
      </c>
      <c r="G249" s="52" t="n">
        <v>0</v>
      </c>
      <c r="H249" s="19" t="n">
        <v>0</v>
      </c>
      <c r="I249" s="52" t="n">
        <v>0</v>
      </c>
      <c r="J249" s="53" t="n">
        <v>813.03</v>
      </c>
      <c r="K249" s="54" t="n">
        <v>8262</v>
      </c>
      <c r="L249" s="54" t="n">
        <v>8075</v>
      </c>
      <c r="M249" s="54" t="n">
        <v>3240</v>
      </c>
      <c r="N249" s="54" t="n">
        <v>3706</v>
      </c>
      <c r="O249" s="62" t="n">
        <v>2.3</v>
      </c>
      <c r="P249" s="49" t="n">
        <v>2.1</v>
      </c>
      <c r="Q249" s="55" t="n">
        <v>15009</v>
      </c>
      <c r="R249" s="56" t="n">
        <v>25262</v>
      </c>
      <c r="S249" s="53" t="n">
        <v>2689</v>
      </c>
      <c r="T249" s="53" t="n">
        <v>3132</v>
      </c>
      <c r="U249" s="53" t="n">
        <v>64</v>
      </c>
      <c r="V249" s="53" t="n">
        <v>73</v>
      </c>
      <c r="W249" s="53" t="n">
        <v>0</v>
      </c>
      <c r="X249" s="53" t="n">
        <v>0</v>
      </c>
      <c r="Y249" s="53" t="n">
        <v>135</v>
      </c>
      <c r="Z249" s="53" t="n">
        <v>182</v>
      </c>
      <c r="AA249" s="53" t="n">
        <v>356</v>
      </c>
      <c r="AB249" s="53" t="n">
        <v>340</v>
      </c>
      <c r="AC249" s="53" t="n">
        <v>87</v>
      </c>
      <c r="AD249" s="53" t="n">
        <v>90</v>
      </c>
      <c r="AE249" s="53" t="n">
        <v>292</v>
      </c>
      <c r="AF249" s="53" t="n">
        <v>352</v>
      </c>
      <c r="AG249" s="53" t="n">
        <v>675</v>
      </c>
      <c r="AH249" s="53" t="n">
        <v>624</v>
      </c>
      <c r="AI249" s="53" t="n">
        <v>192</v>
      </c>
      <c r="AJ249" s="53" t="n">
        <v>235</v>
      </c>
      <c r="AK249" s="53" t="n">
        <v>885</v>
      </c>
      <c r="AL249" s="53" t="n">
        <v>1231</v>
      </c>
      <c r="AM249" s="53" t="n">
        <v>551</v>
      </c>
      <c r="AN249" s="53" t="n">
        <v>574</v>
      </c>
      <c r="AO249" s="53" t="n">
        <v>250</v>
      </c>
      <c r="AP249" s="19" t="n">
        <v>0</v>
      </c>
      <c r="AQ249" s="54"/>
      <c r="AR249" s="54"/>
      <c r="AS249" s="57" t="n">
        <v>3517</v>
      </c>
      <c r="AT249" s="54"/>
      <c r="AU249" s="54"/>
      <c r="AV249" s="53" t="n">
        <v>0</v>
      </c>
      <c r="AW249" s="53"/>
      <c r="AX249" s="53"/>
      <c r="AY249" s="53"/>
      <c r="AZ249" s="53"/>
      <c r="BA249" s="53" t="n">
        <v>0</v>
      </c>
      <c r="BB249" s="53"/>
      <c r="BC249" s="58"/>
      <c r="BD249" s="58"/>
      <c r="BE249" s="58"/>
      <c r="BF249" s="58"/>
    </row>
    <row r="250" customFormat="false" ht="12.75" hidden="false" customHeight="false" outlineLevel="0" collapsed="false">
      <c r="B250" s="49" t="n">
        <v>46069</v>
      </c>
      <c r="C250" s="49" t="n">
        <v>9</v>
      </c>
      <c r="D250" s="51" t="s">
        <v>483</v>
      </c>
      <c r="E250" s="51" t="s">
        <v>440</v>
      </c>
      <c r="F250" s="52" t="n">
        <v>0</v>
      </c>
      <c r="G250" s="52" t="n">
        <v>0</v>
      </c>
      <c r="H250" s="19" t="n">
        <v>0</v>
      </c>
      <c r="I250" s="52" t="n">
        <v>0</v>
      </c>
      <c r="J250" s="53" t="n">
        <v>861.07</v>
      </c>
      <c r="K250" s="54" t="n">
        <v>1696</v>
      </c>
      <c r="L250" s="54" t="n">
        <v>1671</v>
      </c>
      <c r="M250" s="54" t="n">
        <v>607</v>
      </c>
      <c r="N250" s="54" t="n">
        <v>770</v>
      </c>
      <c r="O250" s="62" t="n">
        <v>3.8</v>
      </c>
      <c r="P250" s="49" t="n">
        <v>2.2</v>
      </c>
      <c r="Q250" s="55" t="n">
        <v>16431</v>
      </c>
      <c r="R250" s="56" t="n">
        <v>23317</v>
      </c>
      <c r="S250" s="53" t="n">
        <v>463</v>
      </c>
      <c r="T250" s="53" t="n">
        <v>648</v>
      </c>
      <c r="U250" s="53" t="n">
        <v>28</v>
      </c>
      <c r="V250" s="53" t="n">
        <v>0</v>
      </c>
      <c r="W250" s="53" t="n">
        <v>0</v>
      </c>
      <c r="X250" s="53" t="n">
        <v>0</v>
      </c>
      <c r="Y250" s="53" t="n">
        <v>35</v>
      </c>
      <c r="Z250" s="53" t="n">
        <v>46</v>
      </c>
      <c r="AA250" s="53" t="n">
        <v>11</v>
      </c>
      <c r="AB250" s="53" t="n">
        <v>0</v>
      </c>
      <c r="AC250" s="53" t="n">
        <v>46</v>
      </c>
      <c r="AD250" s="53" t="n">
        <v>0</v>
      </c>
      <c r="AE250" s="53" t="n">
        <v>58</v>
      </c>
      <c r="AF250" s="53" t="n">
        <v>60</v>
      </c>
      <c r="AG250" s="53" t="n">
        <v>97</v>
      </c>
      <c r="AH250" s="53" t="n">
        <v>155</v>
      </c>
      <c r="AI250" s="53" t="n">
        <v>43</v>
      </c>
      <c r="AJ250" s="53" t="n">
        <v>32</v>
      </c>
      <c r="AK250" s="53" t="n">
        <v>145</v>
      </c>
      <c r="AL250" s="53" t="n">
        <v>195</v>
      </c>
      <c r="AM250" s="53" t="n">
        <v>144</v>
      </c>
      <c r="AN250" s="53" t="n">
        <v>122</v>
      </c>
      <c r="AO250" s="53" t="n">
        <v>45</v>
      </c>
      <c r="AP250" s="19" t="n">
        <v>0</v>
      </c>
      <c r="AQ250" s="54"/>
      <c r="AR250" s="54"/>
      <c r="AS250" s="63" t="n">
        <v>769</v>
      </c>
      <c r="AT250" s="54"/>
      <c r="AU250" s="54"/>
      <c r="AV250" s="53" t="n">
        <v>1</v>
      </c>
      <c r="AW250" s="53" t="s">
        <v>449</v>
      </c>
      <c r="AX250" s="53" t="n">
        <v>61</v>
      </c>
      <c r="AY250" s="53"/>
      <c r="AZ250" s="53"/>
      <c r="BA250" s="53" t="n">
        <v>0</v>
      </c>
      <c r="BB250" s="53"/>
      <c r="BC250" s="58"/>
      <c r="BD250" s="58"/>
      <c r="BE250" s="58"/>
      <c r="BF250" s="58"/>
    </row>
    <row r="251" customFormat="false" ht="12.75" hidden="false" customHeight="false" outlineLevel="0" collapsed="false">
      <c r="B251" s="49" t="n">
        <v>46071</v>
      </c>
      <c r="C251" s="49" t="n">
        <v>9</v>
      </c>
      <c r="D251" s="51" t="s">
        <v>197</v>
      </c>
      <c r="E251" s="51" t="s">
        <v>440</v>
      </c>
      <c r="F251" s="52" t="n">
        <v>0</v>
      </c>
      <c r="G251" s="52" t="n">
        <v>0</v>
      </c>
      <c r="H251" s="19" t="n">
        <v>0</v>
      </c>
      <c r="I251" s="52" t="n">
        <v>1</v>
      </c>
      <c r="J251" s="53" t="n">
        <v>1869.29</v>
      </c>
      <c r="K251" s="54" t="n">
        <v>2811</v>
      </c>
      <c r="L251" s="54" t="n">
        <v>2930</v>
      </c>
      <c r="M251" s="54" t="n">
        <v>780</v>
      </c>
      <c r="N251" s="54" t="n">
        <v>940</v>
      </c>
      <c r="O251" s="62" t="n">
        <v>6</v>
      </c>
      <c r="P251" s="49" t="n">
        <v>5.3</v>
      </c>
      <c r="Q251" s="55" t="n">
        <v>11299</v>
      </c>
      <c r="R251" s="56" t="n">
        <v>14788</v>
      </c>
      <c r="S251" s="53" t="n">
        <v>561</v>
      </c>
      <c r="T251" s="53" t="n">
        <v>695</v>
      </c>
      <c r="U251" s="53" t="n">
        <v>0</v>
      </c>
      <c r="V251" s="53" t="n">
        <v>0</v>
      </c>
      <c r="W251" s="53" t="n">
        <v>0</v>
      </c>
      <c r="X251" s="53" t="n">
        <v>0</v>
      </c>
      <c r="Y251" s="53" t="n">
        <v>34</v>
      </c>
      <c r="Z251" s="53" t="n">
        <v>36</v>
      </c>
      <c r="AA251" s="53" t="n">
        <v>0</v>
      </c>
      <c r="AB251" s="53" t="n">
        <v>13</v>
      </c>
      <c r="AC251" s="53" t="n">
        <v>26</v>
      </c>
      <c r="AD251" s="53" t="n">
        <v>37</v>
      </c>
      <c r="AE251" s="53" t="n">
        <v>30</v>
      </c>
      <c r="AF251" s="53" t="n">
        <v>11</v>
      </c>
      <c r="AG251" s="53" t="n">
        <v>186</v>
      </c>
      <c r="AH251" s="53" t="n">
        <v>232</v>
      </c>
      <c r="AI251" s="53" t="n">
        <v>30</v>
      </c>
      <c r="AJ251" s="53" t="n">
        <v>0</v>
      </c>
      <c r="AK251" s="53" t="n">
        <v>212</v>
      </c>
      <c r="AL251" s="53" t="n">
        <v>269</v>
      </c>
      <c r="AM251" s="53" t="n">
        <v>219</v>
      </c>
      <c r="AN251" s="53" t="n">
        <v>245</v>
      </c>
      <c r="AO251" s="53" t="n">
        <v>55</v>
      </c>
      <c r="AP251" s="19" t="n">
        <v>0</v>
      </c>
      <c r="AQ251" s="54"/>
      <c r="AR251" s="54"/>
      <c r="AS251" s="57" t="n">
        <v>1173</v>
      </c>
      <c r="AT251" s="54"/>
      <c r="AU251" s="54"/>
      <c r="AV251" s="53" t="n">
        <v>1</v>
      </c>
      <c r="AW251" s="53" t="s">
        <v>484</v>
      </c>
      <c r="AX251" s="53" t="n">
        <v>1370</v>
      </c>
      <c r="AY251" s="53"/>
      <c r="AZ251" s="53"/>
      <c r="BA251" s="53" t="n">
        <v>1</v>
      </c>
      <c r="BB251" s="53" t="n">
        <v>90</v>
      </c>
      <c r="BC251" s="58"/>
      <c r="BD251" s="58"/>
      <c r="BE251" s="58"/>
      <c r="BF251" s="58"/>
    </row>
    <row r="252" customFormat="false" ht="12.75" hidden="false" customHeight="false" outlineLevel="0" collapsed="false">
      <c r="B252" s="49" t="n">
        <v>46073</v>
      </c>
      <c r="C252" s="49" t="n">
        <v>9</v>
      </c>
      <c r="D252" s="51" t="s">
        <v>485</v>
      </c>
      <c r="E252" s="51" t="s">
        <v>440</v>
      </c>
      <c r="F252" s="52" t="n">
        <v>0</v>
      </c>
      <c r="G252" s="52" t="n">
        <v>0</v>
      </c>
      <c r="H252" s="19" t="n">
        <v>0</v>
      </c>
      <c r="I252" s="52" t="n">
        <v>0</v>
      </c>
      <c r="J252" s="53" t="n">
        <v>530.28</v>
      </c>
      <c r="K252" s="54" t="n">
        <v>2425</v>
      </c>
      <c r="L252" s="54" t="n">
        <v>2295</v>
      </c>
      <c r="M252" s="54" t="n">
        <v>923</v>
      </c>
      <c r="N252" s="54" t="n">
        <v>1157</v>
      </c>
      <c r="O252" s="62" t="n">
        <v>3.5</v>
      </c>
      <c r="P252" s="49" t="n">
        <v>1.6</v>
      </c>
      <c r="Q252" s="55" t="n">
        <v>18575</v>
      </c>
      <c r="R252" s="56" t="n">
        <v>27216</v>
      </c>
      <c r="S252" s="53" t="n">
        <v>727</v>
      </c>
      <c r="T252" s="53" t="n">
        <v>948</v>
      </c>
      <c r="U252" s="53" t="n">
        <v>59</v>
      </c>
      <c r="V252" s="53" t="n">
        <v>0</v>
      </c>
      <c r="W252" s="53" t="n">
        <v>0</v>
      </c>
      <c r="X252" s="53" t="n">
        <v>0</v>
      </c>
      <c r="Y252" s="53" t="n">
        <v>34</v>
      </c>
      <c r="Z252" s="53" t="n">
        <v>0</v>
      </c>
      <c r="AA252" s="53" t="n">
        <v>0</v>
      </c>
      <c r="AB252" s="53" t="n">
        <v>0</v>
      </c>
      <c r="AC252" s="53" t="n">
        <v>41</v>
      </c>
      <c r="AD252" s="53" t="n">
        <v>66</v>
      </c>
      <c r="AE252" s="53" t="n">
        <v>87</v>
      </c>
      <c r="AF252" s="53" t="n">
        <v>88</v>
      </c>
      <c r="AG252" s="53" t="n">
        <v>175</v>
      </c>
      <c r="AH252" s="53" t="n">
        <v>169</v>
      </c>
      <c r="AI252" s="53" t="n">
        <v>54</v>
      </c>
      <c r="AJ252" s="53" t="n">
        <v>59</v>
      </c>
      <c r="AK252" s="53" t="n">
        <v>264</v>
      </c>
      <c r="AL252" s="53" t="n">
        <v>251</v>
      </c>
      <c r="AM252" s="53" t="n">
        <v>196</v>
      </c>
      <c r="AN252" s="53" t="n">
        <v>209</v>
      </c>
      <c r="AO252" s="53" t="n">
        <v>70</v>
      </c>
      <c r="AP252" s="19" t="n">
        <v>0</v>
      </c>
      <c r="AQ252" s="54"/>
      <c r="AR252" s="54"/>
      <c r="AS252" s="57" t="n">
        <v>1167</v>
      </c>
      <c r="AT252" s="54"/>
      <c r="AU252" s="54"/>
      <c r="AV252" s="53" t="n">
        <v>0</v>
      </c>
      <c r="AW252" s="53"/>
      <c r="AX252" s="53"/>
      <c r="AY252" s="53"/>
      <c r="AZ252" s="53"/>
      <c r="BA252" s="53" t="n">
        <v>0</v>
      </c>
      <c r="BB252" s="53"/>
      <c r="BC252" s="58"/>
      <c r="BD252" s="58"/>
      <c r="BE252" s="58"/>
      <c r="BF252" s="58"/>
    </row>
    <row r="253" customFormat="false" ht="12.75" hidden="false" customHeight="false" outlineLevel="0" collapsed="false">
      <c r="B253" s="49" t="n">
        <v>46075</v>
      </c>
      <c r="C253" s="49" t="n">
        <v>9</v>
      </c>
      <c r="D253" s="51" t="s">
        <v>486</v>
      </c>
      <c r="E253" s="51" t="s">
        <v>440</v>
      </c>
      <c r="F253" s="52" t="n">
        <v>0</v>
      </c>
      <c r="G253" s="52" t="n">
        <v>2</v>
      </c>
      <c r="H253" s="19" t="n">
        <v>0</v>
      </c>
      <c r="I253" s="52" t="n">
        <v>0</v>
      </c>
      <c r="J253" s="53" t="n">
        <v>970.64</v>
      </c>
      <c r="K253" s="54" t="n">
        <v>1324</v>
      </c>
      <c r="L253" s="54" t="n">
        <v>1193</v>
      </c>
      <c r="M253" s="54" t="n">
        <v>563</v>
      </c>
      <c r="N253" s="54" t="n">
        <v>693</v>
      </c>
      <c r="O253" s="62" t="n">
        <v>5.2</v>
      </c>
      <c r="P253" s="49" t="n">
        <v>2</v>
      </c>
      <c r="Q253" s="55" t="n">
        <v>20047</v>
      </c>
      <c r="R253" s="56" t="n">
        <v>26215</v>
      </c>
      <c r="S253" s="53" t="n">
        <v>426</v>
      </c>
      <c r="T253" s="53" t="n">
        <v>566</v>
      </c>
      <c r="U253" s="53" t="n">
        <v>0</v>
      </c>
      <c r="V253" s="53" t="n">
        <v>0</v>
      </c>
      <c r="W253" s="53" t="n">
        <v>0</v>
      </c>
      <c r="X253" s="53" t="n">
        <v>0</v>
      </c>
      <c r="Y253" s="53" t="n">
        <v>19</v>
      </c>
      <c r="Z253" s="53" t="n">
        <v>16</v>
      </c>
      <c r="AA253" s="53" t="n">
        <v>0</v>
      </c>
      <c r="AB253" s="53" t="n">
        <v>0</v>
      </c>
      <c r="AC253" s="53" t="n">
        <v>37</v>
      </c>
      <c r="AD253" s="53" t="n">
        <v>66</v>
      </c>
      <c r="AE253" s="53" t="n">
        <v>17</v>
      </c>
      <c r="AF253" s="53" t="n">
        <v>0</v>
      </c>
      <c r="AG253" s="53" t="n">
        <v>182</v>
      </c>
      <c r="AH253" s="53" t="n">
        <v>207</v>
      </c>
      <c r="AI253" s="53" t="n">
        <v>24</v>
      </c>
      <c r="AJ253" s="53" t="n">
        <v>30</v>
      </c>
      <c r="AK253" s="53" t="n">
        <v>122</v>
      </c>
      <c r="AL253" s="53" t="n">
        <v>181</v>
      </c>
      <c r="AM253" s="53" t="n">
        <v>137</v>
      </c>
      <c r="AN253" s="53" t="n">
        <v>127</v>
      </c>
      <c r="AO253" s="53" t="n">
        <v>56</v>
      </c>
      <c r="AP253" s="19" t="n">
        <v>0</v>
      </c>
      <c r="AQ253" s="54"/>
      <c r="AR253" s="54"/>
      <c r="AS253" s="63" t="n">
        <v>614</v>
      </c>
      <c r="AT253" s="54"/>
      <c r="AU253" s="54"/>
      <c r="AV253" s="53" t="n">
        <v>0</v>
      </c>
      <c r="AW253" s="53"/>
      <c r="AX253" s="53"/>
      <c r="AY253" s="53"/>
      <c r="AZ253" s="53"/>
      <c r="BA253" s="53" t="n">
        <v>1</v>
      </c>
      <c r="BB253" s="53" t="n">
        <v>90</v>
      </c>
      <c r="BC253" s="58"/>
      <c r="BD253" s="58"/>
      <c r="BE253" s="58"/>
      <c r="BF253" s="58"/>
    </row>
    <row r="254" customFormat="false" ht="12.75" hidden="false" customHeight="false" outlineLevel="0" collapsed="false">
      <c r="B254" s="49" t="n">
        <v>46077</v>
      </c>
      <c r="C254" s="49" t="n">
        <v>9</v>
      </c>
      <c r="D254" s="51" t="s">
        <v>487</v>
      </c>
      <c r="E254" s="51" t="s">
        <v>440</v>
      </c>
      <c r="F254" s="52" t="n">
        <v>0</v>
      </c>
      <c r="G254" s="52" t="n">
        <v>0</v>
      </c>
      <c r="H254" s="19" t="n">
        <v>0</v>
      </c>
      <c r="I254" s="52" t="n">
        <v>0</v>
      </c>
      <c r="J254" s="53" t="n">
        <v>838.42</v>
      </c>
      <c r="K254" s="54" t="n">
        <v>5925</v>
      </c>
      <c r="L254" s="54" t="n">
        <v>5815</v>
      </c>
      <c r="M254" s="54" t="n">
        <v>2265</v>
      </c>
      <c r="N254" s="54" t="n">
        <v>2543</v>
      </c>
      <c r="O254" s="62" t="n">
        <v>2.6</v>
      </c>
      <c r="P254" s="49" t="n">
        <v>2.4</v>
      </c>
      <c r="Q254" s="55" t="n">
        <v>15317</v>
      </c>
      <c r="R254" s="56" t="n">
        <v>26118</v>
      </c>
      <c r="S254" s="53" t="n">
        <v>1822</v>
      </c>
      <c r="T254" s="53" t="n">
        <v>2189</v>
      </c>
      <c r="U254" s="53" t="n">
        <v>65</v>
      </c>
      <c r="V254" s="53" t="n">
        <v>79</v>
      </c>
      <c r="W254" s="53" t="n">
        <v>0</v>
      </c>
      <c r="X254" s="53" t="n">
        <v>0</v>
      </c>
      <c r="Y254" s="53" t="n">
        <v>121</v>
      </c>
      <c r="Z254" s="53" t="n">
        <v>177</v>
      </c>
      <c r="AA254" s="53" t="n">
        <v>291</v>
      </c>
      <c r="AB254" s="53" t="n">
        <v>332</v>
      </c>
      <c r="AC254" s="53" t="n">
        <v>134</v>
      </c>
      <c r="AD254" s="53" t="n">
        <v>145</v>
      </c>
      <c r="AE254" s="53" t="n">
        <v>129</v>
      </c>
      <c r="AF254" s="53" t="n">
        <v>141</v>
      </c>
      <c r="AG254" s="53" t="n">
        <v>385</v>
      </c>
      <c r="AH254" s="53" t="n">
        <v>460</v>
      </c>
      <c r="AI254" s="53" t="n">
        <v>152</v>
      </c>
      <c r="AJ254" s="53" t="n">
        <v>205</v>
      </c>
      <c r="AK254" s="53" t="n">
        <v>544</v>
      </c>
      <c r="AL254" s="53" t="n">
        <v>645</v>
      </c>
      <c r="AM254" s="53" t="n">
        <v>443</v>
      </c>
      <c r="AN254" s="53" t="n">
        <v>354</v>
      </c>
      <c r="AO254" s="53" t="n">
        <v>204</v>
      </c>
      <c r="AP254" s="19" t="n">
        <v>0</v>
      </c>
      <c r="AQ254" s="54"/>
      <c r="AR254" s="54"/>
      <c r="AS254" s="57" t="n">
        <v>2724</v>
      </c>
      <c r="AT254" s="54"/>
      <c r="AU254" s="54"/>
      <c r="AV254" s="53" t="n">
        <v>0</v>
      </c>
      <c r="AW254" s="53"/>
      <c r="AX254" s="53"/>
      <c r="AY254" s="53"/>
      <c r="AZ254" s="53"/>
      <c r="BA254" s="53" t="n">
        <v>0</v>
      </c>
      <c r="BB254" s="53"/>
      <c r="BC254" s="58"/>
      <c r="BD254" s="58"/>
      <c r="BE254" s="58"/>
      <c r="BF254" s="58"/>
    </row>
    <row r="255" customFormat="false" ht="12.75" hidden="false" customHeight="false" outlineLevel="0" collapsed="false">
      <c r="B255" s="49" t="n">
        <v>46079</v>
      </c>
      <c r="C255" s="49" t="n">
        <v>6</v>
      </c>
      <c r="D255" s="51" t="s">
        <v>206</v>
      </c>
      <c r="E255" s="51" t="s">
        <v>440</v>
      </c>
      <c r="F255" s="52" t="n">
        <v>0</v>
      </c>
      <c r="G255" s="52" t="n">
        <v>0</v>
      </c>
      <c r="H255" s="19" t="n">
        <v>1</v>
      </c>
      <c r="I255" s="52" t="n">
        <v>1</v>
      </c>
      <c r="J255" s="53" t="n">
        <v>563.27</v>
      </c>
      <c r="K255" s="54" t="n">
        <v>10550</v>
      </c>
      <c r="L255" s="54" t="n">
        <v>11276</v>
      </c>
      <c r="M255" s="54" t="n">
        <v>5299</v>
      </c>
      <c r="N255" s="54" t="n">
        <v>6544</v>
      </c>
      <c r="O255" s="62" t="n">
        <v>4.8</v>
      </c>
      <c r="P255" s="49" t="n">
        <v>2.4</v>
      </c>
      <c r="Q255" s="55" t="n">
        <v>16090</v>
      </c>
      <c r="R255" s="56" t="n">
        <v>25168</v>
      </c>
      <c r="S255" s="53" t="n">
        <v>4209</v>
      </c>
      <c r="T255" s="53" t="n">
        <v>5437</v>
      </c>
      <c r="U255" s="53" t="n">
        <v>72</v>
      </c>
      <c r="V255" s="53" t="n">
        <v>0</v>
      </c>
      <c r="W255" s="53" t="n">
        <v>10</v>
      </c>
      <c r="X255" s="53" t="n">
        <v>0</v>
      </c>
      <c r="Y255" s="53" t="n">
        <v>221</v>
      </c>
      <c r="Z255" s="53" t="n">
        <v>423</v>
      </c>
      <c r="AA255" s="53" t="n">
        <v>699</v>
      </c>
      <c r="AB255" s="53" t="n">
        <v>1168</v>
      </c>
      <c r="AC255" s="53" t="n">
        <v>304</v>
      </c>
      <c r="AD255" s="53" t="n">
        <v>388</v>
      </c>
      <c r="AE255" s="53" t="n">
        <v>289</v>
      </c>
      <c r="AF255" s="53" t="n">
        <v>292</v>
      </c>
      <c r="AG255" s="53" t="n">
        <v>960</v>
      </c>
      <c r="AH255" s="53" t="n">
        <v>1165</v>
      </c>
      <c r="AI255" s="53" t="n">
        <v>256</v>
      </c>
      <c r="AJ255" s="53" t="n">
        <v>327</v>
      </c>
      <c r="AK255" s="53" t="n">
        <v>1398</v>
      </c>
      <c r="AL255" s="53" t="n">
        <v>1581</v>
      </c>
      <c r="AM255" s="53" t="n">
        <v>1090</v>
      </c>
      <c r="AN255" s="53" t="n">
        <v>1107</v>
      </c>
      <c r="AO255" s="53" t="n">
        <v>352</v>
      </c>
      <c r="AP255" s="19" t="n">
        <v>0</v>
      </c>
      <c r="AQ255" s="54" t="n">
        <v>1</v>
      </c>
      <c r="AR255" s="54" t="n">
        <v>6540</v>
      </c>
      <c r="AS255" s="57" t="n">
        <v>5282</v>
      </c>
      <c r="AT255" s="54"/>
      <c r="AU255" s="54"/>
      <c r="AV255" s="53" t="n">
        <v>0</v>
      </c>
      <c r="AW255" s="53"/>
      <c r="AX255" s="53"/>
      <c r="AY255" s="53"/>
      <c r="AZ255" s="53"/>
      <c r="BA255" s="53" t="n">
        <v>0</v>
      </c>
      <c r="BB255" s="53"/>
      <c r="BC255" s="58"/>
      <c r="BD255" s="58"/>
      <c r="BE255" s="58" t="s">
        <v>488</v>
      </c>
      <c r="BF255" s="58" t="n">
        <v>1</v>
      </c>
    </row>
    <row r="256" customFormat="false" ht="12.75" hidden="false" customHeight="false" outlineLevel="0" collapsed="false">
      <c r="B256" s="49" t="n">
        <v>46081</v>
      </c>
      <c r="C256" s="49" t="n">
        <v>6</v>
      </c>
      <c r="D256" s="51" t="s">
        <v>489</v>
      </c>
      <c r="E256" s="51" t="s">
        <v>440</v>
      </c>
      <c r="F256" s="52" t="n">
        <v>0</v>
      </c>
      <c r="G256" s="52" t="n">
        <v>0</v>
      </c>
      <c r="H256" s="19" t="n">
        <v>0</v>
      </c>
      <c r="I256" s="52" t="n">
        <v>1</v>
      </c>
      <c r="J256" s="53" t="n">
        <v>800.06</v>
      </c>
      <c r="K256" s="54" t="n">
        <v>20655</v>
      </c>
      <c r="L256" s="54" t="n">
        <v>21802</v>
      </c>
      <c r="M256" s="54" t="n">
        <v>12659</v>
      </c>
      <c r="N256" s="54" t="n">
        <v>13193</v>
      </c>
      <c r="O256" s="62" t="n">
        <v>4.5</v>
      </c>
      <c r="P256" s="49" t="n">
        <v>2.5</v>
      </c>
      <c r="Q256" s="55" t="n">
        <v>15772</v>
      </c>
      <c r="R256" s="56" t="n">
        <v>21657</v>
      </c>
      <c r="S256" s="53" t="n">
        <v>10688</v>
      </c>
      <c r="T256" s="53" t="n">
        <v>11203</v>
      </c>
      <c r="U256" s="53" t="n">
        <v>80</v>
      </c>
      <c r="V256" s="53" t="n">
        <v>97</v>
      </c>
      <c r="W256" s="53" t="n">
        <v>1826</v>
      </c>
      <c r="X256" s="53" t="n">
        <v>608</v>
      </c>
      <c r="Y256" s="53" t="n">
        <v>635</v>
      </c>
      <c r="Z256" s="53" t="n">
        <v>745</v>
      </c>
      <c r="AA256" s="53" t="n">
        <v>854</v>
      </c>
      <c r="AB256" s="53" t="n">
        <v>751</v>
      </c>
      <c r="AC256" s="53" t="n">
        <v>355</v>
      </c>
      <c r="AD256" s="53" t="n">
        <v>334</v>
      </c>
      <c r="AE256" s="53" t="n">
        <v>273</v>
      </c>
      <c r="AF256" s="53" t="n">
        <v>162</v>
      </c>
      <c r="AG256" s="53" t="n">
        <v>2920</v>
      </c>
      <c r="AH256" s="53" t="n">
        <v>2634</v>
      </c>
      <c r="AI256" s="53" t="n">
        <v>481</v>
      </c>
      <c r="AJ256" s="53" t="n">
        <v>660</v>
      </c>
      <c r="AK256" s="53" t="n">
        <v>3264</v>
      </c>
      <c r="AL256" s="53" t="n">
        <v>5212</v>
      </c>
      <c r="AM256" s="53" t="n">
        <v>1971</v>
      </c>
      <c r="AN256" s="53" t="n">
        <v>1990</v>
      </c>
      <c r="AO256" s="53" t="n">
        <v>820</v>
      </c>
      <c r="AP256" s="19" t="n">
        <v>3</v>
      </c>
      <c r="AQ256" s="54" t="n">
        <v>1</v>
      </c>
      <c r="AR256" s="54" t="n">
        <v>8606</v>
      </c>
      <c r="AS256" s="57" t="n">
        <v>10427</v>
      </c>
      <c r="AT256" s="54"/>
      <c r="AU256" s="54"/>
      <c r="AV256" s="53" t="n">
        <v>0</v>
      </c>
      <c r="AW256" s="53"/>
      <c r="AX256" s="53"/>
      <c r="AY256" s="53" t="n">
        <v>38</v>
      </c>
      <c r="AZ256" s="53" t="s">
        <v>490</v>
      </c>
      <c r="BA256" s="53" t="n">
        <v>1</v>
      </c>
      <c r="BB256" s="53" t="n">
        <v>90</v>
      </c>
      <c r="BC256" s="58"/>
      <c r="BD256" s="58"/>
      <c r="BE256" s="58" t="s">
        <v>491</v>
      </c>
      <c r="BF256" s="58" t="n">
        <v>1</v>
      </c>
    </row>
    <row r="257" customFormat="false" ht="12.75" hidden="false" customHeight="false" outlineLevel="0" collapsed="false">
      <c r="B257" s="49" t="n">
        <v>46083</v>
      </c>
      <c r="C257" s="49" t="n">
        <v>3</v>
      </c>
      <c r="D257" s="51" t="s">
        <v>210</v>
      </c>
      <c r="E257" s="51" t="s">
        <v>440</v>
      </c>
      <c r="F257" s="52" t="n">
        <v>0</v>
      </c>
      <c r="G257" s="52" t="n">
        <v>0</v>
      </c>
      <c r="H257" s="19" t="n">
        <v>0</v>
      </c>
      <c r="I257" s="52" t="n">
        <v>1</v>
      </c>
      <c r="J257" s="53" t="n">
        <v>578.14</v>
      </c>
      <c r="K257" s="54" t="n">
        <v>15427</v>
      </c>
      <c r="L257" s="54" t="n">
        <v>24131</v>
      </c>
      <c r="M257" s="54" t="n">
        <v>5209</v>
      </c>
      <c r="N257" s="54" t="n">
        <v>7799</v>
      </c>
      <c r="O257" s="62" t="n">
        <v>2.5</v>
      </c>
      <c r="P257" s="49" t="n">
        <v>1.2</v>
      </c>
      <c r="Q257" s="55" t="n">
        <v>16931</v>
      </c>
      <c r="R257" s="56" t="n">
        <v>23284</v>
      </c>
      <c r="S257" s="53" t="n">
        <v>4390</v>
      </c>
      <c r="T257" s="53" t="n">
        <v>6851</v>
      </c>
      <c r="U257" s="53" t="n">
        <v>97</v>
      </c>
      <c r="V257" s="53" t="n">
        <v>251</v>
      </c>
      <c r="W257" s="53" t="n">
        <v>0</v>
      </c>
      <c r="X257" s="53" t="n">
        <v>0</v>
      </c>
      <c r="Y257" s="53" t="n">
        <v>332</v>
      </c>
      <c r="Z257" s="53" t="n">
        <v>800</v>
      </c>
      <c r="AA257" s="53" t="n">
        <v>594</v>
      </c>
      <c r="AB257" s="53" t="n">
        <v>774</v>
      </c>
      <c r="AC257" s="53" t="n">
        <v>208</v>
      </c>
      <c r="AD257" s="53" t="n">
        <v>369</v>
      </c>
      <c r="AE257" s="53" t="n">
        <v>326</v>
      </c>
      <c r="AF257" s="53" t="n">
        <v>493</v>
      </c>
      <c r="AG257" s="53" t="n">
        <v>979</v>
      </c>
      <c r="AH257" s="53" t="n">
        <v>1467</v>
      </c>
      <c r="AI257" s="53" t="n">
        <v>410</v>
      </c>
      <c r="AJ257" s="53" t="n">
        <v>490</v>
      </c>
      <c r="AK257" s="53" t="n">
        <v>1441</v>
      </c>
      <c r="AL257" s="53" t="n">
        <v>2202</v>
      </c>
      <c r="AM257" s="53" t="n">
        <v>819</v>
      </c>
      <c r="AN257" s="53" t="n">
        <v>948</v>
      </c>
      <c r="AO257" s="53" t="n">
        <v>606</v>
      </c>
      <c r="AP257" s="19" t="n">
        <v>1</v>
      </c>
      <c r="AQ257" s="54" t="n">
        <v>1</v>
      </c>
      <c r="AR257" s="54" t="n">
        <v>6620</v>
      </c>
      <c r="AS257" s="57" t="n">
        <v>9131</v>
      </c>
      <c r="AT257" s="54"/>
      <c r="AU257" s="54"/>
      <c r="AV257" s="53" t="n">
        <v>0</v>
      </c>
      <c r="AW257" s="53"/>
      <c r="AX257" s="53"/>
      <c r="AY257" s="53"/>
      <c r="AZ257" s="53"/>
      <c r="BA257" s="53" t="n">
        <v>1</v>
      </c>
      <c r="BB257" s="53" t="n">
        <v>29</v>
      </c>
      <c r="BC257" s="58"/>
      <c r="BD257" s="58"/>
      <c r="BE257" s="58"/>
      <c r="BF257" s="58"/>
    </row>
    <row r="258" customFormat="false" ht="12.75" hidden="false" customHeight="false" outlineLevel="0" collapsed="false">
      <c r="B258" s="49" t="n">
        <v>46085</v>
      </c>
      <c r="C258" s="49" t="n">
        <v>9</v>
      </c>
      <c r="D258" s="51" t="s">
        <v>492</v>
      </c>
      <c r="E258" s="51" t="s">
        <v>440</v>
      </c>
      <c r="F258" s="52" t="n">
        <v>0</v>
      </c>
      <c r="G258" s="52" t="n">
        <v>0</v>
      </c>
      <c r="H258" s="19" t="n">
        <v>0</v>
      </c>
      <c r="I258" s="52" t="n">
        <v>0</v>
      </c>
      <c r="J258" s="53" t="n">
        <v>1640.08</v>
      </c>
      <c r="K258" s="54" t="n">
        <v>3638</v>
      </c>
      <c r="L258" s="54" t="n">
        <v>3895</v>
      </c>
      <c r="M258" s="54" t="n">
        <v>1260</v>
      </c>
      <c r="N258" s="54" t="n">
        <v>1810</v>
      </c>
      <c r="O258" s="62" t="n">
        <v>4.3</v>
      </c>
      <c r="P258" s="49" t="n">
        <v>4.2</v>
      </c>
      <c r="Q258" s="55" t="n">
        <v>15392</v>
      </c>
      <c r="R258" s="56" t="n">
        <v>21119</v>
      </c>
      <c r="S258" s="53" t="n">
        <v>936</v>
      </c>
      <c r="T258" s="53" t="n">
        <v>1535</v>
      </c>
      <c r="U258" s="53" t="n">
        <v>29</v>
      </c>
      <c r="V258" s="53" t="n">
        <v>0</v>
      </c>
      <c r="W258" s="53" t="n">
        <v>0</v>
      </c>
      <c r="X258" s="53" t="n">
        <v>0</v>
      </c>
      <c r="Y258" s="53" t="n">
        <v>49</v>
      </c>
      <c r="Z258" s="53" t="n">
        <v>0</v>
      </c>
      <c r="AA258" s="53" t="n">
        <v>15</v>
      </c>
      <c r="AB258" s="53" t="n">
        <v>0</v>
      </c>
      <c r="AC258" s="53" t="n">
        <v>54</v>
      </c>
      <c r="AD258" s="53" t="n">
        <v>70</v>
      </c>
      <c r="AE258" s="53" t="n">
        <v>98</v>
      </c>
      <c r="AF258" s="53" t="n">
        <v>97</v>
      </c>
      <c r="AG258" s="53" t="n">
        <v>287</v>
      </c>
      <c r="AH258" s="53" t="n">
        <v>374</v>
      </c>
      <c r="AI258" s="53" t="n">
        <v>66</v>
      </c>
      <c r="AJ258" s="53" t="n">
        <v>83</v>
      </c>
      <c r="AK258" s="53" t="n">
        <v>335</v>
      </c>
      <c r="AL258" s="53" t="n">
        <v>711</v>
      </c>
      <c r="AM258" s="53" t="n">
        <v>324</v>
      </c>
      <c r="AN258" s="53" t="n">
        <v>275</v>
      </c>
      <c r="AO258" s="53" t="n">
        <v>69</v>
      </c>
      <c r="AP258" s="19" t="n">
        <v>0</v>
      </c>
      <c r="AQ258" s="54"/>
      <c r="AR258" s="54"/>
      <c r="AS258" s="57" t="n">
        <v>1636</v>
      </c>
      <c r="AT258" s="54"/>
      <c r="AU258" s="54"/>
      <c r="AV258" s="53" t="n">
        <v>1</v>
      </c>
      <c r="AW258" s="53" t="s">
        <v>493</v>
      </c>
      <c r="AX258" s="53" t="n">
        <v>1252</v>
      </c>
      <c r="AY258" s="53" t="n">
        <v>1</v>
      </c>
      <c r="AZ258" s="53" t="s">
        <v>494</v>
      </c>
      <c r="BA258" s="53" t="n">
        <v>1</v>
      </c>
      <c r="BB258" s="53" t="n">
        <v>90</v>
      </c>
      <c r="BC258" s="58"/>
      <c r="BD258" s="58"/>
      <c r="BE258" s="58"/>
      <c r="BF258" s="58"/>
    </row>
    <row r="259" customFormat="false" ht="12.75" hidden="false" customHeight="false" outlineLevel="0" collapsed="false">
      <c r="B259" s="49" t="n">
        <v>46087</v>
      </c>
      <c r="C259" s="49" t="n">
        <v>8</v>
      </c>
      <c r="D259" s="51" t="s">
        <v>495</v>
      </c>
      <c r="E259" s="51" t="s">
        <v>440</v>
      </c>
      <c r="F259" s="52" t="n">
        <v>0</v>
      </c>
      <c r="G259" s="52" t="n">
        <v>0</v>
      </c>
      <c r="H259" s="19" t="n">
        <v>0</v>
      </c>
      <c r="I259" s="52" t="n">
        <v>1</v>
      </c>
      <c r="J259" s="53" t="n">
        <v>575</v>
      </c>
      <c r="K259" s="54" t="n">
        <v>5688</v>
      </c>
      <c r="L259" s="54" t="n">
        <v>5832</v>
      </c>
      <c r="M259" s="54" t="n">
        <v>2210</v>
      </c>
      <c r="N259" s="54" t="n">
        <v>2432</v>
      </c>
      <c r="O259" s="62" t="n">
        <v>3.1</v>
      </c>
      <c r="P259" s="49" t="n">
        <v>2.2</v>
      </c>
      <c r="Q259" s="55" t="n">
        <v>15085</v>
      </c>
      <c r="R259" s="56" t="n">
        <v>24787</v>
      </c>
      <c r="S259" s="53" t="n">
        <v>1800</v>
      </c>
      <c r="T259" s="53" t="n">
        <v>2073</v>
      </c>
      <c r="U259" s="53" t="n">
        <v>44</v>
      </c>
      <c r="V259" s="53" t="n">
        <v>87</v>
      </c>
      <c r="W259" s="53" t="n">
        <v>0</v>
      </c>
      <c r="X259" s="53" t="n">
        <v>0</v>
      </c>
      <c r="Y259" s="53" t="n">
        <v>94</v>
      </c>
      <c r="Z259" s="53" t="n">
        <v>134</v>
      </c>
      <c r="AA259" s="53" t="n">
        <v>249</v>
      </c>
      <c r="AB259" s="53" t="n">
        <v>269</v>
      </c>
      <c r="AC259" s="53" t="n">
        <v>129</v>
      </c>
      <c r="AD259" s="53" t="n">
        <v>131</v>
      </c>
      <c r="AE259" s="53" t="n">
        <v>122</v>
      </c>
      <c r="AF259" s="53" t="n">
        <v>128</v>
      </c>
      <c r="AG259" s="53" t="n">
        <v>405</v>
      </c>
      <c r="AH259" s="53" t="n">
        <v>492</v>
      </c>
      <c r="AI259" s="53" t="n">
        <v>150</v>
      </c>
      <c r="AJ259" s="53" t="n">
        <v>160</v>
      </c>
      <c r="AK259" s="53" t="n">
        <v>604</v>
      </c>
      <c r="AL259" s="53" t="n">
        <v>667</v>
      </c>
      <c r="AM259" s="53" t="n">
        <v>410</v>
      </c>
      <c r="AN259" s="53" t="n">
        <v>359</v>
      </c>
      <c r="AO259" s="53" t="n">
        <v>178</v>
      </c>
      <c r="AP259" s="19" t="n">
        <v>0</v>
      </c>
      <c r="AQ259" s="54"/>
      <c r="AR259" s="54"/>
      <c r="AS259" s="57" t="n">
        <v>2383</v>
      </c>
      <c r="AT259" s="54"/>
      <c r="AU259" s="54"/>
      <c r="AV259" s="53" t="n">
        <v>0</v>
      </c>
      <c r="AW259" s="53"/>
      <c r="AX259" s="53"/>
      <c r="AY259" s="53"/>
      <c r="AZ259" s="53"/>
      <c r="BA259" s="53" t="n">
        <v>1</v>
      </c>
      <c r="BB259" s="53" t="n">
        <v>90</v>
      </c>
      <c r="BC259" s="58"/>
      <c r="BD259" s="58"/>
      <c r="BE259" s="58"/>
      <c r="BF259" s="58"/>
    </row>
    <row r="260" customFormat="false" ht="12.75" hidden="false" customHeight="false" outlineLevel="0" collapsed="false">
      <c r="B260" s="49" t="n">
        <v>46089</v>
      </c>
      <c r="C260" s="49" t="n">
        <v>9</v>
      </c>
      <c r="D260" s="51" t="s">
        <v>496</v>
      </c>
      <c r="E260" s="51" t="s">
        <v>440</v>
      </c>
      <c r="F260" s="52" t="n">
        <v>0</v>
      </c>
      <c r="G260" s="52" t="n">
        <v>0</v>
      </c>
      <c r="H260" s="19" t="n">
        <v>0</v>
      </c>
      <c r="I260" s="52" t="n">
        <v>0</v>
      </c>
      <c r="J260" s="53" t="n">
        <v>1137</v>
      </c>
      <c r="K260" s="54" t="n">
        <v>3228</v>
      </c>
      <c r="L260" s="54" t="n">
        <v>2904</v>
      </c>
      <c r="M260" s="54" t="n">
        <v>1107</v>
      </c>
      <c r="N260" s="54" t="n">
        <v>1099</v>
      </c>
      <c r="O260" s="62" t="n">
        <v>3.3</v>
      </c>
      <c r="P260" s="49" t="n">
        <v>1.8</v>
      </c>
      <c r="Q260" s="55" t="n">
        <v>14752</v>
      </c>
      <c r="R260" s="56" t="n">
        <v>22201</v>
      </c>
      <c r="S260" s="53" t="n">
        <v>866</v>
      </c>
      <c r="T260" s="53" t="n">
        <v>899</v>
      </c>
      <c r="U260" s="53" t="n">
        <v>43</v>
      </c>
      <c r="V260" s="53" t="n">
        <v>0</v>
      </c>
      <c r="W260" s="53" t="n">
        <v>0</v>
      </c>
      <c r="X260" s="53" t="n">
        <v>0</v>
      </c>
      <c r="Y260" s="53" t="n">
        <v>57</v>
      </c>
      <c r="Z260" s="53" t="n">
        <v>61</v>
      </c>
      <c r="AA260" s="53" t="n">
        <v>62</v>
      </c>
      <c r="AB260" s="53" t="n">
        <v>49</v>
      </c>
      <c r="AC260" s="53" t="n">
        <v>14</v>
      </c>
      <c r="AD260" s="53" t="n">
        <v>0</v>
      </c>
      <c r="AE260" s="53" t="n">
        <v>67</v>
      </c>
      <c r="AF260" s="53" t="n">
        <v>40</v>
      </c>
      <c r="AG260" s="53" t="n">
        <v>165</v>
      </c>
      <c r="AH260" s="53" t="n">
        <v>143</v>
      </c>
      <c r="AI260" s="53" t="n">
        <v>85</v>
      </c>
      <c r="AJ260" s="53" t="n">
        <v>122</v>
      </c>
      <c r="AK260" s="53" t="n">
        <v>373</v>
      </c>
      <c r="AL260" s="53" t="n">
        <v>409</v>
      </c>
      <c r="AM260" s="53" t="n">
        <v>241</v>
      </c>
      <c r="AN260" s="53" t="n">
        <v>200</v>
      </c>
      <c r="AO260" s="53" t="n">
        <v>93</v>
      </c>
      <c r="AP260" s="19" t="n">
        <v>0</v>
      </c>
      <c r="AQ260" s="54"/>
      <c r="AR260" s="54"/>
      <c r="AS260" s="57" t="n">
        <v>1465</v>
      </c>
      <c r="AT260" s="54"/>
      <c r="AU260" s="54"/>
      <c r="AV260" s="53" t="n">
        <v>0</v>
      </c>
      <c r="AW260" s="53"/>
      <c r="AX260" s="53"/>
      <c r="AY260" s="53"/>
      <c r="AZ260" s="53"/>
      <c r="BA260" s="53" t="n">
        <v>0</v>
      </c>
      <c r="BB260" s="53"/>
      <c r="BC260" s="58"/>
      <c r="BD260" s="58"/>
      <c r="BE260" s="58"/>
      <c r="BF260" s="58"/>
    </row>
    <row r="261" customFormat="false" ht="12.75" hidden="false" customHeight="false" outlineLevel="0" collapsed="false">
      <c r="B261" s="49" t="n">
        <v>46091</v>
      </c>
      <c r="C261" s="49" t="n">
        <v>9</v>
      </c>
      <c r="D261" s="51" t="s">
        <v>215</v>
      </c>
      <c r="E261" s="51" t="s">
        <v>440</v>
      </c>
      <c r="F261" s="52" t="n">
        <v>0</v>
      </c>
      <c r="G261" s="52" t="n">
        <v>0</v>
      </c>
      <c r="H261" s="19" t="n">
        <v>0</v>
      </c>
      <c r="I261" s="52" t="n">
        <v>0</v>
      </c>
      <c r="J261" s="53" t="n">
        <v>838</v>
      </c>
      <c r="K261" s="54" t="n">
        <v>4844</v>
      </c>
      <c r="L261" s="54" t="n">
        <v>4576</v>
      </c>
      <c r="M261" s="54" t="n">
        <v>1722</v>
      </c>
      <c r="N261" s="54" t="n">
        <v>2016</v>
      </c>
      <c r="O261" s="62" t="n">
        <v>4.6</v>
      </c>
      <c r="P261" s="49" t="n">
        <v>4</v>
      </c>
      <c r="Q261" s="55" t="n">
        <v>18226</v>
      </c>
      <c r="R261" s="56" t="n">
        <v>27124</v>
      </c>
      <c r="S261" s="53" t="n">
        <v>1332</v>
      </c>
      <c r="T261" s="53" t="n">
        <v>1630</v>
      </c>
      <c r="U261" s="53" t="n">
        <v>40</v>
      </c>
      <c r="V261" s="53" t="n">
        <v>0</v>
      </c>
      <c r="W261" s="53" t="n">
        <v>0</v>
      </c>
      <c r="X261" s="53" t="n">
        <v>0</v>
      </c>
      <c r="Y261" s="53" t="n">
        <v>60</v>
      </c>
      <c r="Z261" s="53" t="n">
        <v>0</v>
      </c>
      <c r="AA261" s="53" t="n">
        <v>316</v>
      </c>
      <c r="AB261" s="53" t="n">
        <v>366</v>
      </c>
      <c r="AC261" s="53" t="n">
        <v>65</v>
      </c>
      <c r="AD261" s="53" t="n">
        <v>71</v>
      </c>
      <c r="AE261" s="53" t="n">
        <v>135</v>
      </c>
      <c r="AF261" s="53" t="n">
        <v>131</v>
      </c>
      <c r="AG261" s="53" t="n">
        <v>255</v>
      </c>
      <c r="AH261" s="53" t="n">
        <v>291</v>
      </c>
      <c r="AI261" s="53" t="n">
        <v>95</v>
      </c>
      <c r="AJ261" s="53" t="n">
        <v>140</v>
      </c>
      <c r="AK261" s="53" t="n">
        <v>366</v>
      </c>
      <c r="AL261" s="53" t="n">
        <v>459</v>
      </c>
      <c r="AM261" s="53" t="n">
        <v>390</v>
      </c>
      <c r="AN261" s="53" t="n">
        <v>386</v>
      </c>
      <c r="AO261" s="53" t="n">
        <v>144</v>
      </c>
      <c r="AP261" s="19" t="n">
        <v>0</v>
      </c>
      <c r="AQ261" s="54"/>
      <c r="AR261" s="54"/>
      <c r="AS261" s="57" t="n">
        <v>2562</v>
      </c>
      <c r="AT261" s="54"/>
      <c r="AU261" s="54"/>
      <c r="AV261" s="53" t="n">
        <v>0</v>
      </c>
      <c r="AW261" s="53"/>
      <c r="AX261" s="53"/>
      <c r="AY261" s="53"/>
      <c r="AZ261" s="53"/>
      <c r="BA261" s="53" t="n">
        <v>0</v>
      </c>
      <c r="BB261" s="53"/>
      <c r="BC261" s="58"/>
      <c r="BD261" s="58"/>
      <c r="BE261" s="58"/>
      <c r="BF261" s="58"/>
    </row>
    <row r="262" customFormat="false" ht="12.75" hidden="false" customHeight="false" outlineLevel="0" collapsed="false">
      <c r="B262" s="49" t="n">
        <v>46093</v>
      </c>
      <c r="C262" s="49" t="n">
        <v>6</v>
      </c>
      <c r="D262" s="51" t="s">
        <v>497</v>
      </c>
      <c r="E262" s="51" t="s">
        <v>440</v>
      </c>
      <c r="F262" s="52" t="n">
        <v>0</v>
      </c>
      <c r="G262" s="52" t="n">
        <v>0</v>
      </c>
      <c r="H262" s="19" t="n">
        <v>1</v>
      </c>
      <c r="I262" s="52" t="n">
        <v>1</v>
      </c>
      <c r="J262" s="53" t="n">
        <v>3470.85</v>
      </c>
      <c r="K262" s="54" t="n">
        <v>21878</v>
      </c>
      <c r="L262" s="54" t="n">
        <v>24253</v>
      </c>
      <c r="M262" s="54" t="n">
        <v>8796</v>
      </c>
      <c r="N262" s="54" t="n">
        <v>11097</v>
      </c>
      <c r="O262" s="62" t="n">
        <v>3.7</v>
      </c>
      <c r="P262" s="49" t="n">
        <v>2.3</v>
      </c>
      <c r="Q262" s="55" t="n">
        <v>15589</v>
      </c>
      <c r="R262" s="56" t="n">
        <v>24514</v>
      </c>
      <c r="S262" s="53" t="n">
        <v>6393</v>
      </c>
      <c r="T262" s="53" t="n">
        <v>8875</v>
      </c>
      <c r="U262" s="53" t="n">
        <v>189</v>
      </c>
      <c r="V262" s="53" t="n">
        <v>0</v>
      </c>
      <c r="W262" s="53" t="n">
        <v>64</v>
      </c>
      <c r="X262" s="53" t="n">
        <v>0</v>
      </c>
      <c r="Y262" s="53" t="n">
        <v>653</v>
      </c>
      <c r="Z262" s="53" t="n">
        <v>877</v>
      </c>
      <c r="AA262" s="53" t="n">
        <v>405</v>
      </c>
      <c r="AB262" s="53" t="n">
        <v>578</v>
      </c>
      <c r="AC262" s="53" t="n">
        <v>426</v>
      </c>
      <c r="AD262" s="53" t="n">
        <v>697</v>
      </c>
      <c r="AE262" s="53" t="n">
        <v>284</v>
      </c>
      <c r="AF262" s="53" t="n">
        <v>305</v>
      </c>
      <c r="AG262" s="53" t="n">
        <v>1532</v>
      </c>
      <c r="AH262" s="53" t="n">
        <v>1843</v>
      </c>
      <c r="AI262" s="53" t="n">
        <v>519</v>
      </c>
      <c r="AJ262" s="53" t="n">
        <v>786</v>
      </c>
      <c r="AK262" s="53" t="n">
        <v>2321</v>
      </c>
      <c r="AL262" s="53" t="n">
        <v>3449</v>
      </c>
      <c r="AM262" s="53" t="n">
        <v>2403</v>
      </c>
      <c r="AN262" s="53" t="n">
        <v>2222</v>
      </c>
      <c r="AO262" s="53" t="n">
        <v>519</v>
      </c>
      <c r="AP262" s="19" t="n">
        <v>2</v>
      </c>
      <c r="AQ262" s="54" t="n">
        <v>1</v>
      </c>
      <c r="AR262" s="54" t="n">
        <v>6442</v>
      </c>
      <c r="AS262" s="57" t="n">
        <v>10149</v>
      </c>
      <c r="AT262" s="54"/>
      <c r="AU262" s="54"/>
      <c r="AV262" s="53" t="n">
        <v>0</v>
      </c>
      <c r="AW262" s="53"/>
      <c r="AX262" s="53"/>
      <c r="AY262" s="53"/>
      <c r="AZ262" s="53"/>
      <c r="BA262" s="53" t="n">
        <v>1</v>
      </c>
      <c r="BB262" s="53" t="n">
        <v>90</v>
      </c>
      <c r="BC262" s="58"/>
      <c r="BD262" s="58"/>
      <c r="BE262" s="58"/>
      <c r="BF262" s="58"/>
    </row>
    <row r="263" customFormat="false" ht="12.75" hidden="false" customHeight="false" outlineLevel="0" collapsed="false">
      <c r="B263" s="49" t="n">
        <v>46095</v>
      </c>
      <c r="C263" s="49" t="n">
        <v>9</v>
      </c>
      <c r="D263" s="51" t="s">
        <v>498</v>
      </c>
      <c r="E263" s="51" t="s">
        <v>440</v>
      </c>
      <c r="F263" s="52" t="n">
        <v>0</v>
      </c>
      <c r="G263" s="52" t="n">
        <v>0</v>
      </c>
      <c r="H263" s="19" t="n">
        <v>0</v>
      </c>
      <c r="I263" s="52" t="n">
        <v>0</v>
      </c>
      <c r="J263" s="53" t="n">
        <v>1306.61</v>
      </c>
      <c r="K263" s="54" t="n">
        <v>2137</v>
      </c>
      <c r="L263" s="54" t="n">
        <v>2083</v>
      </c>
      <c r="M263" s="54" t="n">
        <v>449</v>
      </c>
      <c r="N263" s="54" t="n">
        <v>449</v>
      </c>
      <c r="O263" s="62" t="n">
        <v>6.5</v>
      </c>
      <c r="P263" s="49" t="n">
        <v>5.6</v>
      </c>
      <c r="Q263" s="55" t="n">
        <v>11916</v>
      </c>
      <c r="R263" s="56" t="n">
        <v>14818</v>
      </c>
      <c r="S263" s="53" t="n">
        <v>245</v>
      </c>
      <c r="T263" s="53" t="n">
        <v>262</v>
      </c>
      <c r="U263" s="53" t="n">
        <v>15</v>
      </c>
      <c r="V263" s="53" t="n">
        <v>0</v>
      </c>
      <c r="W263" s="53" t="n">
        <v>0</v>
      </c>
      <c r="X263" s="53" t="n">
        <v>0</v>
      </c>
      <c r="Y263" s="53" t="n">
        <v>29</v>
      </c>
      <c r="Z263" s="53" t="n">
        <v>58</v>
      </c>
      <c r="AA263" s="53" t="n">
        <v>0</v>
      </c>
      <c r="AB263" s="53" t="n">
        <v>0</v>
      </c>
      <c r="AC263" s="53" t="n">
        <v>18</v>
      </c>
      <c r="AD263" s="53" t="n">
        <v>0</v>
      </c>
      <c r="AE263" s="53" t="n">
        <v>0</v>
      </c>
      <c r="AF263" s="53" t="n">
        <v>0</v>
      </c>
      <c r="AG263" s="53" t="n">
        <v>43</v>
      </c>
      <c r="AH263" s="53" t="n">
        <v>84</v>
      </c>
      <c r="AI263" s="53" t="n">
        <v>12</v>
      </c>
      <c r="AJ263" s="53" t="n">
        <v>0</v>
      </c>
      <c r="AK263" s="53" t="n">
        <v>114</v>
      </c>
      <c r="AL263" s="53" t="n">
        <v>0</v>
      </c>
      <c r="AM263" s="53" t="n">
        <v>204</v>
      </c>
      <c r="AN263" s="53" t="n">
        <v>187</v>
      </c>
      <c r="AO263" s="53" t="n">
        <v>30</v>
      </c>
      <c r="AP263" s="19" t="n">
        <v>0</v>
      </c>
      <c r="AQ263" s="54"/>
      <c r="AR263" s="54"/>
      <c r="AS263" s="63" t="n">
        <v>824</v>
      </c>
      <c r="AT263" s="54"/>
      <c r="AU263" s="54"/>
      <c r="AV263" s="53" t="n">
        <v>0</v>
      </c>
      <c r="AW263" s="53"/>
      <c r="AX263" s="53"/>
      <c r="AY263" s="53"/>
      <c r="AZ263" s="53"/>
      <c r="BA263" s="53" t="n">
        <v>0</v>
      </c>
      <c r="BB263" s="53"/>
      <c r="BC263" s="58"/>
      <c r="BD263" s="58"/>
      <c r="BE263" s="58"/>
      <c r="BF263" s="58"/>
    </row>
    <row r="264" customFormat="false" ht="12.75" hidden="false" customHeight="false" outlineLevel="0" collapsed="false">
      <c r="B264" s="49" t="n">
        <v>46097</v>
      </c>
      <c r="C264" s="49" t="n">
        <v>9</v>
      </c>
      <c r="D264" s="51" t="s">
        <v>499</v>
      </c>
      <c r="E264" s="51" t="s">
        <v>440</v>
      </c>
      <c r="F264" s="52" t="n">
        <v>0</v>
      </c>
      <c r="G264" s="52" t="n">
        <v>0</v>
      </c>
      <c r="H264" s="19" t="n">
        <v>0</v>
      </c>
      <c r="I264" s="52" t="n">
        <v>0</v>
      </c>
      <c r="J264" s="53" t="n">
        <v>570.38</v>
      </c>
      <c r="K264" s="54" t="n">
        <v>3272</v>
      </c>
      <c r="L264" s="54" t="n">
        <v>2884</v>
      </c>
      <c r="M264" s="54" t="n">
        <v>1352</v>
      </c>
      <c r="N264" s="54" t="n">
        <v>1331</v>
      </c>
      <c r="O264" s="62" t="n">
        <v>2.7</v>
      </c>
      <c r="P264" s="49" t="n">
        <v>2.6</v>
      </c>
      <c r="Q264" s="55" t="n">
        <v>15799</v>
      </c>
      <c r="R264" s="56" t="n">
        <v>24155</v>
      </c>
      <c r="S264" s="53" t="n">
        <v>1136</v>
      </c>
      <c r="T264" s="53" t="n">
        <v>1118</v>
      </c>
      <c r="U264" s="53" t="n">
        <v>46</v>
      </c>
      <c r="V264" s="53" t="n">
        <v>0</v>
      </c>
      <c r="W264" s="53" t="n">
        <v>0</v>
      </c>
      <c r="X264" s="53" t="n">
        <v>0</v>
      </c>
      <c r="Y264" s="53" t="n">
        <v>76</v>
      </c>
      <c r="Z264" s="53" t="n">
        <v>82</v>
      </c>
      <c r="AA264" s="53" t="n">
        <v>34</v>
      </c>
      <c r="AB264" s="53" t="n">
        <v>0</v>
      </c>
      <c r="AC264" s="53" t="n">
        <v>10</v>
      </c>
      <c r="AD264" s="53" t="n">
        <v>0</v>
      </c>
      <c r="AE264" s="53" t="n">
        <v>60</v>
      </c>
      <c r="AF264" s="53" t="n">
        <v>55</v>
      </c>
      <c r="AG264" s="53" t="n">
        <v>195</v>
      </c>
      <c r="AH264" s="53" t="n">
        <v>194</v>
      </c>
      <c r="AI264" s="53" t="n">
        <v>71</v>
      </c>
      <c r="AJ264" s="53" t="n">
        <v>63</v>
      </c>
      <c r="AK264" s="53" t="n">
        <v>644</v>
      </c>
      <c r="AL264" s="53" t="n">
        <v>626</v>
      </c>
      <c r="AM264" s="53" t="n">
        <v>216</v>
      </c>
      <c r="AN264" s="53" t="n">
        <v>213</v>
      </c>
      <c r="AO264" s="53" t="n">
        <v>73</v>
      </c>
      <c r="AP264" s="19" t="n">
        <v>1</v>
      </c>
      <c r="AQ264" s="54"/>
      <c r="AR264" s="54"/>
      <c r="AS264" s="57" t="n">
        <v>1408</v>
      </c>
      <c r="AT264" s="54"/>
      <c r="AU264" s="54"/>
      <c r="AV264" s="53" t="n">
        <v>0</v>
      </c>
      <c r="AW264" s="53"/>
      <c r="AX264" s="53"/>
      <c r="AY264" s="53"/>
      <c r="AZ264" s="53"/>
      <c r="BA264" s="53" t="n">
        <v>0</v>
      </c>
      <c r="BB264" s="53"/>
      <c r="BC264" s="58"/>
      <c r="BD264" s="58"/>
      <c r="BE264" s="58"/>
      <c r="BF264" s="58"/>
    </row>
    <row r="265" customFormat="false" ht="12.75" hidden="false" customHeight="false" outlineLevel="0" collapsed="false">
      <c r="B265" s="49" t="n">
        <v>46099</v>
      </c>
      <c r="C265" s="49" t="n">
        <v>3</v>
      </c>
      <c r="D265" s="51" t="s">
        <v>500</v>
      </c>
      <c r="E265" s="51" t="s">
        <v>440</v>
      </c>
      <c r="F265" s="52" t="n">
        <v>1</v>
      </c>
      <c r="G265" s="52" t="n">
        <v>0</v>
      </c>
      <c r="H265" s="19" t="n">
        <v>0</v>
      </c>
      <c r="I265" s="52" t="n">
        <v>0</v>
      </c>
      <c r="J265" s="53" t="n">
        <v>809.17</v>
      </c>
      <c r="K265" s="54" t="n">
        <v>123809</v>
      </c>
      <c r="L265" s="54" t="n">
        <v>148281</v>
      </c>
      <c r="M265" s="54" t="n">
        <v>91069</v>
      </c>
      <c r="N265" s="54" t="n">
        <v>127460</v>
      </c>
      <c r="O265" s="62" t="n">
        <v>2.8</v>
      </c>
      <c r="P265" s="49" t="n">
        <v>1.5</v>
      </c>
      <c r="Q265" s="55" t="n">
        <v>19581</v>
      </c>
      <c r="R265" s="56" t="n">
        <v>31891</v>
      </c>
      <c r="S265" s="53" t="n">
        <v>82837</v>
      </c>
      <c r="T265" s="53" t="n">
        <v>117843</v>
      </c>
      <c r="U265" s="53" t="n">
        <v>412</v>
      </c>
      <c r="V265" s="53" t="n">
        <v>0</v>
      </c>
      <c r="W265" s="53" t="n">
        <v>176</v>
      </c>
      <c r="X265" s="53" t="n">
        <v>0</v>
      </c>
      <c r="Y265" s="53" t="n">
        <v>4905</v>
      </c>
      <c r="Z265" s="53" t="n">
        <v>6881</v>
      </c>
      <c r="AA265" s="53" t="n">
        <v>9349</v>
      </c>
      <c r="AB265" s="53" t="n">
        <v>14265</v>
      </c>
      <c r="AC265" s="53" t="n">
        <v>5722</v>
      </c>
      <c r="AD265" s="53" t="n">
        <v>7517</v>
      </c>
      <c r="AE265" s="53" t="n">
        <v>6293</v>
      </c>
      <c r="AF265" s="53" t="n">
        <v>7025</v>
      </c>
      <c r="AG265" s="53" t="n">
        <v>17502</v>
      </c>
      <c r="AH265" s="53" t="n">
        <v>22953</v>
      </c>
      <c r="AI265" s="53" t="n">
        <v>11185</v>
      </c>
      <c r="AJ265" s="53" t="n">
        <v>17063</v>
      </c>
      <c r="AK265" s="53" t="n">
        <v>27293</v>
      </c>
      <c r="AL265" s="53" t="n">
        <v>41319</v>
      </c>
      <c r="AM265" s="53" t="n">
        <v>8232</v>
      </c>
      <c r="AN265" s="53" t="n">
        <v>9617</v>
      </c>
      <c r="AO265" s="53" t="n">
        <v>5136</v>
      </c>
      <c r="AP265" s="19" t="n">
        <v>52</v>
      </c>
      <c r="AQ265" s="54" t="n">
        <v>2</v>
      </c>
      <c r="AR265" s="54" t="n">
        <v>123048</v>
      </c>
      <c r="AS265" s="57" t="n">
        <v>60237</v>
      </c>
      <c r="AT265" s="54"/>
      <c r="AU265" s="54"/>
      <c r="AV265" s="53" t="n">
        <v>0</v>
      </c>
      <c r="AW265" s="53"/>
      <c r="AX265" s="53"/>
      <c r="AY265" s="53"/>
      <c r="AZ265" s="53"/>
      <c r="BA265" s="53" t="n">
        <v>2</v>
      </c>
      <c r="BB265" s="53" t="s">
        <v>501</v>
      </c>
      <c r="BC265" s="58"/>
      <c r="BD265" s="58"/>
      <c r="BE265" s="58"/>
      <c r="BF265" s="58"/>
    </row>
    <row r="266" customFormat="false" ht="12.75" hidden="false" customHeight="false" outlineLevel="0" collapsed="false">
      <c r="B266" s="49" t="n">
        <v>46101</v>
      </c>
      <c r="C266" s="49" t="n">
        <v>8</v>
      </c>
      <c r="D266" s="51" t="s">
        <v>502</v>
      </c>
      <c r="E266" s="51" t="s">
        <v>440</v>
      </c>
      <c r="F266" s="52" t="n">
        <v>0</v>
      </c>
      <c r="G266" s="52" t="n">
        <v>0</v>
      </c>
      <c r="H266" s="19" t="n">
        <v>0</v>
      </c>
      <c r="I266" s="52" t="n">
        <v>1</v>
      </c>
      <c r="J266" s="53" t="n">
        <v>519.7</v>
      </c>
      <c r="K266" s="54" t="n">
        <v>6507</v>
      </c>
      <c r="L266" s="54" t="n">
        <v>6595</v>
      </c>
      <c r="M266" s="54" t="n">
        <v>2471</v>
      </c>
      <c r="N266" s="54" t="n">
        <v>2949</v>
      </c>
      <c r="O266" s="62" t="n">
        <v>4.7</v>
      </c>
      <c r="P266" s="49" t="n">
        <v>4.8</v>
      </c>
      <c r="Q266" s="55" t="n">
        <v>17046</v>
      </c>
      <c r="R266" s="56" t="n">
        <v>25329</v>
      </c>
      <c r="S266" s="53" t="n">
        <v>1928</v>
      </c>
      <c r="T266" s="53" t="n">
        <v>2466</v>
      </c>
      <c r="U266" s="53" t="n">
        <v>47</v>
      </c>
      <c r="V266" s="53" t="n">
        <v>0</v>
      </c>
      <c r="W266" s="53" t="n">
        <v>0</v>
      </c>
      <c r="X266" s="53" t="n">
        <v>0</v>
      </c>
      <c r="Y266" s="53" t="n">
        <v>142</v>
      </c>
      <c r="Z266" s="53" t="n">
        <v>246</v>
      </c>
      <c r="AA266" s="53" t="n">
        <v>127</v>
      </c>
      <c r="AB266" s="53" t="n">
        <v>0</v>
      </c>
      <c r="AC266" s="53" t="n">
        <v>166</v>
      </c>
      <c r="AD266" s="53" t="n">
        <v>171</v>
      </c>
      <c r="AE266" s="53" t="n">
        <v>304</v>
      </c>
      <c r="AF266" s="53" t="n">
        <v>0</v>
      </c>
      <c r="AG266" s="53" t="n">
        <v>422</v>
      </c>
      <c r="AH266" s="53" t="n">
        <v>377</v>
      </c>
      <c r="AI266" s="53" t="n">
        <v>113</v>
      </c>
      <c r="AJ266" s="53" t="n">
        <v>115</v>
      </c>
      <c r="AK266" s="53" t="n">
        <v>607</v>
      </c>
      <c r="AL266" s="53" t="n">
        <v>1180</v>
      </c>
      <c r="AM266" s="53" t="n">
        <v>543</v>
      </c>
      <c r="AN266" s="53" t="n">
        <v>483</v>
      </c>
      <c r="AO266" s="53" t="n">
        <v>175</v>
      </c>
      <c r="AP266" s="19" t="n">
        <v>1</v>
      </c>
      <c r="AQ266" s="54"/>
      <c r="AR266" s="54"/>
      <c r="AS266" s="57" t="n">
        <v>2745</v>
      </c>
      <c r="AT266" s="54"/>
      <c r="AU266" s="54"/>
      <c r="AV266" s="53" t="n">
        <v>0</v>
      </c>
      <c r="AW266" s="53"/>
      <c r="AX266" s="53"/>
      <c r="AY266" s="53" t="n">
        <v>1</v>
      </c>
      <c r="AZ266" s="53" t="s">
        <v>503</v>
      </c>
      <c r="BA266" s="53" t="n">
        <v>1</v>
      </c>
      <c r="BB266" s="53" t="n">
        <v>29</v>
      </c>
      <c r="BC266" s="58"/>
      <c r="BD266" s="58"/>
      <c r="BE266" s="58"/>
      <c r="BF266" s="58"/>
    </row>
    <row r="267" customFormat="false" ht="12.75" hidden="false" customHeight="false" outlineLevel="0" collapsed="false">
      <c r="B267" s="49" t="n">
        <v>46103</v>
      </c>
      <c r="C267" s="49" t="n">
        <v>3</v>
      </c>
      <c r="D267" s="51" t="s">
        <v>232</v>
      </c>
      <c r="E267" s="51" t="s">
        <v>440</v>
      </c>
      <c r="F267" s="52" t="n">
        <v>1</v>
      </c>
      <c r="G267" s="52" t="n">
        <v>0</v>
      </c>
      <c r="H267" s="19" t="n">
        <v>0</v>
      </c>
      <c r="I267" s="52" t="n">
        <v>0</v>
      </c>
      <c r="J267" s="53" t="n">
        <v>2776.37</v>
      </c>
      <c r="K267" s="54" t="n">
        <v>81343</v>
      </c>
      <c r="L267" s="54" t="n">
        <v>88565</v>
      </c>
      <c r="M267" s="54" t="n">
        <v>54183</v>
      </c>
      <c r="N267" s="54" t="n">
        <v>64402</v>
      </c>
      <c r="O267" s="62" t="n">
        <v>3.3</v>
      </c>
      <c r="P267" s="49" t="n">
        <v>2</v>
      </c>
      <c r="Q267" s="55" t="n">
        <v>16921</v>
      </c>
      <c r="R267" s="56" t="n">
        <v>26361</v>
      </c>
      <c r="S267" s="53" t="n">
        <v>41019</v>
      </c>
      <c r="T267" s="53" t="n">
        <v>54137</v>
      </c>
      <c r="U267" s="53" t="n">
        <v>389</v>
      </c>
      <c r="V267" s="53" t="n">
        <v>476</v>
      </c>
      <c r="W267" s="53" t="n">
        <v>476</v>
      </c>
      <c r="X267" s="53" t="n">
        <v>182</v>
      </c>
      <c r="Y267" s="53" t="n">
        <v>3135</v>
      </c>
      <c r="Z267" s="53" t="n">
        <v>4401</v>
      </c>
      <c r="AA267" s="53" t="n">
        <v>4563</v>
      </c>
      <c r="AB267" s="53" t="n">
        <v>4797</v>
      </c>
      <c r="AC267" s="53" t="n">
        <v>2216</v>
      </c>
      <c r="AD267" s="53" t="n">
        <v>2539</v>
      </c>
      <c r="AE267" s="53" t="n">
        <v>2429</v>
      </c>
      <c r="AF267" s="53" t="n">
        <v>2786</v>
      </c>
      <c r="AG267" s="53" t="n">
        <v>10412</v>
      </c>
      <c r="AH267" s="53" t="n">
        <v>13894</v>
      </c>
      <c r="AI267" s="53" t="n">
        <v>2957</v>
      </c>
      <c r="AJ267" s="53" t="n">
        <v>4695</v>
      </c>
      <c r="AK267" s="53" t="n">
        <v>14442</v>
      </c>
      <c r="AL267" s="53" t="n">
        <v>20367</v>
      </c>
      <c r="AM267" s="53" t="n">
        <v>13164</v>
      </c>
      <c r="AN267" s="53" t="n">
        <v>10265</v>
      </c>
      <c r="AO267" s="53" t="n">
        <v>3213</v>
      </c>
      <c r="AP267" s="19" t="n">
        <v>11</v>
      </c>
      <c r="AQ267" s="54" t="n">
        <v>2</v>
      </c>
      <c r="AR267" s="54" t="n">
        <v>66650</v>
      </c>
      <c r="AS267" s="57" t="n">
        <v>37249</v>
      </c>
      <c r="AT267" s="54"/>
      <c r="AU267" s="54"/>
      <c r="AV267" s="53" t="n">
        <v>0</v>
      </c>
      <c r="AW267" s="53"/>
      <c r="AX267" s="53"/>
      <c r="AY267" s="53"/>
      <c r="AZ267" s="53"/>
      <c r="BA267" s="53" t="n">
        <v>1</v>
      </c>
      <c r="BB267" s="53" t="n">
        <v>90</v>
      </c>
      <c r="BC267" s="58"/>
      <c r="BD267" s="58"/>
      <c r="BE267" s="58"/>
      <c r="BF267" s="58"/>
    </row>
    <row r="268" customFormat="false" ht="12.75" hidden="false" customHeight="false" outlineLevel="0" collapsed="false">
      <c r="B268" s="49" t="n">
        <v>46105</v>
      </c>
      <c r="C268" s="49" t="n">
        <v>9</v>
      </c>
      <c r="D268" s="51" t="s">
        <v>504</v>
      </c>
      <c r="E268" s="51" t="s">
        <v>440</v>
      </c>
      <c r="F268" s="52" t="n">
        <v>0</v>
      </c>
      <c r="G268" s="52" t="n">
        <v>2</v>
      </c>
      <c r="H268" s="19" t="n">
        <v>2</v>
      </c>
      <c r="I268" s="52" t="n">
        <v>0</v>
      </c>
      <c r="J268" s="53" t="n">
        <v>2873.51</v>
      </c>
      <c r="K268" s="54" t="n">
        <v>3932</v>
      </c>
      <c r="L268" s="54" t="n">
        <v>3363</v>
      </c>
      <c r="M268" s="54" t="n">
        <v>1817</v>
      </c>
      <c r="N268" s="54" t="n">
        <v>1871</v>
      </c>
      <c r="O268" s="62" t="n">
        <v>2.5</v>
      </c>
      <c r="P268" s="49" t="n">
        <v>2.2</v>
      </c>
      <c r="Q268" s="55" t="n">
        <v>17112</v>
      </c>
      <c r="R268" s="56" t="n">
        <v>23827</v>
      </c>
      <c r="S268" s="53" t="n">
        <v>1443</v>
      </c>
      <c r="T268" s="53" t="n">
        <v>1525</v>
      </c>
      <c r="U268" s="53" t="n">
        <v>39</v>
      </c>
      <c r="V268" s="53" t="n">
        <v>0</v>
      </c>
      <c r="W268" s="53" t="n">
        <v>0</v>
      </c>
      <c r="X268" s="53" t="n">
        <v>0</v>
      </c>
      <c r="Y268" s="53" t="n">
        <v>50</v>
      </c>
      <c r="Z268" s="53" t="n">
        <v>68</v>
      </c>
      <c r="AA268" s="53" t="n">
        <v>183</v>
      </c>
      <c r="AB268" s="53" t="n">
        <v>211</v>
      </c>
      <c r="AC268" s="53" t="n">
        <v>152</v>
      </c>
      <c r="AD268" s="53" t="n">
        <v>111</v>
      </c>
      <c r="AE268" s="53" t="n">
        <v>120</v>
      </c>
      <c r="AF268" s="53" t="n">
        <v>133</v>
      </c>
      <c r="AG268" s="53" t="n">
        <v>357</v>
      </c>
      <c r="AH268" s="53" t="n">
        <v>321</v>
      </c>
      <c r="AI268" s="53" t="n">
        <v>104</v>
      </c>
      <c r="AJ268" s="53" t="n">
        <v>122</v>
      </c>
      <c r="AK268" s="53" t="n">
        <v>435</v>
      </c>
      <c r="AL268" s="53" t="n">
        <v>479</v>
      </c>
      <c r="AM268" s="53" t="n">
        <v>374</v>
      </c>
      <c r="AN268" s="53" t="n">
        <v>346</v>
      </c>
      <c r="AO268" s="53" t="n">
        <v>132</v>
      </c>
      <c r="AP268" s="19" t="n">
        <v>0</v>
      </c>
      <c r="AQ268" s="54"/>
      <c r="AR268" s="54"/>
      <c r="AS268" s="57" t="n">
        <v>1854</v>
      </c>
      <c r="AT268" s="54"/>
      <c r="AU268" s="54"/>
      <c r="AV268" s="53" t="n">
        <v>0</v>
      </c>
      <c r="AW268" s="53"/>
      <c r="AX268" s="53"/>
      <c r="AY268" s="53"/>
      <c r="AZ268" s="53"/>
      <c r="BA268" s="53" t="n">
        <v>0</v>
      </c>
      <c r="BB268" s="53"/>
      <c r="BC268" s="58"/>
      <c r="BD268" s="58"/>
      <c r="BE268" s="58"/>
      <c r="BF268" s="58"/>
    </row>
    <row r="269" customFormat="false" ht="12.75" hidden="false" customHeight="false" outlineLevel="0" collapsed="false">
      <c r="B269" s="49" t="n">
        <v>46107</v>
      </c>
      <c r="C269" s="49" t="n">
        <v>9</v>
      </c>
      <c r="D269" s="51" t="s">
        <v>505</v>
      </c>
      <c r="E269" s="51" t="s">
        <v>440</v>
      </c>
      <c r="F269" s="52" t="n">
        <v>0</v>
      </c>
      <c r="G269" s="52" t="n">
        <v>0</v>
      </c>
      <c r="H269" s="19" t="n">
        <v>0</v>
      </c>
      <c r="I269" s="52" t="n">
        <v>0</v>
      </c>
      <c r="J269" s="53" t="n">
        <v>866.53</v>
      </c>
      <c r="K269" s="54" t="n">
        <v>3190</v>
      </c>
      <c r="L269" s="54" t="n">
        <v>2693</v>
      </c>
      <c r="M269" s="54" t="n">
        <v>1313</v>
      </c>
      <c r="N269" s="54" t="n">
        <v>1356</v>
      </c>
      <c r="O269" s="62" t="n">
        <v>2.8</v>
      </c>
      <c r="P269" s="49" t="n">
        <v>2.5</v>
      </c>
      <c r="Q269" s="55" t="n">
        <v>16724</v>
      </c>
      <c r="R269" s="56" t="n">
        <v>35233</v>
      </c>
      <c r="S269" s="53" t="n">
        <v>1065</v>
      </c>
      <c r="T269" s="53" t="n">
        <v>1128</v>
      </c>
      <c r="U269" s="53" t="n">
        <v>31</v>
      </c>
      <c r="V269" s="53" t="n">
        <v>0</v>
      </c>
      <c r="W269" s="53" t="n">
        <v>0</v>
      </c>
      <c r="X269" s="53" t="n">
        <v>0</v>
      </c>
      <c r="Y269" s="53" t="n">
        <v>48</v>
      </c>
      <c r="Z269" s="53" t="n">
        <v>0</v>
      </c>
      <c r="AA269" s="53" t="n">
        <v>100</v>
      </c>
      <c r="AB269" s="53" t="n">
        <v>83</v>
      </c>
      <c r="AC269" s="53" t="n">
        <v>36</v>
      </c>
      <c r="AD269" s="53" t="n">
        <v>30</v>
      </c>
      <c r="AE269" s="53" t="n">
        <v>85</v>
      </c>
      <c r="AF269" s="53" t="n">
        <v>127</v>
      </c>
      <c r="AG269" s="53" t="n">
        <v>256</v>
      </c>
      <c r="AH269" s="53" t="n">
        <v>231</v>
      </c>
      <c r="AI269" s="53" t="n">
        <v>94</v>
      </c>
      <c r="AJ269" s="53" t="n">
        <v>100</v>
      </c>
      <c r="AK269" s="53" t="n">
        <v>415</v>
      </c>
      <c r="AL269" s="53" t="n">
        <v>427</v>
      </c>
      <c r="AM269" s="53" t="n">
        <v>248</v>
      </c>
      <c r="AN269" s="53" t="n">
        <v>228</v>
      </c>
      <c r="AO269" s="53" t="n">
        <v>134</v>
      </c>
      <c r="AP269" s="19" t="n">
        <v>0</v>
      </c>
      <c r="AQ269" s="54"/>
      <c r="AR269" s="54"/>
      <c r="AS269" s="57" t="n">
        <v>1760</v>
      </c>
      <c r="AT269" s="54"/>
      <c r="AU269" s="54"/>
      <c r="AV269" s="53" t="n">
        <v>0</v>
      </c>
      <c r="AW269" s="53"/>
      <c r="AX269" s="53"/>
      <c r="AY269" s="53"/>
      <c r="AZ269" s="53"/>
      <c r="BA269" s="53" t="n">
        <v>0</v>
      </c>
      <c r="BB269" s="53"/>
      <c r="BC269" s="58"/>
      <c r="BD269" s="58"/>
      <c r="BE269" s="58"/>
      <c r="BF269" s="58"/>
    </row>
    <row r="270" customFormat="false" ht="12.75" hidden="false" customHeight="false" outlineLevel="0" collapsed="false">
      <c r="B270" s="49" t="n">
        <v>46109</v>
      </c>
      <c r="C270" s="49" t="n">
        <v>9</v>
      </c>
      <c r="D270" s="51" t="s">
        <v>506</v>
      </c>
      <c r="E270" s="51" t="s">
        <v>440</v>
      </c>
      <c r="F270" s="52" t="n">
        <v>0</v>
      </c>
      <c r="G270" s="52" t="n">
        <v>0</v>
      </c>
      <c r="H270" s="19" t="n">
        <v>0</v>
      </c>
      <c r="I270" s="52" t="n">
        <v>0</v>
      </c>
      <c r="J270" s="53" t="n">
        <v>1101.34</v>
      </c>
      <c r="K270" s="54" t="n">
        <v>9914</v>
      </c>
      <c r="L270" s="54" t="n">
        <v>10016</v>
      </c>
      <c r="M270" s="54" t="n">
        <v>3452</v>
      </c>
      <c r="N270" s="54" t="n">
        <v>4076</v>
      </c>
      <c r="O270" s="62" t="n">
        <v>6.1</v>
      </c>
      <c r="P270" s="49" t="n">
        <v>4</v>
      </c>
      <c r="Q270" s="55" t="n">
        <v>12813</v>
      </c>
      <c r="R270" s="56" t="n">
        <v>19412</v>
      </c>
      <c r="S270" s="53" t="n">
        <v>2714</v>
      </c>
      <c r="T270" s="53" t="n">
        <v>3332</v>
      </c>
      <c r="U270" s="53" t="n">
        <v>72</v>
      </c>
      <c r="V270" s="53" t="n">
        <v>0</v>
      </c>
      <c r="W270" s="53" t="n">
        <v>0</v>
      </c>
      <c r="X270" s="53" t="n">
        <v>0</v>
      </c>
      <c r="Y270" s="53" t="n">
        <v>141</v>
      </c>
      <c r="Z270" s="53" t="n">
        <v>185</v>
      </c>
      <c r="AA270" s="53" t="n">
        <v>288</v>
      </c>
      <c r="AB270" s="53" t="n">
        <v>172</v>
      </c>
      <c r="AC270" s="53" t="n">
        <v>93</v>
      </c>
      <c r="AD270" s="53" t="n">
        <v>165</v>
      </c>
      <c r="AE270" s="53" t="n">
        <v>173</v>
      </c>
      <c r="AF270" s="53" t="n">
        <v>189</v>
      </c>
      <c r="AG270" s="53" t="n">
        <v>679</v>
      </c>
      <c r="AH270" s="53" t="n">
        <v>697</v>
      </c>
      <c r="AI270" s="53" t="n">
        <v>193</v>
      </c>
      <c r="AJ270" s="53" t="n">
        <v>290</v>
      </c>
      <c r="AK270" s="53" t="n">
        <v>1072</v>
      </c>
      <c r="AL270" s="53" t="n">
        <v>1512</v>
      </c>
      <c r="AM270" s="53" t="n">
        <v>738</v>
      </c>
      <c r="AN270" s="53" t="n">
        <v>744</v>
      </c>
      <c r="AO270" s="53" t="n">
        <v>251</v>
      </c>
      <c r="AP270" s="19" t="n">
        <v>0</v>
      </c>
      <c r="AQ270" s="54"/>
      <c r="AR270" s="54"/>
      <c r="AS270" s="59" t="n">
        <v>4734</v>
      </c>
      <c r="AT270" s="54"/>
      <c r="AU270" s="54"/>
      <c r="AV270" s="53" t="n">
        <v>0</v>
      </c>
      <c r="AW270" s="53"/>
      <c r="AX270" s="53"/>
      <c r="AY270" s="53" t="n">
        <v>1</v>
      </c>
      <c r="AZ270" s="53" t="s">
        <v>507</v>
      </c>
      <c r="BA270" s="53" t="n">
        <v>1</v>
      </c>
      <c r="BB270" s="53" t="n">
        <v>29</v>
      </c>
      <c r="BC270" s="58"/>
      <c r="BD270" s="58"/>
      <c r="BE270" s="58"/>
      <c r="BF270" s="58"/>
    </row>
    <row r="271" customFormat="false" ht="12.75" hidden="false" customHeight="false" outlineLevel="0" collapsed="false">
      <c r="B271" s="49" t="n">
        <v>46111</v>
      </c>
      <c r="C271" s="49" t="n">
        <v>9</v>
      </c>
      <c r="D271" s="51" t="s">
        <v>508</v>
      </c>
      <c r="E271" s="51" t="s">
        <v>440</v>
      </c>
      <c r="F271" s="52" t="n">
        <v>0</v>
      </c>
      <c r="G271" s="52" t="n">
        <v>0</v>
      </c>
      <c r="H271" s="19" t="n">
        <v>0</v>
      </c>
      <c r="I271" s="52" t="n">
        <v>0</v>
      </c>
      <c r="J271" s="53" t="n">
        <v>569.05</v>
      </c>
      <c r="K271" s="54" t="n">
        <v>2833</v>
      </c>
      <c r="L271" s="54" t="n">
        <v>2675</v>
      </c>
      <c r="M271" s="54" t="n">
        <v>866</v>
      </c>
      <c r="N271" s="54" t="n">
        <v>1069</v>
      </c>
      <c r="O271" s="62" t="n">
        <v>1.8</v>
      </c>
      <c r="P271" s="49" t="n">
        <v>2.3</v>
      </c>
      <c r="Q271" s="55" t="n">
        <v>16208</v>
      </c>
      <c r="R271" s="56" t="n">
        <v>27843</v>
      </c>
      <c r="S271" s="53" t="n">
        <v>644</v>
      </c>
      <c r="T271" s="53" t="n">
        <v>868</v>
      </c>
      <c r="U271" s="53" t="n">
        <v>16</v>
      </c>
      <c r="V271" s="53" t="n">
        <v>0</v>
      </c>
      <c r="W271" s="53" t="n">
        <v>0</v>
      </c>
      <c r="X271" s="53" t="n">
        <v>0</v>
      </c>
      <c r="Y271" s="53" t="n">
        <v>30</v>
      </c>
      <c r="Z271" s="53" t="n">
        <v>71</v>
      </c>
      <c r="AA271" s="53" t="n">
        <v>156</v>
      </c>
      <c r="AB271" s="53" t="n">
        <v>0</v>
      </c>
      <c r="AC271" s="53" t="n">
        <v>33</v>
      </c>
      <c r="AD271" s="53" t="n">
        <v>55</v>
      </c>
      <c r="AE271" s="53" t="n">
        <v>31</v>
      </c>
      <c r="AF271" s="53" t="n">
        <v>0</v>
      </c>
      <c r="AG271" s="53" t="n">
        <v>119</v>
      </c>
      <c r="AH271" s="53" t="n">
        <v>192</v>
      </c>
      <c r="AI271" s="53" t="n">
        <v>64</v>
      </c>
      <c r="AJ271" s="53" t="n">
        <v>59</v>
      </c>
      <c r="AK271" s="53" t="n">
        <v>195</v>
      </c>
      <c r="AL271" s="53" t="n">
        <v>208</v>
      </c>
      <c r="AM271" s="53" t="n">
        <v>222</v>
      </c>
      <c r="AN271" s="53" t="n">
        <v>201</v>
      </c>
      <c r="AO271" s="53" t="n">
        <v>59</v>
      </c>
      <c r="AP271" s="19" t="n">
        <v>0</v>
      </c>
      <c r="AQ271" s="54"/>
      <c r="AR271" s="54"/>
      <c r="AS271" s="57" t="n">
        <v>1220</v>
      </c>
      <c r="AT271" s="54"/>
      <c r="AU271" s="54"/>
      <c r="AV271" s="53" t="n">
        <v>0</v>
      </c>
      <c r="AW271" s="53"/>
      <c r="AX271" s="53"/>
      <c r="AY271" s="53"/>
      <c r="AZ271" s="53"/>
      <c r="BA271" s="53" t="n">
        <v>0</v>
      </c>
      <c r="BB271" s="53"/>
      <c r="BC271" s="58"/>
      <c r="BD271" s="58"/>
      <c r="BE271" s="58"/>
      <c r="BF271" s="58"/>
    </row>
    <row r="272" customFormat="false" ht="12.75" hidden="false" customHeight="false" outlineLevel="0" collapsed="false">
      <c r="B272" s="49" t="n">
        <v>46113</v>
      </c>
      <c r="C272" s="49" t="n">
        <v>7</v>
      </c>
      <c r="D272" s="51" t="s">
        <v>509</v>
      </c>
      <c r="E272" s="51" t="s">
        <v>440</v>
      </c>
      <c r="F272" s="52" t="n">
        <v>0</v>
      </c>
      <c r="G272" s="52" t="n">
        <v>1</v>
      </c>
      <c r="H272" s="19" t="n">
        <v>1</v>
      </c>
      <c r="I272" s="52" t="n">
        <v>1</v>
      </c>
      <c r="J272" s="53" t="n">
        <v>2093.95</v>
      </c>
      <c r="K272" s="54" t="n">
        <v>9902</v>
      </c>
      <c r="L272" s="54" t="n">
        <v>12466</v>
      </c>
      <c r="M272" s="54" t="n">
        <v>2154</v>
      </c>
      <c r="N272" s="54" t="n">
        <v>3586</v>
      </c>
      <c r="O272" s="62" t="n">
        <v>14.5</v>
      </c>
      <c r="P272" s="49" t="n">
        <v>10</v>
      </c>
      <c r="Q272" s="55" t="n">
        <v>6736</v>
      </c>
      <c r="R272" s="56" t="n">
        <v>11921</v>
      </c>
      <c r="S272" s="53" t="n">
        <v>1333</v>
      </c>
      <c r="T272" s="53" t="n">
        <v>2618</v>
      </c>
      <c r="U272" s="53" t="n">
        <v>0</v>
      </c>
      <c r="V272" s="53" t="n">
        <v>0</v>
      </c>
      <c r="W272" s="53" t="n">
        <v>0</v>
      </c>
      <c r="X272" s="53" t="n">
        <v>0</v>
      </c>
      <c r="Y272" s="53" t="n">
        <v>109</v>
      </c>
      <c r="Z272" s="53" t="n">
        <v>157</v>
      </c>
      <c r="AA272" s="53" t="n">
        <v>0</v>
      </c>
      <c r="AB272" s="53" t="n">
        <v>0</v>
      </c>
      <c r="AC272" s="53" t="n">
        <v>42</v>
      </c>
      <c r="AD272" s="53" t="n">
        <v>16</v>
      </c>
      <c r="AE272" s="53" t="n">
        <v>0</v>
      </c>
      <c r="AF272" s="53" t="n">
        <v>0</v>
      </c>
      <c r="AG272" s="53" t="n">
        <v>183</v>
      </c>
      <c r="AH272" s="53" t="n">
        <v>307</v>
      </c>
      <c r="AI272" s="53" t="n">
        <v>0</v>
      </c>
      <c r="AJ272" s="53" t="n">
        <v>0</v>
      </c>
      <c r="AK272" s="53" t="n">
        <v>975</v>
      </c>
      <c r="AL272" s="53" t="n">
        <v>1925</v>
      </c>
      <c r="AM272" s="53" t="n">
        <v>821</v>
      </c>
      <c r="AN272" s="53" t="n">
        <v>968</v>
      </c>
      <c r="AO272" s="53" t="n">
        <v>54</v>
      </c>
      <c r="AP272" s="19" t="n">
        <v>1</v>
      </c>
      <c r="AQ272" s="54"/>
      <c r="AR272" s="54"/>
      <c r="AS272" s="57" t="n">
        <v>3123</v>
      </c>
      <c r="AT272" s="54"/>
      <c r="AU272" s="54"/>
      <c r="AV272" s="53" t="n">
        <v>1</v>
      </c>
      <c r="AW272" s="53" t="s">
        <v>484</v>
      </c>
      <c r="AX272" s="53" t="n">
        <v>11797</v>
      </c>
      <c r="AY272" s="53" t="n">
        <v>1</v>
      </c>
      <c r="AZ272" s="53" t="s">
        <v>510</v>
      </c>
      <c r="BA272" s="53" t="n">
        <v>0</v>
      </c>
      <c r="BB272" s="53"/>
      <c r="BC272" s="58"/>
      <c r="BD272" s="58"/>
      <c r="BE272" s="58"/>
      <c r="BF272" s="58"/>
    </row>
    <row r="273" customFormat="false" ht="12.75" hidden="false" customHeight="false" outlineLevel="0" collapsed="false">
      <c r="B273" s="49" t="n">
        <v>46115</v>
      </c>
      <c r="C273" s="49" t="n">
        <v>7</v>
      </c>
      <c r="D273" s="51" t="s">
        <v>511</v>
      </c>
      <c r="E273" s="51" t="s">
        <v>440</v>
      </c>
      <c r="F273" s="52" t="n">
        <v>0</v>
      </c>
      <c r="G273" s="52" t="n">
        <v>0</v>
      </c>
      <c r="H273" s="19" t="n">
        <v>2</v>
      </c>
      <c r="I273" s="52" t="n">
        <v>0</v>
      </c>
      <c r="J273" s="53" t="n">
        <v>1503.99</v>
      </c>
      <c r="K273" s="54" t="n">
        <v>7981</v>
      </c>
      <c r="L273" s="54" t="n">
        <v>7454</v>
      </c>
      <c r="M273" s="54" t="n">
        <v>3187</v>
      </c>
      <c r="N273" s="54" t="n">
        <v>3405</v>
      </c>
      <c r="O273" s="62" t="n">
        <v>2.7</v>
      </c>
      <c r="P273" s="49" t="n">
        <v>2.7</v>
      </c>
      <c r="Q273" s="55" t="n">
        <v>19947</v>
      </c>
      <c r="R273" s="56" t="n">
        <v>29971</v>
      </c>
      <c r="S273" s="53" t="n">
        <v>2026</v>
      </c>
      <c r="T273" s="53" t="n">
        <v>2321</v>
      </c>
      <c r="U273" s="53" t="n">
        <v>76</v>
      </c>
      <c r="V273" s="53" t="n">
        <v>91</v>
      </c>
      <c r="W273" s="53" t="n">
        <v>0</v>
      </c>
      <c r="X273" s="53" t="n">
        <v>0</v>
      </c>
      <c r="Y273" s="53" t="n">
        <v>145</v>
      </c>
      <c r="Z273" s="53" t="n">
        <v>179</v>
      </c>
      <c r="AA273" s="53" t="n">
        <v>57</v>
      </c>
      <c r="AB273" s="53" t="n">
        <v>42</v>
      </c>
      <c r="AC273" s="53" t="n">
        <v>146</v>
      </c>
      <c r="AD273" s="53" t="n">
        <v>145</v>
      </c>
      <c r="AE273" s="53" t="n">
        <v>290</v>
      </c>
      <c r="AF273" s="53" t="n">
        <v>246</v>
      </c>
      <c r="AG273" s="53" t="n">
        <v>509</v>
      </c>
      <c r="AH273" s="53" t="n">
        <v>580</v>
      </c>
      <c r="AI273" s="53" t="n">
        <v>191</v>
      </c>
      <c r="AJ273" s="53" t="n">
        <v>259</v>
      </c>
      <c r="AK273" s="53" t="n">
        <v>609</v>
      </c>
      <c r="AL273" s="53" t="n">
        <v>774</v>
      </c>
      <c r="AM273" s="53" t="n">
        <v>1161</v>
      </c>
      <c r="AN273" s="53" t="n">
        <v>1084</v>
      </c>
      <c r="AO273" s="53" t="n">
        <v>181</v>
      </c>
      <c r="AP273" s="19" t="n">
        <v>0</v>
      </c>
      <c r="AQ273" s="54"/>
      <c r="AR273" s="54"/>
      <c r="AS273" s="59" t="n">
        <v>3352</v>
      </c>
      <c r="AT273" s="54"/>
      <c r="AU273" s="54"/>
      <c r="AV273" s="53" t="n">
        <v>0</v>
      </c>
      <c r="AW273" s="53"/>
      <c r="AX273" s="53"/>
      <c r="AY273" s="53"/>
      <c r="AZ273" s="53"/>
      <c r="BA273" s="53" t="n">
        <v>0</v>
      </c>
      <c r="BB273" s="53"/>
      <c r="BC273" s="58"/>
      <c r="BD273" s="58"/>
      <c r="BE273" s="58"/>
      <c r="BF273" s="58"/>
    </row>
    <row r="274" customFormat="false" ht="12.75" hidden="false" customHeight="false" outlineLevel="0" collapsed="false">
      <c r="B274" s="49" t="n">
        <v>46117</v>
      </c>
      <c r="C274" s="49" t="n">
        <v>9</v>
      </c>
      <c r="D274" s="51" t="s">
        <v>512</v>
      </c>
      <c r="E274" s="51" t="s">
        <v>440</v>
      </c>
      <c r="F274" s="52" t="n">
        <v>0</v>
      </c>
      <c r="G274" s="52" t="n">
        <v>1</v>
      </c>
      <c r="H274" s="19" t="n">
        <v>1</v>
      </c>
      <c r="I274" s="52" t="n">
        <v>0</v>
      </c>
      <c r="J274" s="53" t="n">
        <v>1443.37</v>
      </c>
      <c r="K274" s="54" t="n">
        <v>2453</v>
      </c>
      <c r="L274" s="54" t="n">
        <v>2772</v>
      </c>
      <c r="M274" s="54" t="n">
        <v>1044</v>
      </c>
      <c r="N274" s="54" t="n">
        <v>1456</v>
      </c>
      <c r="O274" s="62" t="n">
        <v>4.6</v>
      </c>
      <c r="P274" s="49" t="n">
        <v>1.9</v>
      </c>
      <c r="Q274" s="55" t="n">
        <v>14259</v>
      </c>
      <c r="R274" s="56" t="n">
        <v>25536</v>
      </c>
      <c r="S274" s="53" t="n">
        <v>697</v>
      </c>
      <c r="T274" s="53" t="n">
        <v>1276</v>
      </c>
      <c r="U274" s="53" t="n">
        <v>0</v>
      </c>
      <c r="V274" s="53" t="n">
        <v>0</v>
      </c>
      <c r="W274" s="53" t="n">
        <v>0</v>
      </c>
      <c r="X274" s="53" t="n">
        <v>0</v>
      </c>
      <c r="Y274" s="53" t="n">
        <v>126</v>
      </c>
      <c r="Z274" s="53" t="n">
        <v>449</v>
      </c>
      <c r="AA274" s="53" t="n">
        <v>0</v>
      </c>
      <c r="AB274" s="53" t="n">
        <v>10</v>
      </c>
      <c r="AC274" s="53" t="n">
        <v>64</v>
      </c>
      <c r="AD274" s="53" t="n">
        <v>64</v>
      </c>
      <c r="AE274" s="53" t="n">
        <v>0</v>
      </c>
      <c r="AF274" s="53" t="n">
        <v>92</v>
      </c>
      <c r="AG274" s="53" t="n">
        <v>147</v>
      </c>
      <c r="AH274" s="53" t="n">
        <v>224</v>
      </c>
      <c r="AI274" s="53" t="n">
        <v>42</v>
      </c>
      <c r="AJ274" s="53" t="n">
        <v>0</v>
      </c>
      <c r="AK274" s="53" t="n">
        <v>191</v>
      </c>
      <c r="AL274" s="53" t="n">
        <v>278</v>
      </c>
      <c r="AM274" s="53" t="n">
        <v>347</v>
      </c>
      <c r="AN274" s="53" t="n">
        <v>180</v>
      </c>
      <c r="AO274" s="53" t="n">
        <v>88</v>
      </c>
      <c r="AP274" s="19" t="n">
        <v>0</v>
      </c>
      <c r="AQ274" s="54"/>
      <c r="AR274" s="54"/>
      <c r="AS274" s="57" t="n">
        <v>1277</v>
      </c>
      <c r="AT274" s="54"/>
      <c r="AU274" s="54"/>
      <c r="AV274" s="53" t="n">
        <v>1</v>
      </c>
      <c r="AW274" s="53" t="s">
        <v>493</v>
      </c>
      <c r="AX274" s="53" t="n">
        <v>223</v>
      </c>
      <c r="AY274" s="53"/>
      <c r="AZ274" s="53"/>
      <c r="BA274" s="53" t="n">
        <v>0</v>
      </c>
      <c r="BB274" s="53"/>
      <c r="BC274" s="58"/>
      <c r="BD274" s="58"/>
      <c r="BE274" s="58"/>
      <c r="BF274" s="58"/>
    </row>
    <row r="275" customFormat="false" ht="12.75" hidden="false" customHeight="false" outlineLevel="0" collapsed="false">
      <c r="B275" s="49" t="n">
        <v>46119</v>
      </c>
      <c r="C275" s="49" t="n">
        <v>9</v>
      </c>
      <c r="D275" s="51" t="s">
        <v>513</v>
      </c>
      <c r="E275" s="51" t="s">
        <v>440</v>
      </c>
      <c r="F275" s="52" t="n">
        <v>0</v>
      </c>
      <c r="G275" s="52" t="n">
        <v>0</v>
      </c>
      <c r="H275" s="19" t="n">
        <v>0</v>
      </c>
      <c r="I275" s="52" t="n">
        <v>0</v>
      </c>
      <c r="J275" s="53" t="n">
        <v>1006.96</v>
      </c>
      <c r="K275" s="54" t="n">
        <v>1589</v>
      </c>
      <c r="L275" s="54" t="n">
        <v>1556</v>
      </c>
      <c r="M275" s="54" t="n">
        <v>609</v>
      </c>
      <c r="N275" s="54" t="n">
        <v>666</v>
      </c>
      <c r="O275" s="62" t="n">
        <v>2.4</v>
      </c>
      <c r="P275" s="49" t="n">
        <v>2.3</v>
      </c>
      <c r="Q275" s="55" t="n">
        <v>26548</v>
      </c>
      <c r="R275" s="56" t="n">
        <v>39683</v>
      </c>
      <c r="S275" s="53" t="n">
        <v>433</v>
      </c>
      <c r="T275" s="53" t="n">
        <v>524</v>
      </c>
      <c r="U275" s="53" t="n">
        <v>53</v>
      </c>
      <c r="V275" s="53" t="n">
        <v>0</v>
      </c>
      <c r="W275" s="53" t="n">
        <v>0</v>
      </c>
      <c r="X275" s="53" t="n">
        <v>0</v>
      </c>
      <c r="Y275" s="53" t="n">
        <v>27</v>
      </c>
      <c r="Z275" s="53" t="n">
        <v>32</v>
      </c>
      <c r="AA275" s="53" t="n">
        <v>0</v>
      </c>
      <c r="AB275" s="53" t="n">
        <v>0</v>
      </c>
      <c r="AC275" s="53" t="n">
        <v>20</v>
      </c>
      <c r="AD275" s="53" t="n">
        <v>0</v>
      </c>
      <c r="AE275" s="53" t="n">
        <v>20</v>
      </c>
      <c r="AF275" s="53" t="n">
        <v>28</v>
      </c>
      <c r="AG275" s="53" t="n">
        <v>150</v>
      </c>
      <c r="AH275" s="53" t="n">
        <v>185</v>
      </c>
      <c r="AI275" s="53" t="n">
        <v>62</v>
      </c>
      <c r="AJ275" s="53" t="n">
        <v>77</v>
      </c>
      <c r="AK275" s="53" t="n">
        <v>94</v>
      </c>
      <c r="AL275" s="53" t="n">
        <v>103</v>
      </c>
      <c r="AM275" s="53" t="n">
        <v>176</v>
      </c>
      <c r="AN275" s="53" t="n">
        <v>142</v>
      </c>
      <c r="AO275" s="53" t="n">
        <v>56</v>
      </c>
      <c r="AP275" s="19" t="n">
        <v>0</v>
      </c>
      <c r="AQ275" s="54"/>
      <c r="AR275" s="54"/>
      <c r="AS275" s="61" t="n">
        <v>844</v>
      </c>
      <c r="AT275" s="54"/>
      <c r="AU275" s="54"/>
      <c r="AV275" s="53" t="n">
        <v>0</v>
      </c>
      <c r="AW275" s="53"/>
      <c r="AX275" s="53"/>
      <c r="AY275" s="53"/>
      <c r="AZ275" s="53"/>
      <c r="BA275" s="53" t="n">
        <v>0</v>
      </c>
      <c r="BB275" s="53"/>
      <c r="BC275" s="58"/>
      <c r="BD275" s="58"/>
      <c r="BE275" s="58"/>
      <c r="BF275" s="58"/>
    </row>
    <row r="276" customFormat="false" ht="12.75" hidden="false" customHeight="false" outlineLevel="0" collapsed="false">
      <c r="B276" s="49" t="n">
        <v>46121</v>
      </c>
      <c r="C276" s="49" t="n">
        <v>9</v>
      </c>
      <c r="D276" s="51" t="s">
        <v>269</v>
      </c>
      <c r="E276" s="51" t="s">
        <v>440</v>
      </c>
      <c r="F276" s="52" t="n">
        <v>0</v>
      </c>
      <c r="G276" s="52" t="n">
        <v>1</v>
      </c>
      <c r="H276" s="19" t="n">
        <v>1</v>
      </c>
      <c r="I276" s="52" t="n">
        <v>0</v>
      </c>
      <c r="J276" s="53" t="n">
        <v>1388.22</v>
      </c>
      <c r="K276" s="54" t="n">
        <v>8352</v>
      </c>
      <c r="L276" s="54" t="n">
        <v>9050</v>
      </c>
      <c r="M276" s="54" t="n">
        <v>2048</v>
      </c>
      <c r="N276" s="54" t="n">
        <v>2963</v>
      </c>
      <c r="O276" s="62" t="n">
        <v>10.7</v>
      </c>
      <c r="P276" s="49" t="n">
        <v>5.8</v>
      </c>
      <c r="Q276" s="55" t="n">
        <v>7169</v>
      </c>
      <c r="R276" s="56" t="n">
        <v>12542</v>
      </c>
      <c r="S276" s="53" t="n">
        <v>1250</v>
      </c>
      <c r="T276" s="53" t="n">
        <v>2019</v>
      </c>
      <c r="U276" s="53" t="n">
        <v>0</v>
      </c>
      <c r="V276" s="53" t="n">
        <v>0</v>
      </c>
      <c r="W276" s="53" t="n">
        <v>0</v>
      </c>
      <c r="X276" s="53" t="n">
        <v>0</v>
      </c>
      <c r="Y276" s="53" t="n">
        <v>159</v>
      </c>
      <c r="Z276" s="53" t="n">
        <v>33</v>
      </c>
      <c r="AA276" s="53" t="n">
        <v>16</v>
      </c>
      <c r="AB276" s="53" t="n">
        <v>0</v>
      </c>
      <c r="AC276" s="53" t="n">
        <v>30</v>
      </c>
      <c r="AD276" s="53" t="n">
        <v>59</v>
      </c>
      <c r="AE276" s="53" t="n">
        <v>28</v>
      </c>
      <c r="AF276" s="53" t="n">
        <v>0</v>
      </c>
      <c r="AG276" s="53" t="n">
        <v>195</v>
      </c>
      <c r="AH276" s="53" t="n">
        <v>226</v>
      </c>
      <c r="AI276" s="53" t="n">
        <v>0</v>
      </c>
      <c r="AJ276" s="53" t="n">
        <v>0</v>
      </c>
      <c r="AK276" s="53" t="n">
        <v>792</v>
      </c>
      <c r="AL276" s="53" t="n">
        <v>1437</v>
      </c>
      <c r="AM276" s="53" t="n">
        <v>798</v>
      </c>
      <c r="AN276" s="53" t="n">
        <v>944</v>
      </c>
      <c r="AO276" s="53" t="n">
        <v>64</v>
      </c>
      <c r="AP276" s="19" t="n">
        <v>0</v>
      </c>
      <c r="AQ276" s="54"/>
      <c r="AR276" s="54"/>
      <c r="AS276" s="59" t="n">
        <v>2766</v>
      </c>
      <c r="AT276" s="54"/>
      <c r="AU276" s="54"/>
      <c r="AV276" s="53" t="n">
        <v>1</v>
      </c>
      <c r="AW276" s="53" t="s">
        <v>514</v>
      </c>
      <c r="AX276" s="53" t="n">
        <v>7961</v>
      </c>
      <c r="AY276" s="53"/>
      <c r="AZ276" s="53"/>
      <c r="BA276" s="53" t="n">
        <v>0</v>
      </c>
      <c r="BB276" s="53"/>
      <c r="BC276" s="58"/>
      <c r="BD276" s="58"/>
      <c r="BE276" s="58"/>
      <c r="BF276" s="58"/>
    </row>
    <row r="277" customFormat="false" ht="12.75" hidden="false" customHeight="false" outlineLevel="0" collapsed="false">
      <c r="B277" s="49" t="n">
        <v>46123</v>
      </c>
      <c r="C277" s="49" t="n">
        <v>7</v>
      </c>
      <c r="D277" s="51" t="s">
        <v>515</v>
      </c>
      <c r="E277" s="51" t="s">
        <v>440</v>
      </c>
      <c r="F277" s="52" t="n">
        <v>0</v>
      </c>
      <c r="G277" s="52" t="n">
        <v>2</v>
      </c>
      <c r="H277" s="19" t="n">
        <v>2</v>
      </c>
      <c r="I277" s="52" t="n">
        <v>0</v>
      </c>
      <c r="J277" s="53" t="n">
        <v>1613.64</v>
      </c>
      <c r="K277" s="54" t="n">
        <v>6924</v>
      </c>
      <c r="L277" s="54" t="n">
        <v>6430</v>
      </c>
      <c r="M277" s="54" t="n">
        <v>2975</v>
      </c>
      <c r="N277" s="54" t="n">
        <v>3483</v>
      </c>
      <c r="O277" s="62" t="n">
        <v>3</v>
      </c>
      <c r="P277" s="49" t="n">
        <v>2.5</v>
      </c>
      <c r="Q277" s="55" t="n">
        <v>15934</v>
      </c>
      <c r="R277" s="56" t="n">
        <v>21874</v>
      </c>
      <c r="S277" s="53" t="n">
        <v>2452</v>
      </c>
      <c r="T277" s="53" t="n">
        <v>2991</v>
      </c>
      <c r="U277" s="53" t="n">
        <v>0</v>
      </c>
      <c r="V277" s="53" t="n">
        <v>0</v>
      </c>
      <c r="W277" s="53" t="n">
        <v>0</v>
      </c>
      <c r="X277" s="53" t="n">
        <v>0</v>
      </c>
      <c r="Y277" s="53" t="n">
        <v>147</v>
      </c>
      <c r="Z277" s="53" t="n">
        <v>0</v>
      </c>
      <c r="AA277" s="53" t="n">
        <v>0</v>
      </c>
      <c r="AB277" s="53" t="n">
        <v>58</v>
      </c>
      <c r="AC277" s="53" t="n">
        <v>152</v>
      </c>
      <c r="AD277" s="53" t="n">
        <v>205</v>
      </c>
      <c r="AE277" s="53" t="n">
        <v>240</v>
      </c>
      <c r="AF277" s="53" t="n">
        <v>246</v>
      </c>
      <c r="AG277" s="53" t="n">
        <v>739</v>
      </c>
      <c r="AH277" s="53" t="n">
        <v>727</v>
      </c>
      <c r="AI277" s="53" t="n">
        <v>206</v>
      </c>
      <c r="AJ277" s="53" t="n">
        <v>243</v>
      </c>
      <c r="AK277" s="53" t="n">
        <v>862</v>
      </c>
      <c r="AL277" s="53" t="n">
        <v>1232</v>
      </c>
      <c r="AM277" s="53" t="n">
        <v>523</v>
      </c>
      <c r="AN277" s="53" t="n">
        <v>492</v>
      </c>
      <c r="AO277" s="53" t="n">
        <v>223</v>
      </c>
      <c r="AP277" s="19" t="n">
        <v>0</v>
      </c>
      <c r="AQ277" s="54"/>
      <c r="AR277" s="54"/>
      <c r="AS277" s="59" t="n">
        <v>3036</v>
      </c>
      <c r="AT277" s="54"/>
      <c r="AU277" s="54"/>
      <c r="AV277" s="53" t="n">
        <v>0</v>
      </c>
      <c r="AW277" s="53"/>
      <c r="AX277" s="53"/>
      <c r="AY277" s="53"/>
      <c r="AZ277" s="53"/>
      <c r="BA277" s="53" t="n">
        <v>0</v>
      </c>
      <c r="BB277" s="53"/>
      <c r="BC277" s="58"/>
      <c r="BD277" s="58"/>
      <c r="BE277" s="58"/>
      <c r="BF277" s="58"/>
    </row>
    <row r="278" customFormat="false" ht="12.75" hidden="false" customHeight="false" outlineLevel="0" collapsed="false">
      <c r="B278" s="49" t="n">
        <v>46125</v>
      </c>
      <c r="C278" s="49" t="n">
        <v>8</v>
      </c>
      <c r="D278" s="51" t="s">
        <v>516</v>
      </c>
      <c r="E278" s="51" t="s">
        <v>440</v>
      </c>
      <c r="F278" s="52" t="n">
        <v>0</v>
      </c>
      <c r="G278" s="52" t="n">
        <v>0</v>
      </c>
      <c r="H278" s="19" t="n">
        <v>0</v>
      </c>
      <c r="I278" s="52" t="n">
        <v>1</v>
      </c>
      <c r="J278" s="53" t="n">
        <v>616.88</v>
      </c>
      <c r="K278" s="54" t="n">
        <v>8576</v>
      </c>
      <c r="L278" s="54" t="n">
        <v>8849</v>
      </c>
      <c r="M278" s="54" t="n">
        <v>2854</v>
      </c>
      <c r="N278" s="54" t="n">
        <v>3462</v>
      </c>
      <c r="O278" s="62" t="n">
        <v>2.4</v>
      </c>
      <c r="P278" s="49" t="n">
        <v>2.2</v>
      </c>
      <c r="Q278" s="55" t="n">
        <v>16007</v>
      </c>
      <c r="R278" s="56" t="n">
        <v>24196</v>
      </c>
      <c r="S278" s="53" t="n">
        <v>2289</v>
      </c>
      <c r="T278" s="53" t="n">
        <v>2913</v>
      </c>
      <c r="U278" s="53" t="n">
        <v>93</v>
      </c>
      <c r="V278" s="53" t="n">
        <v>0</v>
      </c>
      <c r="W278" s="53" t="n">
        <v>0</v>
      </c>
      <c r="X278" s="53" t="n">
        <v>0</v>
      </c>
      <c r="Y278" s="53" t="n">
        <v>182</v>
      </c>
      <c r="Z278" s="53" t="n">
        <v>299</v>
      </c>
      <c r="AA278" s="53" t="n">
        <v>86</v>
      </c>
      <c r="AB278" s="53" t="n">
        <v>210</v>
      </c>
      <c r="AC278" s="53" t="n">
        <v>188</v>
      </c>
      <c r="AD278" s="53" t="n">
        <v>223</v>
      </c>
      <c r="AE278" s="53" t="n">
        <v>177</v>
      </c>
      <c r="AF278" s="53" t="n">
        <v>134</v>
      </c>
      <c r="AG278" s="53" t="n">
        <v>518</v>
      </c>
      <c r="AH278" s="53" t="n">
        <v>625</v>
      </c>
      <c r="AI278" s="53" t="n">
        <v>229</v>
      </c>
      <c r="AJ278" s="53" t="n">
        <v>305</v>
      </c>
      <c r="AK278" s="53" t="n">
        <v>816</v>
      </c>
      <c r="AL278" s="53" t="n">
        <v>997</v>
      </c>
      <c r="AM278" s="53" t="n">
        <v>565</v>
      </c>
      <c r="AN278" s="53" t="n">
        <v>549</v>
      </c>
      <c r="AO278" s="53" t="n">
        <v>274</v>
      </c>
      <c r="AP278" s="19" t="n">
        <v>0</v>
      </c>
      <c r="AQ278" s="54"/>
      <c r="AR278" s="54"/>
      <c r="AS278" s="57" t="n">
        <v>3852</v>
      </c>
      <c r="AT278" s="54"/>
      <c r="AU278" s="54"/>
      <c r="AV278" s="53" t="n">
        <v>0</v>
      </c>
      <c r="AW278" s="53"/>
      <c r="AX278" s="53"/>
      <c r="AY278" s="53"/>
      <c r="AZ278" s="53"/>
      <c r="BA278" s="53" t="n">
        <v>0</v>
      </c>
      <c r="BB278" s="53"/>
      <c r="BC278" s="58"/>
      <c r="BD278" s="58"/>
      <c r="BE278" s="58"/>
      <c r="BF278" s="58"/>
    </row>
    <row r="279" customFormat="false" ht="12.75" hidden="false" customHeight="false" outlineLevel="0" collapsed="false">
      <c r="B279" s="49" t="n">
        <v>46127</v>
      </c>
      <c r="C279" s="49" t="n">
        <v>8</v>
      </c>
      <c r="D279" s="51" t="s">
        <v>517</v>
      </c>
      <c r="E279" s="51" t="s">
        <v>440</v>
      </c>
      <c r="F279" s="52" t="n">
        <v>0</v>
      </c>
      <c r="G279" s="52" t="n">
        <v>1</v>
      </c>
      <c r="H279" s="19" t="n">
        <v>1</v>
      </c>
      <c r="I279" s="52" t="n">
        <v>0</v>
      </c>
      <c r="J279" s="53" t="n">
        <v>460.4</v>
      </c>
      <c r="K279" s="54" t="n">
        <v>10189</v>
      </c>
      <c r="L279" s="54" t="n">
        <v>12584</v>
      </c>
      <c r="M279" s="54" t="n">
        <v>4720</v>
      </c>
      <c r="N279" s="54" t="n">
        <v>12186</v>
      </c>
      <c r="O279" s="62" t="n">
        <v>7.8</v>
      </c>
      <c r="P279" s="49" t="n">
        <v>2.6</v>
      </c>
      <c r="Q279" s="55" t="n">
        <v>16978</v>
      </c>
      <c r="R279" s="56" t="n">
        <v>35295</v>
      </c>
      <c r="S279" s="53" t="n">
        <v>4046</v>
      </c>
      <c r="T279" s="53" t="n">
        <v>11442</v>
      </c>
      <c r="U279" s="53" t="n">
        <v>61</v>
      </c>
      <c r="V279" s="53" t="n">
        <v>0</v>
      </c>
      <c r="W279" s="53" t="n">
        <v>0</v>
      </c>
      <c r="X279" s="53" t="n">
        <v>0</v>
      </c>
      <c r="Y279" s="53" t="n">
        <v>232</v>
      </c>
      <c r="Z279" s="53" t="n">
        <v>422</v>
      </c>
      <c r="AA279" s="53" t="n">
        <v>1439</v>
      </c>
      <c r="AB279" s="53" t="n">
        <v>6886</v>
      </c>
      <c r="AC279" s="53" t="n">
        <v>372</v>
      </c>
      <c r="AD279" s="53" t="n">
        <v>0</v>
      </c>
      <c r="AE279" s="53" t="n">
        <v>238</v>
      </c>
      <c r="AF279" s="53" t="n">
        <v>274</v>
      </c>
      <c r="AG279" s="53" t="n">
        <v>514</v>
      </c>
      <c r="AH279" s="53" t="n">
        <v>1081</v>
      </c>
      <c r="AI279" s="53" t="n">
        <v>281</v>
      </c>
      <c r="AJ279" s="53" t="n">
        <v>535</v>
      </c>
      <c r="AK279" s="53" t="n">
        <v>906</v>
      </c>
      <c r="AL279" s="53" t="n">
        <v>1902</v>
      </c>
      <c r="AM279" s="53" t="n">
        <v>674</v>
      </c>
      <c r="AN279" s="53" t="n">
        <v>744</v>
      </c>
      <c r="AO279" s="53" t="n">
        <v>400</v>
      </c>
      <c r="AP279" s="19" t="n">
        <v>6</v>
      </c>
      <c r="AQ279" s="54"/>
      <c r="AR279" s="54"/>
      <c r="AS279" s="57" t="n">
        <v>5345</v>
      </c>
      <c r="AT279" s="54"/>
      <c r="AU279" s="54"/>
      <c r="AV279" s="53" t="n">
        <v>0</v>
      </c>
      <c r="AW279" s="53"/>
      <c r="AX279" s="53"/>
      <c r="AY279" s="53"/>
      <c r="AZ279" s="53"/>
      <c r="BA279" s="53" t="n">
        <v>1</v>
      </c>
      <c r="BB279" s="53" t="n">
        <v>29</v>
      </c>
      <c r="BC279" s="58"/>
      <c r="BD279" s="58"/>
      <c r="BE279" s="58"/>
      <c r="BF279" s="58"/>
    </row>
    <row r="280" customFormat="false" ht="12.75" hidden="false" customHeight="false" outlineLevel="0" collapsed="false">
      <c r="B280" s="49" t="n">
        <v>46129</v>
      </c>
      <c r="C280" s="49" t="n">
        <v>7</v>
      </c>
      <c r="D280" s="51" t="s">
        <v>518</v>
      </c>
      <c r="E280" s="51" t="s">
        <v>440</v>
      </c>
      <c r="F280" s="52" t="n">
        <v>0</v>
      </c>
      <c r="G280" s="52" t="n">
        <v>0</v>
      </c>
      <c r="H280" s="19" t="n">
        <v>0</v>
      </c>
      <c r="I280" s="52" t="n">
        <v>0</v>
      </c>
      <c r="J280" s="53" t="n">
        <v>707.84</v>
      </c>
      <c r="K280" s="54" t="n">
        <v>6087</v>
      </c>
      <c r="L280" s="54" t="n">
        <v>5974</v>
      </c>
      <c r="M280" s="54" t="n">
        <v>3060</v>
      </c>
      <c r="N280" s="54" t="n">
        <v>3565</v>
      </c>
      <c r="O280" s="62" t="n">
        <v>3.3</v>
      </c>
      <c r="P280" s="49" t="n">
        <v>2.9</v>
      </c>
      <c r="Q280" s="55" t="n">
        <v>15813</v>
      </c>
      <c r="R280" s="56" t="n">
        <v>23994</v>
      </c>
      <c r="S280" s="53" t="n">
        <v>2579</v>
      </c>
      <c r="T280" s="53" t="n">
        <v>3075</v>
      </c>
      <c r="U280" s="53" t="n">
        <v>48</v>
      </c>
      <c r="V280" s="53" t="n">
        <v>0</v>
      </c>
      <c r="W280" s="53" t="n">
        <v>17</v>
      </c>
      <c r="X280" s="53" t="n">
        <v>0</v>
      </c>
      <c r="Y280" s="53" t="n">
        <v>108</v>
      </c>
      <c r="Z280" s="53" t="n">
        <v>172</v>
      </c>
      <c r="AA280" s="53" t="n">
        <v>91</v>
      </c>
      <c r="AB280" s="53" t="n">
        <v>83</v>
      </c>
      <c r="AC280" s="53" t="n">
        <v>202</v>
      </c>
      <c r="AD280" s="53" t="n">
        <v>227</v>
      </c>
      <c r="AE280" s="53" t="n">
        <v>182</v>
      </c>
      <c r="AF280" s="53" t="n">
        <v>168</v>
      </c>
      <c r="AG280" s="53" t="n">
        <v>755</v>
      </c>
      <c r="AH280" s="53" t="n">
        <v>799</v>
      </c>
      <c r="AI280" s="53" t="n">
        <v>194</v>
      </c>
      <c r="AJ280" s="53" t="n">
        <v>220</v>
      </c>
      <c r="AK280" s="53" t="n">
        <v>982</v>
      </c>
      <c r="AL280" s="53" t="n">
        <v>1304</v>
      </c>
      <c r="AM280" s="53" t="n">
        <v>481</v>
      </c>
      <c r="AN280" s="53" t="n">
        <v>490</v>
      </c>
      <c r="AO280" s="53" t="n">
        <v>240</v>
      </c>
      <c r="AP280" s="19" t="n">
        <v>0</v>
      </c>
      <c r="AQ280" s="54"/>
      <c r="AR280" s="54"/>
      <c r="AS280" s="57" t="n">
        <v>3144</v>
      </c>
      <c r="AT280" s="54"/>
      <c r="AU280" s="54"/>
      <c r="AV280" s="53" t="n">
        <v>0</v>
      </c>
      <c r="AW280" s="53"/>
      <c r="AX280" s="53"/>
      <c r="AY280" s="53" t="n">
        <v>1</v>
      </c>
      <c r="AZ280" s="53" t="s">
        <v>519</v>
      </c>
      <c r="BA280" s="53" t="n">
        <v>0</v>
      </c>
      <c r="BB280" s="53"/>
      <c r="BC280" s="58"/>
      <c r="BD280" s="58"/>
      <c r="BE280" s="58"/>
      <c r="BF280" s="58"/>
    </row>
    <row r="281" customFormat="false" ht="12.75" hidden="false" customHeight="false" outlineLevel="0" collapsed="false">
      <c r="B281" s="49" t="n">
        <v>46135</v>
      </c>
      <c r="C281" s="49" t="n">
        <v>7</v>
      </c>
      <c r="D281" s="51" t="s">
        <v>520</v>
      </c>
      <c r="E281" s="51" t="s">
        <v>440</v>
      </c>
      <c r="F281" s="52" t="n">
        <v>0</v>
      </c>
      <c r="G281" s="52" t="n">
        <v>0</v>
      </c>
      <c r="H281" s="19" t="n">
        <v>0</v>
      </c>
      <c r="I281" s="52" t="n">
        <v>0</v>
      </c>
      <c r="J281" s="53" t="n">
        <v>521.62</v>
      </c>
      <c r="K281" s="54" t="n">
        <v>19252</v>
      </c>
      <c r="L281" s="54" t="n">
        <v>21652</v>
      </c>
      <c r="M281" s="54" t="n">
        <v>11797</v>
      </c>
      <c r="N281" s="54" t="n">
        <v>15020</v>
      </c>
      <c r="O281" s="62" t="n">
        <v>2.1</v>
      </c>
      <c r="P281" s="49" t="n">
        <v>1.8</v>
      </c>
      <c r="Q281" s="55" t="n">
        <v>15879</v>
      </c>
      <c r="R281" s="56" t="n">
        <v>25085</v>
      </c>
      <c r="S281" s="53" t="n">
        <v>10032</v>
      </c>
      <c r="T281" s="53" t="n">
        <v>13151</v>
      </c>
      <c r="U281" s="53" t="n">
        <v>113</v>
      </c>
      <c r="V281" s="53" t="n">
        <v>0</v>
      </c>
      <c r="W281" s="53" t="n">
        <v>0</v>
      </c>
      <c r="X281" s="53" t="n">
        <v>0</v>
      </c>
      <c r="Y281" s="53" t="n">
        <v>441</v>
      </c>
      <c r="Z281" s="53" t="n">
        <v>644</v>
      </c>
      <c r="AA281" s="53" t="n">
        <v>2159</v>
      </c>
      <c r="AB281" s="53" t="n">
        <v>2803</v>
      </c>
      <c r="AC281" s="53" t="n">
        <v>365</v>
      </c>
      <c r="AD281" s="53" t="n">
        <v>459</v>
      </c>
      <c r="AE281" s="53" t="n">
        <v>556</v>
      </c>
      <c r="AF281" s="53" t="n">
        <v>549</v>
      </c>
      <c r="AG281" s="53" t="n">
        <v>2665</v>
      </c>
      <c r="AH281" s="53" t="n">
        <v>3262</v>
      </c>
      <c r="AI281" s="53" t="n">
        <v>646</v>
      </c>
      <c r="AJ281" s="53" t="n">
        <v>1170</v>
      </c>
      <c r="AK281" s="53" t="n">
        <v>3084</v>
      </c>
      <c r="AL281" s="53" t="n">
        <v>4102</v>
      </c>
      <c r="AM281" s="53" t="n">
        <v>1765</v>
      </c>
      <c r="AN281" s="53" t="n">
        <v>1869</v>
      </c>
      <c r="AO281" s="53" t="n">
        <v>689</v>
      </c>
      <c r="AP281" s="19" t="n">
        <v>6</v>
      </c>
      <c r="AQ281" s="54" t="n">
        <v>1</v>
      </c>
      <c r="AR281" s="54" t="n">
        <v>13528</v>
      </c>
      <c r="AS281" s="59" t="n">
        <v>8840</v>
      </c>
      <c r="AT281" s="54"/>
      <c r="AU281" s="54"/>
      <c r="AV281" s="53" t="n">
        <v>0</v>
      </c>
      <c r="AW281" s="53"/>
      <c r="AX281" s="53"/>
      <c r="AY281" s="53"/>
      <c r="AZ281" s="53"/>
      <c r="BA281" s="53" t="n">
        <v>0</v>
      </c>
      <c r="BB281" s="53"/>
      <c r="BC281" s="58"/>
      <c r="BD281" s="58"/>
      <c r="BE281" s="58" t="s">
        <v>521</v>
      </c>
      <c r="BF281" s="58" t="n">
        <v>1</v>
      </c>
    </row>
    <row r="282" customFormat="false" ht="12.75" hidden="false" customHeight="false" outlineLevel="0" collapsed="false">
      <c r="B282" s="49" t="n">
        <v>46137</v>
      </c>
      <c r="C282" s="49" t="n">
        <v>9</v>
      </c>
      <c r="D282" s="51" t="s">
        <v>522</v>
      </c>
      <c r="E282" s="51" t="s">
        <v>440</v>
      </c>
      <c r="F282" s="52" t="n">
        <v>0</v>
      </c>
      <c r="G282" s="52" t="n">
        <v>0</v>
      </c>
      <c r="H282" s="19" t="n">
        <v>2</v>
      </c>
      <c r="I282" s="52" t="n">
        <v>1</v>
      </c>
      <c r="J282" s="53" t="n">
        <v>1962.49</v>
      </c>
      <c r="K282" s="54" t="n">
        <v>2220</v>
      </c>
      <c r="L282" s="54" t="n">
        <v>2519</v>
      </c>
      <c r="M282" s="54" t="n">
        <v>293</v>
      </c>
      <c r="N282" s="54" t="n">
        <v>335</v>
      </c>
      <c r="O282" s="62" t="n">
        <v>8.5</v>
      </c>
      <c r="P282" s="49" t="n">
        <v>11.9</v>
      </c>
      <c r="Q282" s="55" t="n">
        <v>8671</v>
      </c>
      <c r="R282" s="56" t="n">
        <v>9183</v>
      </c>
      <c r="S282" s="53" t="n">
        <v>167</v>
      </c>
      <c r="T282" s="53" t="n">
        <v>201</v>
      </c>
      <c r="U282" s="53" t="n">
        <v>24</v>
      </c>
      <c r="V282" s="53" t="n">
        <v>0</v>
      </c>
      <c r="W282" s="53" t="n">
        <v>0</v>
      </c>
      <c r="X282" s="53" t="n">
        <v>0</v>
      </c>
      <c r="Y282" s="53" t="n">
        <v>15</v>
      </c>
      <c r="Z282" s="53" t="n">
        <v>0</v>
      </c>
      <c r="AA282" s="53" t="n">
        <v>0</v>
      </c>
      <c r="AB282" s="53" t="n">
        <v>0</v>
      </c>
      <c r="AC282" s="53" t="n">
        <v>0</v>
      </c>
      <c r="AD282" s="53" t="n">
        <v>0</v>
      </c>
      <c r="AE282" s="53" t="n">
        <v>0</v>
      </c>
      <c r="AF282" s="53" t="n">
        <v>0</v>
      </c>
      <c r="AG282" s="53" t="n">
        <v>27</v>
      </c>
      <c r="AH282" s="53" t="n">
        <v>0</v>
      </c>
      <c r="AI282" s="53" t="n">
        <v>0</v>
      </c>
      <c r="AJ282" s="53" t="n">
        <v>33</v>
      </c>
      <c r="AK282" s="53" t="n">
        <v>56</v>
      </c>
      <c r="AL282" s="53" t="n">
        <v>0</v>
      </c>
      <c r="AM282" s="53" t="n">
        <v>126</v>
      </c>
      <c r="AN282" s="53" t="n">
        <v>134</v>
      </c>
      <c r="AO282" s="53" t="n">
        <v>17</v>
      </c>
      <c r="AP282" s="19" t="n">
        <v>0</v>
      </c>
      <c r="AQ282" s="54"/>
      <c r="AR282" s="54"/>
      <c r="AS282" s="63" t="n">
        <v>879</v>
      </c>
      <c r="AT282" s="54"/>
      <c r="AU282" s="54"/>
      <c r="AV282" s="53" t="n">
        <v>1</v>
      </c>
      <c r="AW282" s="53" t="s">
        <v>469</v>
      </c>
      <c r="AX282" s="53" t="n">
        <v>1455</v>
      </c>
      <c r="AY282" s="53"/>
      <c r="AZ282" s="53"/>
      <c r="BA282" s="53" t="n">
        <v>0</v>
      </c>
      <c r="BB282" s="53"/>
      <c r="BC282" s="58"/>
      <c r="BD282" s="58"/>
      <c r="BE282" s="58"/>
      <c r="BF282" s="58"/>
    </row>
    <row r="283" customFormat="false" ht="12.75" hidden="false" customHeight="false" outlineLevel="0" collapsed="false">
      <c r="B283" s="49" t="n">
        <v>55003</v>
      </c>
      <c r="C283" s="49" t="n">
        <v>7</v>
      </c>
      <c r="D283" s="51" t="s">
        <v>523</v>
      </c>
      <c r="E283" s="51" t="s">
        <v>524</v>
      </c>
      <c r="F283" s="52" t="n">
        <v>0</v>
      </c>
      <c r="G283" s="52" t="n">
        <v>0</v>
      </c>
      <c r="H283" s="19" t="n">
        <v>0</v>
      </c>
      <c r="I283" s="52" t="n">
        <v>0</v>
      </c>
      <c r="J283" s="53" t="n">
        <v>1043.91</v>
      </c>
      <c r="K283" s="54" t="n">
        <v>16307</v>
      </c>
      <c r="L283" s="54" t="n">
        <v>16866</v>
      </c>
      <c r="M283" s="54" t="n">
        <v>8827</v>
      </c>
      <c r="N283" s="54" t="n">
        <v>10621</v>
      </c>
      <c r="O283" s="19" t="n">
        <v>8</v>
      </c>
      <c r="P283" s="49" t="n">
        <v>7.4</v>
      </c>
      <c r="Q283" s="55" t="n">
        <v>13555</v>
      </c>
      <c r="R283" s="56" t="n">
        <v>21512</v>
      </c>
      <c r="S283" s="53" t="n">
        <v>7467</v>
      </c>
      <c r="T283" s="53" t="n">
        <v>9043</v>
      </c>
      <c r="U283" s="53" t="n">
        <v>50</v>
      </c>
      <c r="V283" s="53" t="n">
        <v>0</v>
      </c>
      <c r="W283" s="53" t="n">
        <v>0</v>
      </c>
      <c r="X283" s="53" t="n">
        <v>0</v>
      </c>
      <c r="Y283" s="53" t="n">
        <v>506</v>
      </c>
      <c r="Z283" s="53" t="n">
        <v>572</v>
      </c>
      <c r="AA283" s="53" t="n">
        <v>1659</v>
      </c>
      <c r="AB283" s="53" t="n">
        <v>1754</v>
      </c>
      <c r="AC283" s="53" t="n">
        <v>404</v>
      </c>
      <c r="AD283" s="53" t="n">
        <v>433</v>
      </c>
      <c r="AE283" s="53" t="n">
        <v>176</v>
      </c>
      <c r="AF283" s="53" t="n">
        <v>0</v>
      </c>
      <c r="AG283" s="53" t="n">
        <v>1529</v>
      </c>
      <c r="AH283" s="53" t="n">
        <v>0</v>
      </c>
      <c r="AI283" s="53" t="n">
        <v>351</v>
      </c>
      <c r="AJ283" s="53" t="n">
        <v>381</v>
      </c>
      <c r="AK283" s="53" t="n">
        <v>2788</v>
      </c>
      <c r="AL283" s="53" t="n">
        <v>3382</v>
      </c>
      <c r="AM283" s="53" t="n">
        <v>1360</v>
      </c>
      <c r="AN283" s="53" t="n">
        <v>1578</v>
      </c>
      <c r="AO283" s="53" t="n">
        <v>567</v>
      </c>
      <c r="AP283" s="19" t="n">
        <v>3</v>
      </c>
      <c r="AQ283" s="54" t="n">
        <v>1</v>
      </c>
      <c r="AR283" s="54" t="n">
        <v>8620</v>
      </c>
      <c r="AS283" s="57" t="n">
        <v>8883</v>
      </c>
      <c r="AT283" s="64"/>
      <c r="AU283" s="54"/>
      <c r="AV283" s="53" t="n">
        <v>1</v>
      </c>
      <c r="AW283" s="53" t="s">
        <v>525</v>
      </c>
      <c r="AX283" s="53" t="n">
        <v>1573</v>
      </c>
      <c r="AY283" s="53" t="n">
        <v>1</v>
      </c>
      <c r="AZ283" s="53" t="s">
        <v>526</v>
      </c>
      <c r="BA283" s="53" t="n">
        <v>0</v>
      </c>
      <c r="BB283" s="53"/>
      <c r="BC283" s="58"/>
      <c r="BD283" s="58"/>
      <c r="BE283" s="58" t="s">
        <v>527</v>
      </c>
      <c r="BF283" s="58" t="n">
        <v>1</v>
      </c>
    </row>
    <row r="284" customFormat="false" ht="12.75" hidden="false" customHeight="false" outlineLevel="0" collapsed="false">
      <c r="B284" s="49" t="n">
        <v>55005</v>
      </c>
      <c r="C284" s="49" t="n">
        <v>7</v>
      </c>
      <c r="D284" s="51" t="s">
        <v>528</v>
      </c>
      <c r="E284" s="51" t="s">
        <v>524</v>
      </c>
      <c r="F284" s="52" t="n">
        <v>0</v>
      </c>
      <c r="G284" s="52" t="n">
        <v>0</v>
      </c>
      <c r="H284" s="19" t="n">
        <v>0</v>
      </c>
      <c r="I284" s="52" t="n">
        <v>1</v>
      </c>
      <c r="J284" s="53" t="n">
        <v>862.89</v>
      </c>
      <c r="K284" s="54" t="n">
        <v>40750</v>
      </c>
      <c r="L284" s="54" t="n">
        <v>44963</v>
      </c>
      <c r="M284" s="54" t="n">
        <v>20333</v>
      </c>
      <c r="N284" s="54" t="n">
        <v>27185</v>
      </c>
      <c r="O284" s="19" t="n">
        <v>6.2</v>
      </c>
      <c r="P284" s="49" t="n">
        <v>4.8</v>
      </c>
      <c r="Q284" s="55" t="n">
        <v>14405</v>
      </c>
      <c r="R284" s="56" t="n">
        <v>22320</v>
      </c>
      <c r="S284" s="53" t="n">
        <v>17390</v>
      </c>
      <c r="T284" s="53" t="n">
        <v>23588</v>
      </c>
      <c r="U284" s="53" t="n">
        <v>245</v>
      </c>
      <c r="V284" s="53" t="n">
        <v>0</v>
      </c>
      <c r="W284" s="53" t="n">
        <v>48</v>
      </c>
      <c r="X284" s="53" t="n">
        <v>0</v>
      </c>
      <c r="Y284" s="53" t="n">
        <v>856</v>
      </c>
      <c r="Z284" s="53" t="n">
        <v>1396</v>
      </c>
      <c r="AA284" s="53" t="n">
        <v>6117</v>
      </c>
      <c r="AB284" s="53" t="n">
        <v>7315</v>
      </c>
      <c r="AC284" s="53" t="n">
        <v>915</v>
      </c>
      <c r="AD284" s="53" t="n">
        <v>960</v>
      </c>
      <c r="AE284" s="53" t="n">
        <v>615</v>
      </c>
      <c r="AF284" s="53" t="n">
        <v>705</v>
      </c>
      <c r="AG284" s="53" t="n">
        <v>3709</v>
      </c>
      <c r="AH284" s="53" t="n">
        <v>5098</v>
      </c>
      <c r="AI284" s="53" t="n">
        <v>891</v>
      </c>
      <c r="AJ284" s="53" t="n">
        <v>1141</v>
      </c>
      <c r="AK284" s="53" t="n">
        <v>3994</v>
      </c>
      <c r="AL284" s="53" t="n">
        <v>6489</v>
      </c>
      <c r="AM284" s="53" t="n">
        <v>2943</v>
      </c>
      <c r="AN284" s="53" t="n">
        <v>3597</v>
      </c>
      <c r="AO284" s="53" t="n">
        <v>1286</v>
      </c>
      <c r="AP284" s="19" t="n">
        <v>11</v>
      </c>
      <c r="AQ284" s="54" t="n">
        <v>1</v>
      </c>
      <c r="AR284" s="54" t="n">
        <v>8320</v>
      </c>
      <c r="AS284" s="57" t="n">
        <v>20969</v>
      </c>
      <c r="AT284" s="64"/>
      <c r="AU284" s="54"/>
      <c r="AV284" s="53" t="n">
        <v>0</v>
      </c>
      <c r="AW284" s="53"/>
      <c r="AX284" s="53"/>
      <c r="AY284" s="53" t="n">
        <v>1</v>
      </c>
      <c r="AZ284" s="53" t="s">
        <v>529</v>
      </c>
      <c r="BA284" s="53" t="n">
        <v>0</v>
      </c>
      <c r="BB284" s="53"/>
      <c r="BC284" s="58"/>
      <c r="BD284" s="58"/>
      <c r="BE284" s="58"/>
      <c r="BF284" s="58"/>
    </row>
    <row r="285" customFormat="false" ht="12.75" hidden="false" customHeight="false" outlineLevel="0" collapsed="false">
      <c r="B285" s="49" t="n">
        <v>55007</v>
      </c>
      <c r="C285" s="49" t="n">
        <v>8</v>
      </c>
      <c r="D285" s="51" t="s">
        <v>530</v>
      </c>
      <c r="E285" s="51" t="s">
        <v>524</v>
      </c>
      <c r="F285" s="52" t="n">
        <v>0</v>
      </c>
      <c r="G285" s="52" t="n">
        <v>0</v>
      </c>
      <c r="H285" s="19" t="n">
        <v>0</v>
      </c>
      <c r="I285" s="52" t="n">
        <v>1</v>
      </c>
      <c r="J285" s="53" t="n">
        <v>1476.41</v>
      </c>
      <c r="K285" s="54" t="n">
        <v>14008</v>
      </c>
      <c r="L285" s="54" t="n">
        <v>15013</v>
      </c>
      <c r="M285" s="54" t="n">
        <v>4865</v>
      </c>
      <c r="N285" s="54" t="n">
        <v>5907</v>
      </c>
      <c r="O285" s="19" t="n">
        <v>7.8</v>
      </c>
      <c r="P285" s="49" t="n">
        <v>6.5</v>
      </c>
      <c r="Q285" s="55" t="n">
        <v>13638</v>
      </c>
      <c r="R285" s="56" t="n">
        <v>20911</v>
      </c>
      <c r="S285" s="53" t="n">
        <v>3810</v>
      </c>
      <c r="T285" s="53" t="n">
        <v>4806</v>
      </c>
      <c r="U285" s="53" t="n">
        <v>0</v>
      </c>
      <c r="V285" s="53" t="n">
        <v>99</v>
      </c>
      <c r="W285" s="53" t="n">
        <v>0</v>
      </c>
      <c r="X285" s="53" t="n">
        <v>0</v>
      </c>
      <c r="Y285" s="53" t="n">
        <v>353</v>
      </c>
      <c r="Z285" s="53" t="n">
        <v>544</v>
      </c>
      <c r="AA285" s="53" t="n">
        <v>371</v>
      </c>
      <c r="AB285" s="53" t="n">
        <v>244</v>
      </c>
      <c r="AC285" s="53" t="n">
        <v>215</v>
      </c>
      <c r="AD285" s="53" t="n">
        <v>348</v>
      </c>
      <c r="AE285" s="53" t="n">
        <v>0</v>
      </c>
      <c r="AF285" s="53" t="n">
        <v>85</v>
      </c>
      <c r="AG285" s="53" t="n">
        <v>1000</v>
      </c>
      <c r="AH285" s="53" t="n">
        <v>1139</v>
      </c>
      <c r="AI285" s="53" t="n">
        <v>219</v>
      </c>
      <c r="AJ285" s="53" t="n">
        <v>354</v>
      </c>
      <c r="AK285" s="53" t="n">
        <v>1460</v>
      </c>
      <c r="AL285" s="53" t="n">
        <v>1987</v>
      </c>
      <c r="AM285" s="53" t="n">
        <v>1055</v>
      </c>
      <c r="AN285" s="53" t="n">
        <v>1101</v>
      </c>
      <c r="AO285" s="53" t="n">
        <v>435</v>
      </c>
      <c r="AP285" s="19" t="n">
        <v>0</v>
      </c>
      <c r="AQ285" s="54"/>
      <c r="AR285" s="54"/>
      <c r="AS285" s="57" t="n">
        <v>11640</v>
      </c>
      <c r="AT285" s="64"/>
      <c r="AU285" s="54"/>
      <c r="AV285" s="53" t="n">
        <v>1</v>
      </c>
      <c r="AW285" s="53" t="s">
        <v>531</v>
      </c>
      <c r="AX285" s="53" t="n">
        <v>1455</v>
      </c>
      <c r="AY285" s="53" t="n">
        <v>1</v>
      </c>
      <c r="AZ285" s="53" t="s">
        <v>532</v>
      </c>
      <c r="BA285" s="53" t="n">
        <v>0</v>
      </c>
      <c r="BB285" s="53"/>
      <c r="BC285" s="58"/>
      <c r="BD285" s="58"/>
      <c r="BE285" s="58"/>
      <c r="BF285" s="58"/>
    </row>
    <row r="286" customFormat="false" ht="12.75" hidden="false" customHeight="false" outlineLevel="0" collapsed="false">
      <c r="B286" s="49" t="n">
        <v>55011</v>
      </c>
      <c r="C286" s="49" t="n">
        <v>8</v>
      </c>
      <c r="D286" s="51" t="s">
        <v>448</v>
      </c>
      <c r="E286" s="51" t="s">
        <v>524</v>
      </c>
      <c r="F286" s="52" t="n">
        <v>0</v>
      </c>
      <c r="G286" s="52" t="n">
        <v>0</v>
      </c>
      <c r="H286" s="19" t="n">
        <v>0</v>
      </c>
      <c r="I286" s="52" t="n">
        <v>1</v>
      </c>
      <c r="J286" s="53" t="n">
        <v>684.52</v>
      </c>
      <c r="K286" s="54" t="n">
        <v>13584</v>
      </c>
      <c r="L286" s="54" t="n">
        <v>13804</v>
      </c>
      <c r="M286" s="54" t="n">
        <v>4952</v>
      </c>
      <c r="N286" s="54" t="n">
        <v>6861</v>
      </c>
      <c r="O286" s="19" t="n">
        <v>5.7</v>
      </c>
      <c r="P286" s="49" t="n">
        <v>3.4</v>
      </c>
      <c r="Q286" s="55" t="n">
        <v>15349</v>
      </c>
      <c r="R286" s="56" t="n">
        <v>24371</v>
      </c>
      <c r="S286" s="53" t="n">
        <v>4050</v>
      </c>
      <c r="T286" s="53" t="n">
        <v>5873</v>
      </c>
      <c r="U286" s="53" t="n">
        <v>84</v>
      </c>
      <c r="V286" s="53" t="n">
        <v>0</v>
      </c>
      <c r="W286" s="53" t="n">
        <v>0</v>
      </c>
      <c r="X286" s="53" t="n">
        <v>0</v>
      </c>
      <c r="Y286" s="53" t="n">
        <v>233</v>
      </c>
      <c r="Z286" s="53" t="n">
        <v>350</v>
      </c>
      <c r="AA286" s="53" t="n">
        <v>452</v>
      </c>
      <c r="AB286" s="53" t="n">
        <v>672</v>
      </c>
      <c r="AC286" s="53" t="n">
        <v>976</v>
      </c>
      <c r="AD286" s="53" t="n">
        <v>0</v>
      </c>
      <c r="AE286" s="53" t="n">
        <v>251</v>
      </c>
      <c r="AF286" s="53" t="n">
        <v>223</v>
      </c>
      <c r="AG286" s="53" t="n">
        <v>743</v>
      </c>
      <c r="AH286" s="53" t="n">
        <v>980</v>
      </c>
      <c r="AI286" s="53" t="n">
        <v>227</v>
      </c>
      <c r="AJ286" s="53" t="n">
        <v>309</v>
      </c>
      <c r="AK286" s="53" t="n">
        <v>1084</v>
      </c>
      <c r="AL286" s="53" t="n">
        <v>1545</v>
      </c>
      <c r="AM286" s="53" t="n">
        <v>902</v>
      </c>
      <c r="AN286" s="53" t="n">
        <v>988</v>
      </c>
      <c r="AO286" s="53" t="n">
        <v>365</v>
      </c>
      <c r="AP286" s="19" t="n">
        <v>1</v>
      </c>
      <c r="AQ286" s="54"/>
      <c r="AR286" s="54"/>
      <c r="AS286" s="57" t="n">
        <v>6098</v>
      </c>
      <c r="AT286" s="64"/>
      <c r="AU286" s="54"/>
      <c r="AV286" s="53" t="n">
        <v>0</v>
      </c>
      <c r="AW286" s="53"/>
      <c r="AX286" s="53"/>
      <c r="AY286" s="53"/>
      <c r="AZ286" s="53"/>
      <c r="BA286" s="53" t="n">
        <v>0</v>
      </c>
      <c r="BB286" s="53"/>
      <c r="BC286" s="58"/>
      <c r="BD286" s="58"/>
      <c r="BE286" s="58"/>
      <c r="BF286" s="58"/>
    </row>
    <row r="287" customFormat="false" ht="12.75" hidden="false" customHeight="false" outlineLevel="0" collapsed="false">
      <c r="B287" s="49" t="n">
        <v>55013</v>
      </c>
      <c r="C287" s="49" t="n">
        <v>8</v>
      </c>
      <c r="D287" s="51" t="s">
        <v>533</v>
      </c>
      <c r="E287" s="51" t="s">
        <v>524</v>
      </c>
      <c r="F287" s="52" t="n">
        <v>0</v>
      </c>
      <c r="G287" s="52" t="n">
        <v>0</v>
      </c>
      <c r="H287" s="19" t="n">
        <v>1</v>
      </c>
      <c r="I287" s="52" t="n">
        <v>1</v>
      </c>
      <c r="J287" s="53" t="n">
        <v>821.55</v>
      </c>
      <c r="K287" s="54" t="n">
        <v>13084</v>
      </c>
      <c r="L287" s="54" t="n">
        <v>15674</v>
      </c>
      <c r="M287" s="54" t="n">
        <v>4422</v>
      </c>
      <c r="N287" s="54" t="n">
        <v>6308</v>
      </c>
      <c r="O287" s="19" t="n">
        <v>6.4</v>
      </c>
      <c r="P287" s="49" t="n">
        <v>4</v>
      </c>
      <c r="Q287" s="55" t="n">
        <v>12303</v>
      </c>
      <c r="R287" s="56" t="n">
        <v>19431</v>
      </c>
      <c r="S287" s="53" t="n">
        <v>3729</v>
      </c>
      <c r="T287" s="53" t="n">
        <v>5470</v>
      </c>
      <c r="U287" s="53" t="n">
        <v>32</v>
      </c>
      <c r="V287" s="53" t="n">
        <v>0</v>
      </c>
      <c r="W287" s="53" t="n">
        <v>22</v>
      </c>
      <c r="X287" s="53" t="n">
        <v>0</v>
      </c>
      <c r="Y287" s="53" t="n">
        <v>267</v>
      </c>
      <c r="Z287" s="53" t="n">
        <v>478</v>
      </c>
      <c r="AA287" s="53" t="n">
        <v>938</v>
      </c>
      <c r="AB287" s="53" t="n">
        <v>1332</v>
      </c>
      <c r="AC287" s="53" t="n">
        <v>170</v>
      </c>
      <c r="AD287" s="53" t="n">
        <v>244</v>
      </c>
      <c r="AE287" s="53" t="n">
        <v>52</v>
      </c>
      <c r="AF287" s="53" t="n">
        <v>91</v>
      </c>
      <c r="AG287" s="53" t="n">
        <v>880</v>
      </c>
      <c r="AH287" s="53" t="n">
        <v>1177</v>
      </c>
      <c r="AI287" s="53" t="n">
        <v>251</v>
      </c>
      <c r="AJ287" s="53" t="n">
        <v>289</v>
      </c>
      <c r="AK287" s="53" t="n">
        <v>1117</v>
      </c>
      <c r="AL287" s="53" t="n">
        <v>1777</v>
      </c>
      <c r="AM287" s="53" t="n">
        <v>693</v>
      </c>
      <c r="AN287" s="53" t="n">
        <v>838</v>
      </c>
      <c r="AO287" s="53" t="n">
        <v>442</v>
      </c>
      <c r="AP287" s="19" t="n">
        <v>1</v>
      </c>
      <c r="AQ287" s="54"/>
      <c r="AR287" s="54"/>
      <c r="AS287" s="57" t="n">
        <v>12582</v>
      </c>
      <c r="AT287" s="64"/>
      <c r="AU287" s="54"/>
      <c r="AV287" s="53" t="n">
        <v>0</v>
      </c>
      <c r="AW287" s="53"/>
      <c r="AX287" s="53"/>
      <c r="AY287" s="53" t="n">
        <v>1</v>
      </c>
      <c r="AZ287" s="53" t="s">
        <v>534</v>
      </c>
      <c r="BA287" s="53" t="n">
        <v>0</v>
      </c>
      <c r="BB287" s="53"/>
      <c r="BC287" s="58"/>
      <c r="BD287" s="58"/>
      <c r="BE287" s="58"/>
      <c r="BF287" s="58"/>
    </row>
    <row r="288" customFormat="false" ht="12.75" hidden="false" customHeight="false" outlineLevel="0" collapsed="false">
      <c r="B288" s="49" t="n">
        <v>55017</v>
      </c>
      <c r="C288" s="49" t="n">
        <v>3</v>
      </c>
      <c r="D288" s="51" t="s">
        <v>114</v>
      </c>
      <c r="E288" s="51" t="s">
        <v>524</v>
      </c>
      <c r="F288" s="52" t="n">
        <v>1</v>
      </c>
      <c r="G288" s="52" t="n">
        <v>0</v>
      </c>
      <c r="H288" s="19" t="n">
        <v>0</v>
      </c>
      <c r="I288" s="52" t="n">
        <v>0</v>
      </c>
      <c r="J288" s="53" t="n">
        <v>1010.47</v>
      </c>
      <c r="K288" s="54" t="n">
        <v>52360</v>
      </c>
      <c r="L288" s="54" t="n">
        <v>55195</v>
      </c>
      <c r="M288" s="54" t="n">
        <v>23073</v>
      </c>
      <c r="N288" s="54" t="n">
        <v>28428</v>
      </c>
      <c r="O288" s="19" t="n">
        <v>5.8</v>
      </c>
      <c r="P288" s="49" t="n">
        <v>4.4</v>
      </c>
      <c r="Q288" s="55" t="n">
        <v>15231</v>
      </c>
      <c r="R288" s="56" t="n">
        <v>24914</v>
      </c>
      <c r="S288" s="53" t="n">
        <v>19604</v>
      </c>
      <c r="T288" s="53" t="n">
        <v>24491</v>
      </c>
      <c r="U288" s="53" t="n">
        <v>219</v>
      </c>
      <c r="V288" s="53" t="n">
        <v>385</v>
      </c>
      <c r="W288" s="53" t="n">
        <v>0</v>
      </c>
      <c r="X288" s="53" t="n">
        <v>0</v>
      </c>
      <c r="Y288" s="53" t="n">
        <v>1320</v>
      </c>
      <c r="Z288" s="53" t="n">
        <v>1972</v>
      </c>
      <c r="AA288" s="53" t="n">
        <v>6597</v>
      </c>
      <c r="AB288" s="53" t="n">
        <v>7684</v>
      </c>
      <c r="AC288" s="53" t="n">
        <v>916</v>
      </c>
      <c r="AD288" s="53" t="n">
        <v>1271</v>
      </c>
      <c r="AE288" s="53" t="n">
        <v>675</v>
      </c>
      <c r="AF288" s="53" t="n">
        <v>777</v>
      </c>
      <c r="AG288" s="53" t="n">
        <v>4291</v>
      </c>
      <c r="AH288" s="53" t="n">
        <v>5195</v>
      </c>
      <c r="AI288" s="53" t="n">
        <v>820</v>
      </c>
      <c r="AJ288" s="53" t="n">
        <v>1020</v>
      </c>
      <c r="AK288" s="53" t="n">
        <v>4762</v>
      </c>
      <c r="AL288" s="53" t="n">
        <v>6181</v>
      </c>
      <c r="AM288" s="53" t="n">
        <v>3469</v>
      </c>
      <c r="AN288" s="53" t="n">
        <v>3937</v>
      </c>
      <c r="AO288" s="53" t="n">
        <v>1236</v>
      </c>
      <c r="AP288" s="19" t="n">
        <v>6</v>
      </c>
      <c r="AQ288" s="54" t="n">
        <v>2</v>
      </c>
      <c r="AR288" s="54" t="n">
        <f aca="false">18124+1910</f>
        <v>20034</v>
      </c>
      <c r="AS288" s="57" t="n">
        <v>22821</v>
      </c>
      <c r="AT288" s="64"/>
      <c r="AU288" s="54"/>
      <c r="AV288" s="53" t="n">
        <v>0</v>
      </c>
      <c r="AW288" s="53"/>
      <c r="AX288" s="53"/>
      <c r="AY288" s="53" t="n">
        <v>1</v>
      </c>
      <c r="AZ288" s="53" t="s">
        <v>535</v>
      </c>
      <c r="BA288" s="53" t="n">
        <v>0</v>
      </c>
      <c r="BB288" s="53"/>
      <c r="BC288" s="58"/>
      <c r="BD288" s="58"/>
      <c r="BE288" s="58"/>
      <c r="BF288" s="58"/>
    </row>
    <row r="289" customFormat="false" ht="12.75" hidden="false" customHeight="false" outlineLevel="0" collapsed="false">
      <c r="B289" s="49" t="n">
        <v>55031</v>
      </c>
      <c r="C289" s="49" t="n">
        <v>3</v>
      </c>
      <c r="D289" s="51" t="s">
        <v>177</v>
      </c>
      <c r="E289" s="51" t="s">
        <v>524</v>
      </c>
      <c r="F289" s="52" t="n">
        <v>1</v>
      </c>
      <c r="G289" s="52" t="n">
        <v>0</v>
      </c>
      <c r="H289" s="19" t="n">
        <v>0</v>
      </c>
      <c r="I289" s="52" t="n">
        <v>0</v>
      </c>
      <c r="J289" s="53" t="n">
        <v>1309.26</v>
      </c>
      <c r="K289" s="54" t="n">
        <v>41758</v>
      </c>
      <c r="L289" s="54" t="n">
        <v>43287</v>
      </c>
      <c r="M289" s="54" t="n">
        <v>19134</v>
      </c>
      <c r="N289" s="54" t="n">
        <v>21156</v>
      </c>
      <c r="O289" s="19" t="n">
        <v>5.8</v>
      </c>
      <c r="P289" s="49" t="n">
        <v>4.5</v>
      </c>
      <c r="Q289" s="55" t="n">
        <v>14672</v>
      </c>
      <c r="R289" s="56" t="n">
        <v>22484</v>
      </c>
      <c r="S289" s="53" t="n">
        <v>15616</v>
      </c>
      <c r="T289" s="53" t="n">
        <v>17703</v>
      </c>
      <c r="U289" s="53" t="n">
        <v>99</v>
      </c>
      <c r="V289" s="53" t="n">
        <v>140</v>
      </c>
      <c r="W289" s="53" t="n">
        <v>16</v>
      </c>
      <c r="X289" s="53" t="n">
        <v>20</v>
      </c>
      <c r="Y289" s="53" t="n">
        <v>874</v>
      </c>
      <c r="Z289" s="53" t="n">
        <v>1244</v>
      </c>
      <c r="AA289" s="53" t="n">
        <v>1627</v>
      </c>
      <c r="AB289" s="53" t="n">
        <v>1443</v>
      </c>
      <c r="AC289" s="53" t="n">
        <v>2204</v>
      </c>
      <c r="AD289" s="53" t="n">
        <v>2556</v>
      </c>
      <c r="AE289" s="53" t="n">
        <v>1151</v>
      </c>
      <c r="AF289" s="53" t="n">
        <v>1196</v>
      </c>
      <c r="AG289" s="53" t="n">
        <v>4574</v>
      </c>
      <c r="AH289" s="53" t="n">
        <v>4384</v>
      </c>
      <c r="AI289" s="53" t="n">
        <v>706</v>
      </c>
      <c r="AJ289" s="53" t="n">
        <v>910</v>
      </c>
      <c r="AK289" s="53" t="n">
        <v>4365</v>
      </c>
      <c r="AL289" s="53" t="n">
        <v>5810</v>
      </c>
      <c r="AM289" s="53" t="n">
        <v>3518</v>
      </c>
      <c r="AN289" s="53" t="n">
        <v>3453</v>
      </c>
      <c r="AO289" s="53" t="n">
        <v>1109</v>
      </c>
      <c r="AP289" s="19" t="n">
        <v>4</v>
      </c>
      <c r="AQ289" s="54" t="n">
        <v>1</v>
      </c>
      <c r="AR289" s="54" t="n">
        <v>27368</v>
      </c>
      <c r="AS289" s="57" t="n">
        <v>20356</v>
      </c>
      <c r="AT289" s="64"/>
      <c r="AU289" s="54"/>
      <c r="AV289" s="53" t="n">
        <v>0</v>
      </c>
      <c r="AW289" s="53"/>
      <c r="AX289" s="53"/>
      <c r="AY289" s="53"/>
      <c r="AZ289" s="53"/>
      <c r="BA289" s="53" t="n">
        <v>0</v>
      </c>
      <c r="BB289" s="53"/>
      <c r="BC289" s="58"/>
      <c r="BD289" s="58"/>
      <c r="BE289" s="58" t="s">
        <v>536</v>
      </c>
      <c r="BF289" s="58" t="n">
        <v>1</v>
      </c>
    </row>
    <row r="290" customFormat="false" ht="12.75" hidden="false" customHeight="false" outlineLevel="0" collapsed="false">
      <c r="B290" s="49" t="n">
        <v>55033</v>
      </c>
      <c r="C290" s="49" t="n">
        <v>6</v>
      </c>
      <c r="D290" s="51" t="s">
        <v>387</v>
      </c>
      <c r="E290" s="51" t="s">
        <v>524</v>
      </c>
      <c r="F290" s="52" t="n">
        <v>0</v>
      </c>
      <c r="G290" s="52" t="n">
        <v>1</v>
      </c>
      <c r="H290" s="19" t="n">
        <v>0</v>
      </c>
      <c r="I290" s="52" t="n">
        <v>1</v>
      </c>
      <c r="J290" s="53" t="n">
        <v>852.08</v>
      </c>
      <c r="K290" s="54" t="n">
        <v>35909</v>
      </c>
      <c r="L290" s="54" t="n">
        <v>39858</v>
      </c>
      <c r="M290" s="54" t="n">
        <v>14741</v>
      </c>
      <c r="N290" s="54" t="n">
        <v>20572</v>
      </c>
      <c r="O290" s="19" t="n">
        <v>4</v>
      </c>
      <c r="P290" s="49" t="n">
        <v>3.5</v>
      </c>
      <c r="Q290" s="55" t="n">
        <v>13470</v>
      </c>
      <c r="R290" s="56" t="n">
        <v>21504</v>
      </c>
      <c r="S290" s="53" t="n">
        <v>10300</v>
      </c>
      <c r="T290" s="53" t="n">
        <v>15950</v>
      </c>
      <c r="U290" s="53" t="n">
        <v>325</v>
      </c>
      <c r="V290" s="53" t="n">
        <v>378</v>
      </c>
      <c r="W290" s="53" t="n">
        <v>20</v>
      </c>
      <c r="X290" s="53" t="n">
        <v>0</v>
      </c>
      <c r="Y290" s="53" t="n">
        <v>677</v>
      </c>
      <c r="Z290" s="53" t="n">
        <v>1073</v>
      </c>
      <c r="AA290" s="53" t="n">
        <v>1895</v>
      </c>
      <c r="AB290" s="53" t="n">
        <v>2276</v>
      </c>
      <c r="AC290" s="53" t="n">
        <v>442</v>
      </c>
      <c r="AD290" s="53" t="n">
        <v>738</v>
      </c>
      <c r="AE290" s="53" t="n">
        <v>651</v>
      </c>
      <c r="AF290" s="53" t="n">
        <v>802</v>
      </c>
      <c r="AG290" s="53" t="n">
        <v>2665</v>
      </c>
      <c r="AH290" s="53" t="n">
        <v>5123</v>
      </c>
      <c r="AI290" s="53" t="n">
        <v>565</v>
      </c>
      <c r="AJ290" s="53" t="n">
        <v>844</v>
      </c>
      <c r="AK290" s="53" t="n">
        <v>3060</v>
      </c>
      <c r="AL290" s="53" t="n">
        <v>4710</v>
      </c>
      <c r="AM290" s="53" t="n">
        <v>4441</v>
      </c>
      <c r="AN290" s="53" t="n">
        <v>4622</v>
      </c>
      <c r="AO290" s="53" t="n">
        <v>981</v>
      </c>
      <c r="AP290" s="19" t="n">
        <v>6</v>
      </c>
      <c r="AQ290" s="54" t="n">
        <v>1</v>
      </c>
      <c r="AR290" s="54" t="n">
        <v>14937</v>
      </c>
      <c r="AS290" s="57" t="n">
        <v>15277</v>
      </c>
      <c r="AT290" s="64"/>
      <c r="AU290" s="54"/>
      <c r="AV290" s="53" t="n">
        <v>0</v>
      </c>
      <c r="AW290" s="53"/>
      <c r="AX290" s="53"/>
      <c r="AY290" s="53"/>
      <c r="AZ290" s="53"/>
      <c r="BA290" s="53" t="n">
        <v>1</v>
      </c>
      <c r="BB290" s="53" t="n">
        <v>94</v>
      </c>
      <c r="BC290" s="58"/>
      <c r="BD290" s="58"/>
      <c r="BE290" s="58" t="s">
        <v>537</v>
      </c>
      <c r="BF290" s="58" t="n">
        <v>1</v>
      </c>
    </row>
    <row r="291" customFormat="false" ht="12.75" hidden="false" customHeight="false" outlineLevel="0" collapsed="false">
      <c r="B291" s="49" t="n">
        <v>55035</v>
      </c>
      <c r="C291" s="49" t="n">
        <v>3</v>
      </c>
      <c r="D291" s="51" t="s">
        <v>538</v>
      </c>
      <c r="E291" s="51" t="s">
        <v>524</v>
      </c>
      <c r="F291" s="52" t="n">
        <v>1</v>
      </c>
      <c r="G291" s="52" t="n">
        <v>0</v>
      </c>
      <c r="H291" s="19" t="n">
        <v>0</v>
      </c>
      <c r="I291" s="52" t="n">
        <v>0</v>
      </c>
      <c r="J291" s="53" t="n">
        <v>637.66</v>
      </c>
      <c r="K291" s="54" t="n">
        <v>85183</v>
      </c>
      <c r="L291" s="54" t="n">
        <v>93142</v>
      </c>
      <c r="M291" s="54" t="n">
        <v>49130</v>
      </c>
      <c r="N291" s="54" t="n">
        <v>66484</v>
      </c>
      <c r="O291" s="19" t="n">
        <v>5.1</v>
      </c>
      <c r="P291" s="49" t="n">
        <v>3.4</v>
      </c>
      <c r="Q291" s="55" t="n">
        <v>16029</v>
      </c>
      <c r="R291" s="56" t="n">
        <v>25803</v>
      </c>
      <c r="S291" s="53" t="n">
        <v>41159</v>
      </c>
      <c r="T291" s="53" t="n">
        <v>58139</v>
      </c>
      <c r="U291" s="53" t="n">
        <v>292</v>
      </c>
      <c r="V291" s="53" t="n">
        <v>408</v>
      </c>
      <c r="W291" s="53" t="n">
        <v>0</v>
      </c>
      <c r="X291" s="53" t="n">
        <v>0</v>
      </c>
      <c r="Y291" s="53" t="n">
        <v>2016</v>
      </c>
      <c r="Z291" s="53" t="n">
        <v>3051</v>
      </c>
      <c r="AA291" s="53" t="n">
        <v>4873</v>
      </c>
      <c r="AB291" s="53" t="n">
        <v>6383</v>
      </c>
      <c r="AC291" s="53" t="n">
        <v>2807</v>
      </c>
      <c r="AD291" s="53" t="n">
        <v>3063</v>
      </c>
      <c r="AE291" s="53" t="n">
        <v>2070</v>
      </c>
      <c r="AF291" s="53" t="n">
        <v>2632</v>
      </c>
      <c r="AG291" s="53" t="n">
        <v>12925</v>
      </c>
      <c r="AH291" s="53" t="n">
        <v>18767</v>
      </c>
      <c r="AI291" s="53" t="n">
        <v>2830</v>
      </c>
      <c r="AJ291" s="53" t="n">
        <v>3729</v>
      </c>
      <c r="AK291" s="53" t="n">
        <v>13342</v>
      </c>
      <c r="AL291" s="53" t="n">
        <v>20100</v>
      </c>
      <c r="AM291" s="53" t="n">
        <v>7971</v>
      </c>
      <c r="AN291" s="53" t="n">
        <v>8345</v>
      </c>
      <c r="AO291" s="53" t="n">
        <v>2686</v>
      </c>
      <c r="AP291" s="19" t="n">
        <v>20</v>
      </c>
      <c r="AQ291" s="54" t="n">
        <v>2</v>
      </c>
      <c r="AR291" s="54" t="n">
        <f aca="false">13693+59794</f>
        <v>73487</v>
      </c>
      <c r="AS291" s="57" t="n">
        <v>37474</v>
      </c>
      <c r="AT291" s="64"/>
      <c r="AU291" s="54"/>
      <c r="AV291" s="53" t="n">
        <v>0</v>
      </c>
      <c r="AW291" s="53"/>
      <c r="AX291" s="53"/>
      <c r="AY291" s="53"/>
      <c r="AZ291" s="53"/>
      <c r="BA291" s="53" t="n">
        <v>1</v>
      </c>
      <c r="BB291" s="53" t="n">
        <v>94</v>
      </c>
      <c r="BC291" s="58"/>
      <c r="BD291" s="58"/>
      <c r="BE291" s="58"/>
      <c r="BF291" s="58"/>
    </row>
    <row r="292" customFormat="false" ht="12.75" hidden="false" customHeight="false" outlineLevel="0" collapsed="false">
      <c r="B292" s="49" t="n">
        <v>55037</v>
      </c>
      <c r="C292" s="49" t="n">
        <v>9</v>
      </c>
      <c r="D292" s="51" t="s">
        <v>539</v>
      </c>
      <c r="E292" s="51" t="s">
        <v>524</v>
      </c>
      <c r="F292" s="52" t="n">
        <v>0</v>
      </c>
      <c r="G292" s="52" t="n">
        <v>1</v>
      </c>
      <c r="H292" s="19" t="n">
        <v>0</v>
      </c>
      <c r="I292" s="52" t="n">
        <v>0</v>
      </c>
      <c r="J292" s="53" t="n">
        <v>488.08</v>
      </c>
      <c r="K292" s="54" t="n">
        <v>4590</v>
      </c>
      <c r="L292" s="54" t="n">
        <v>5088</v>
      </c>
      <c r="M292" s="54" t="n">
        <v>1230</v>
      </c>
      <c r="N292" s="54" t="n">
        <v>1759</v>
      </c>
      <c r="O292" s="19" t="n">
        <v>3.8</v>
      </c>
      <c r="P292" s="49" t="n">
        <v>6.4</v>
      </c>
      <c r="Q292" s="55" t="n">
        <v>13427</v>
      </c>
      <c r="R292" s="56" t="n">
        <v>22298</v>
      </c>
      <c r="S292" s="53" t="n">
        <v>928</v>
      </c>
      <c r="T292" s="53" t="n">
        <v>1422</v>
      </c>
      <c r="U292" s="53" t="n">
        <v>26</v>
      </c>
      <c r="V292" s="53" t="n">
        <v>33</v>
      </c>
      <c r="W292" s="53" t="n">
        <v>0</v>
      </c>
      <c r="X292" s="53" t="n">
        <v>0</v>
      </c>
      <c r="Y292" s="53" t="n">
        <v>71</v>
      </c>
      <c r="Z292" s="53" t="n">
        <v>103</v>
      </c>
      <c r="AA292" s="53" t="n">
        <v>213</v>
      </c>
      <c r="AB292" s="53" t="n">
        <v>278</v>
      </c>
      <c r="AC292" s="53" t="n">
        <v>37</v>
      </c>
      <c r="AD292" s="53" t="n">
        <v>84</v>
      </c>
      <c r="AE292" s="53" t="n">
        <v>31</v>
      </c>
      <c r="AF292" s="53" t="n">
        <v>25</v>
      </c>
      <c r="AG292" s="53" t="n">
        <v>261</v>
      </c>
      <c r="AH292" s="53" t="n">
        <v>368</v>
      </c>
      <c r="AI292" s="53" t="n">
        <v>40</v>
      </c>
      <c r="AJ292" s="53" t="n">
        <v>170</v>
      </c>
      <c r="AK292" s="53" t="n">
        <v>249</v>
      </c>
      <c r="AL292" s="53" t="n">
        <v>361</v>
      </c>
      <c r="AM292" s="53" t="n">
        <v>302</v>
      </c>
      <c r="AN292" s="53" t="n">
        <v>337</v>
      </c>
      <c r="AO292" s="53" t="n">
        <v>103</v>
      </c>
      <c r="AP292" s="19" t="n">
        <v>0</v>
      </c>
      <c r="AQ292" s="54"/>
      <c r="AR292" s="54"/>
      <c r="AS292" s="57" t="n">
        <v>4239</v>
      </c>
      <c r="AT292" s="64"/>
      <c r="AU292" s="54"/>
      <c r="AV292" s="53" t="n">
        <v>0</v>
      </c>
      <c r="AW292" s="53"/>
      <c r="AX292" s="53"/>
      <c r="AY292" s="53"/>
      <c r="AZ292" s="53"/>
      <c r="BA292" s="53" t="n">
        <v>0</v>
      </c>
      <c r="BB292" s="53"/>
      <c r="BC292" s="58"/>
      <c r="BD292" s="58"/>
      <c r="BE292" s="58"/>
      <c r="BF292" s="58"/>
    </row>
    <row r="293" customFormat="false" ht="12.75" hidden="false" customHeight="false" outlineLevel="0" collapsed="false">
      <c r="B293" s="49" t="n">
        <v>55041</v>
      </c>
      <c r="C293" s="49" t="n">
        <v>9</v>
      </c>
      <c r="D293" s="51" t="s">
        <v>540</v>
      </c>
      <c r="E293" s="51" t="s">
        <v>524</v>
      </c>
      <c r="F293" s="52" t="n">
        <v>0</v>
      </c>
      <c r="G293" s="52" t="n">
        <v>1</v>
      </c>
      <c r="H293" s="19" t="n">
        <v>1</v>
      </c>
      <c r="I293" s="52" t="n">
        <v>0</v>
      </c>
      <c r="J293" s="53" t="n">
        <v>1014.15</v>
      </c>
      <c r="K293" s="54" t="n">
        <v>8776</v>
      </c>
      <c r="L293" s="54" t="n">
        <v>10024</v>
      </c>
      <c r="M293" s="54" t="n">
        <v>3481</v>
      </c>
      <c r="N293" s="54" t="n">
        <v>4794</v>
      </c>
      <c r="O293" s="19" t="n">
        <v>6.8</v>
      </c>
      <c r="P293" s="49" t="n">
        <v>6.2</v>
      </c>
      <c r="Q293" s="55" t="n">
        <v>11666</v>
      </c>
      <c r="R293" s="56" t="n">
        <v>19055</v>
      </c>
      <c r="S293" s="53" t="n">
        <v>2734</v>
      </c>
      <c r="T293" s="53" t="n">
        <v>3988</v>
      </c>
      <c r="U293" s="53" t="n">
        <v>35</v>
      </c>
      <c r="V293" s="53" t="n">
        <v>0</v>
      </c>
      <c r="W293" s="53" t="n">
        <v>0</v>
      </c>
      <c r="X293" s="53" t="n">
        <v>0</v>
      </c>
      <c r="Y293" s="53" t="n">
        <v>134</v>
      </c>
      <c r="Z293" s="53" t="n">
        <v>229</v>
      </c>
      <c r="AA293" s="53" t="n">
        <v>795</v>
      </c>
      <c r="AB293" s="53" t="n">
        <v>946</v>
      </c>
      <c r="AC293" s="53" t="n">
        <v>263</v>
      </c>
      <c r="AD293" s="53" t="n">
        <v>360</v>
      </c>
      <c r="AE293" s="53" t="n">
        <v>66</v>
      </c>
      <c r="AF293" s="53" t="n">
        <v>57</v>
      </c>
      <c r="AG293" s="53" t="n">
        <v>606</v>
      </c>
      <c r="AH293" s="53" t="n">
        <v>716</v>
      </c>
      <c r="AI293" s="53" t="n">
        <v>98</v>
      </c>
      <c r="AJ293" s="53" t="n">
        <v>193</v>
      </c>
      <c r="AK293" s="53" t="n">
        <v>737</v>
      </c>
      <c r="AL293" s="53" t="n">
        <v>1406</v>
      </c>
      <c r="AM293" s="53" t="n">
        <v>747</v>
      </c>
      <c r="AN293" s="53" t="n">
        <v>806</v>
      </c>
      <c r="AO293" s="53" t="n">
        <v>302</v>
      </c>
      <c r="AP293" s="19" t="n">
        <v>0</v>
      </c>
      <c r="AQ293" s="54"/>
      <c r="AR293" s="54"/>
      <c r="AS293" s="57" t="n">
        <v>8322</v>
      </c>
      <c r="AT293" s="64"/>
      <c r="AU293" s="54"/>
      <c r="AV293" s="53" t="n">
        <v>2</v>
      </c>
      <c r="AW293" s="53" t="s">
        <v>541</v>
      </c>
      <c r="AX293" s="53" t="n">
        <v>901</v>
      </c>
      <c r="AY293" s="53" t="n">
        <v>2</v>
      </c>
      <c r="AZ293" s="53" t="s">
        <v>542</v>
      </c>
      <c r="BA293" s="53" t="n">
        <v>0</v>
      </c>
      <c r="BB293" s="53"/>
      <c r="BC293" s="58"/>
      <c r="BD293" s="58"/>
      <c r="BE293" s="58"/>
      <c r="BF293" s="58"/>
    </row>
    <row r="294" customFormat="false" ht="12.75" hidden="false" customHeight="false" outlineLevel="0" collapsed="false">
      <c r="B294" s="49" t="n">
        <v>55051</v>
      </c>
      <c r="C294" s="49" t="n">
        <v>9</v>
      </c>
      <c r="D294" s="51" t="s">
        <v>123</v>
      </c>
      <c r="E294" s="51" t="s">
        <v>524</v>
      </c>
      <c r="F294" s="52" t="n">
        <v>0</v>
      </c>
      <c r="G294" s="52" t="n">
        <v>0</v>
      </c>
      <c r="H294" s="19" t="n">
        <v>0</v>
      </c>
      <c r="I294" s="52" t="n">
        <v>0</v>
      </c>
      <c r="J294" s="53" t="n">
        <v>757.28</v>
      </c>
      <c r="K294" s="54" t="n">
        <v>6153</v>
      </c>
      <c r="L294" s="54" t="n">
        <v>6861</v>
      </c>
      <c r="M294" s="54" t="n">
        <v>2592</v>
      </c>
      <c r="N294" s="54" t="n">
        <v>3347</v>
      </c>
      <c r="O294" s="19" t="n">
        <v>6.2</v>
      </c>
      <c r="P294" s="49" t="n">
        <v>6.6</v>
      </c>
      <c r="Q294" s="55" t="n">
        <v>13484</v>
      </c>
      <c r="R294" s="56" t="n">
        <v>20640</v>
      </c>
      <c r="S294" s="53" t="n">
        <v>2231</v>
      </c>
      <c r="T294" s="53" t="n">
        <v>2961</v>
      </c>
      <c r="U294" s="53" t="n">
        <v>58</v>
      </c>
      <c r="V294" s="53" t="n">
        <v>0</v>
      </c>
      <c r="W294" s="53" t="n">
        <v>0</v>
      </c>
      <c r="X294" s="53" t="n">
        <v>0</v>
      </c>
      <c r="Y294" s="53" t="n">
        <v>222</v>
      </c>
      <c r="Z294" s="53" t="n">
        <v>378</v>
      </c>
      <c r="AA294" s="53" t="n">
        <v>302</v>
      </c>
      <c r="AB294" s="53" t="n">
        <v>546</v>
      </c>
      <c r="AC294" s="53" t="n">
        <v>53</v>
      </c>
      <c r="AD294" s="53" t="n">
        <v>87</v>
      </c>
      <c r="AE294" s="53" t="n">
        <v>43</v>
      </c>
      <c r="AF294" s="53" t="n">
        <v>85</v>
      </c>
      <c r="AG294" s="53" t="n">
        <v>714</v>
      </c>
      <c r="AH294" s="53" t="n">
        <v>732</v>
      </c>
      <c r="AI294" s="53" t="n">
        <v>139</v>
      </c>
      <c r="AJ294" s="53" t="n">
        <v>164</v>
      </c>
      <c r="AK294" s="53" t="n">
        <v>695</v>
      </c>
      <c r="AL294" s="53" t="n">
        <v>935</v>
      </c>
      <c r="AM294" s="53" t="n">
        <v>361</v>
      </c>
      <c r="AN294" s="53" t="n">
        <v>386</v>
      </c>
      <c r="AO294" s="53" t="n">
        <v>225</v>
      </c>
      <c r="AP294" s="19" t="n">
        <v>0</v>
      </c>
      <c r="AQ294" s="54"/>
      <c r="AR294" s="54"/>
      <c r="AS294" s="57" t="n">
        <v>5706</v>
      </c>
      <c r="AT294" s="64"/>
      <c r="AU294" s="54"/>
      <c r="AV294" s="53" t="n">
        <v>2</v>
      </c>
      <c r="AW294" s="53" t="s">
        <v>543</v>
      </c>
      <c r="AX294" s="53" t="n">
        <v>31</v>
      </c>
      <c r="AY294" s="53"/>
      <c r="AZ294" s="53"/>
      <c r="BA294" s="53" t="n">
        <v>0</v>
      </c>
      <c r="BB294" s="53"/>
      <c r="BC294" s="58"/>
      <c r="BD294" s="58"/>
      <c r="BE294" s="58"/>
      <c r="BF294" s="58"/>
    </row>
    <row r="295" customFormat="false" ht="12.75" hidden="false" customHeight="false" outlineLevel="0" collapsed="false">
      <c r="B295" s="49" t="n">
        <v>55063</v>
      </c>
      <c r="C295" s="49" t="n">
        <v>3</v>
      </c>
      <c r="D295" s="51" t="s">
        <v>544</v>
      </c>
      <c r="E295" s="51" t="s">
        <v>524</v>
      </c>
      <c r="F295" s="52" t="n">
        <v>1</v>
      </c>
      <c r="G295" s="52" t="n">
        <v>0</v>
      </c>
      <c r="H295" s="19" t="n">
        <v>0</v>
      </c>
      <c r="I295" s="52" t="n">
        <v>0</v>
      </c>
      <c r="J295" s="53" t="n">
        <v>452.78</v>
      </c>
      <c r="K295" s="54" t="n">
        <v>97904</v>
      </c>
      <c r="L295" s="54" t="n">
        <v>107120</v>
      </c>
      <c r="M295" s="54" t="n">
        <v>64179</v>
      </c>
      <c r="N295" s="54" t="n">
        <v>78005</v>
      </c>
      <c r="O295" s="19" t="n">
        <v>4</v>
      </c>
      <c r="P295" s="49" t="n">
        <v>3.3</v>
      </c>
      <c r="Q295" s="55" t="n">
        <v>17947</v>
      </c>
      <c r="R295" s="56" t="n">
        <v>26274</v>
      </c>
      <c r="S295" s="53" t="n">
        <v>55779</v>
      </c>
      <c r="T295" s="53" t="n">
        <v>68631</v>
      </c>
      <c r="U295" s="53" t="n">
        <v>467</v>
      </c>
      <c r="V295" s="53" t="n">
        <v>0</v>
      </c>
      <c r="W295" s="53" t="n">
        <v>28</v>
      </c>
      <c r="X295" s="53" t="n">
        <v>0</v>
      </c>
      <c r="Y295" s="53" t="n">
        <v>2595</v>
      </c>
      <c r="Z295" s="53" t="n">
        <v>3748</v>
      </c>
      <c r="AA295" s="53" t="n">
        <v>11002</v>
      </c>
      <c r="AB295" s="53" t="n">
        <v>11174</v>
      </c>
      <c r="AC295" s="53" t="n">
        <v>2853</v>
      </c>
      <c r="AD295" s="53" t="n">
        <v>3607</v>
      </c>
      <c r="AE295" s="53" t="n">
        <v>4217</v>
      </c>
      <c r="AF295" s="53" t="n">
        <v>4605</v>
      </c>
      <c r="AG295" s="53" t="n">
        <v>12798</v>
      </c>
      <c r="AH295" s="53" t="n">
        <v>15000</v>
      </c>
      <c r="AI295" s="53" t="n">
        <v>3125</v>
      </c>
      <c r="AJ295" s="53" t="n">
        <v>4527</v>
      </c>
      <c r="AK295" s="53" t="n">
        <v>18694</v>
      </c>
      <c r="AL295" s="53" t="n">
        <v>25432</v>
      </c>
      <c r="AM295" s="53" t="n">
        <v>8400</v>
      </c>
      <c r="AN295" s="53" t="n">
        <v>9374</v>
      </c>
      <c r="AO295" s="53" t="n">
        <v>2935</v>
      </c>
      <c r="AP295" s="19" t="n">
        <v>26</v>
      </c>
      <c r="AQ295" s="54" t="n">
        <v>4</v>
      </c>
      <c r="AR295" s="54" t="n">
        <v>78067</v>
      </c>
      <c r="AS295" s="57" t="n">
        <v>43479</v>
      </c>
      <c r="AT295" s="64"/>
      <c r="AU295" s="54"/>
      <c r="AV295" s="65" t="n">
        <v>0</v>
      </c>
      <c r="AW295" s="54"/>
      <c r="AX295" s="54"/>
      <c r="AY295" s="53"/>
      <c r="AZ295" s="53"/>
      <c r="BA295" s="53" t="n">
        <v>1</v>
      </c>
      <c r="BB295" s="53" t="n">
        <v>90</v>
      </c>
      <c r="BC295" s="58"/>
      <c r="BD295" s="58"/>
      <c r="BE295" s="58" t="s">
        <v>545</v>
      </c>
      <c r="BF295" s="58" t="n">
        <v>2</v>
      </c>
    </row>
    <row r="296" customFormat="false" ht="12.75" hidden="false" customHeight="false" outlineLevel="0" collapsed="false">
      <c r="B296" s="49" t="n">
        <v>55069</v>
      </c>
      <c r="C296" s="49" t="n">
        <v>6</v>
      </c>
      <c r="D296" s="51" t="s">
        <v>210</v>
      </c>
      <c r="E296" s="51" t="s">
        <v>524</v>
      </c>
      <c r="F296" s="52" t="n">
        <v>0</v>
      </c>
      <c r="G296" s="52" t="n">
        <v>0</v>
      </c>
      <c r="H296" s="19" t="n">
        <v>0</v>
      </c>
      <c r="I296" s="52" t="n">
        <v>0</v>
      </c>
      <c r="J296" s="53" t="n">
        <v>883.04</v>
      </c>
      <c r="K296" s="54" t="n">
        <v>26993</v>
      </c>
      <c r="L296" s="54" t="n">
        <v>29641</v>
      </c>
      <c r="M296" s="54" t="n">
        <v>12911</v>
      </c>
      <c r="N296" s="54" t="n">
        <v>15386</v>
      </c>
      <c r="O296" s="19" t="n">
        <v>5.5</v>
      </c>
      <c r="P296" s="49" t="n">
        <v>4.9</v>
      </c>
      <c r="Q296" s="55" t="n">
        <v>14262</v>
      </c>
      <c r="R296" s="56" t="n">
        <v>21122</v>
      </c>
      <c r="S296" s="53" t="n">
        <v>11170</v>
      </c>
      <c r="T296" s="53" t="n">
        <v>13397</v>
      </c>
      <c r="U296" s="53" t="n">
        <v>212</v>
      </c>
      <c r="V296" s="53" t="n">
        <v>0</v>
      </c>
      <c r="W296" s="53" t="n">
        <v>18</v>
      </c>
      <c r="X296" s="53" t="n">
        <v>0</v>
      </c>
      <c r="Y296" s="53" t="n">
        <v>568</v>
      </c>
      <c r="Z296" s="53" t="n">
        <v>908</v>
      </c>
      <c r="AA296" s="53" t="n">
        <v>3750</v>
      </c>
      <c r="AB296" s="53" t="n">
        <v>4504</v>
      </c>
      <c r="AC296" s="53" t="n">
        <v>701</v>
      </c>
      <c r="AD296" s="53" t="n">
        <v>746</v>
      </c>
      <c r="AE296" s="53" t="n">
        <v>369</v>
      </c>
      <c r="AF296" s="53" t="n">
        <v>459</v>
      </c>
      <c r="AG296" s="53" t="n">
        <v>2372</v>
      </c>
      <c r="AH296" s="53" t="n">
        <v>2965</v>
      </c>
      <c r="AI296" s="53" t="n">
        <v>783</v>
      </c>
      <c r="AJ296" s="53" t="n">
        <v>710</v>
      </c>
      <c r="AK296" s="53" t="n">
        <v>2397</v>
      </c>
      <c r="AL296" s="53" t="n">
        <v>2882</v>
      </c>
      <c r="AM296" s="53" t="n">
        <v>1741</v>
      </c>
      <c r="AN296" s="53" t="n">
        <v>1989</v>
      </c>
      <c r="AO296" s="53" t="n">
        <v>778</v>
      </c>
      <c r="AP296" s="19" t="n">
        <v>4</v>
      </c>
      <c r="AQ296" s="54" t="n">
        <v>1</v>
      </c>
      <c r="AR296" s="54" t="n">
        <v>10146</v>
      </c>
      <c r="AS296" s="57" t="n">
        <v>14681</v>
      </c>
      <c r="AT296" s="64"/>
      <c r="AU296" s="54"/>
      <c r="AV296" s="65" t="n">
        <v>0</v>
      </c>
      <c r="AW296" s="54"/>
      <c r="AX296" s="54"/>
      <c r="AY296" s="53"/>
      <c r="AZ296" s="53"/>
      <c r="BA296" s="53" t="n">
        <v>1</v>
      </c>
      <c r="BB296" s="53" t="n">
        <v>39</v>
      </c>
      <c r="BC296" s="58"/>
      <c r="BD296" s="58"/>
      <c r="BE296" s="58"/>
      <c r="BF296" s="58"/>
    </row>
    <row r="297" customFormat="false" ht="12.75" hidden="false" customHeight="false" outlineLevel="0" collapsed="false">
      <c r="B297" s="49" t="n">
        <v>55085</v>
      </c>
      <c r="C297" s="49" t="n">
        <v>7</v>
      </c>
      <c r="D297" s="51" t="s">
        <v>546</v>
      </c>
      <c r="E297" s="51" t="s">
        <v>524</v>
      </c>
      <c r="F297" s="52" t="n">
        <v>0</v>
      </c>
      <c r="G297" s="52" t="n">
        <v>0</v>
      </c>
      <c r="H297" s="19" t="n">
        <v>0</v>
      </c>
      <c r="I297" s="52" t="n">
        <v>0</v>
      </c>
      <c r="J297" s="53" t="n">
        <v>1124.73</v>
      </c>
      <c r="K297" s="54" t="n">
        <v>31679</v>
      </c>
      <c r="L297" s="54" t="n">
        <v>36776</v>
      </c>
      <c r="M297" s="54" t="n">
        <v>17493</v>
      </c>
      <c r="N297" s="54" t="n">
        <v>23213</v>
      </c>
      <c r="O297" s="19" t="n">
        <v>4.6</v>
      </c>
      <c r="P297" s="49" t="n">
        <v>5.1</v>
      </c>
      <c r="Q297" s="55" t="n">
        <v>16522</v>
      </c>
      <c r="R297" s="56" t="n">
        <v>25930</v>
      </c>
      <c r="S297" s="53" t="n">
        <v>15206</v>
      </c>
      <c r="T297" s="53" t="n">
        <v>20452</v>
      </c>
      <c r="U297" s="53" t="n">
        <v>135</v>
      </c>
      <c r="V297" s="53" t="n">
        <v>0</v>
      </c>
      <c r="W297" s="53" t="n">
        <v>131</v>
      </c>
      <c r="X297" s="53" t="n">
        <v>0</v>
      </c>
      <c r="Y297" s="53" t="n">
        <v>1034</v>
      </c>
      <c r="Z297" s="53" t="n">
        <v>1742</v>
      </c>
      <c r="AA297" s="53" t="n">
        <v>2429</v>
      </c>
      <c r="AB297" s="53" t="n">
        <v>2935</v>
      </c>
      <c r="AC297" s="53" t="n">
        <v>740</v>
      </c>
      <c r="AD297" s="53" t="n">
        <v>962</v>
      </c>
      <c r="AE297" s="53" t="n">
        <v>466</v>
      </c>
      <c r="AF297" s="53" t="n">
        <v>521</v>
      </c>
      <c r="AG297" s="53" t="n">
        <v>4200</v>
      </c>
      <c r="AH297" s="53" t="n">
        <v>5569</v>
      </c>
      <c r="AI297" s="53" t="n">
        <v>915</v>
      </c>
      <c r="AJ297" s="53" t="n">
        <v>1295</v>
      </c>
      <c r="AK297" s="53" t="n">
        <v>5156</v>
      </c>
      <c r="AL297" s="53" t="n">
        <v>7102</v>
      </c>
      <c r="AM297" s="53" t="n">
        <v>2287</v>
      </c>
      <c r="AN297" s="53" t="n">
        <v>2761</v>
      </c>
      <c r="AO297" s="53" t="n">
        <v>1584</v>
      </c>
      <c r="AP297" s="19" t="n">
        <v>8</v>
      </c>
      <c r="AQ297" s="54" t="n">
        <v>1</v>
      </c>
      <c r="AR297" s="54" t="n">
        <v>7735</v>
      </c>
      <c r="AS297" s="57" t="n">
        <v>26627</v>
      </c>
      <c r="AT297" s="64"/>
      <c r="AU297" s="54"/>
      <c r="AV297" s="65" t="n">
        <v>0</v>
      </c>
      <c r="AW297" s="54"/>
      <c r="AX297" s="54"/>
      <c r="AY297" s="53"/>
      <c r="AZ297" s="53"/>
      <c r="BA297" s="53" t="n">
        <v>0</v>
      </c>
      <c r="BB297" s="53"/>
      <c r="BC297" s="58"/>
      <c r="BD297" s="58"/>
      <c r="BE297" s="58"/>
      <c r="BF297" s="58"/>
    </row>
    <row r="298" customFormat="false" ht="12.75" hidden="false" customHeight="false" outlineLevel="0" collapsed="false">
      <c r="B298" s="49" t="n">
        <v>55091</v>
      </c>
      <c r="C298" s="49" t="n">
        <v>8</v>
      </c>
      <c r="D298" s="51" t="s">
        <v>547</v>
      </c>
      <c r="E298" s="51" t="s">
        <v>524</v>
      </c>
      <c r="F298" s="52" t="n">
        <v>0</v>
      </c>
      <c r="G298" s="52" t="n">
        <v>0</v>
      </c>
      <c r="H298" s="19" t="n">
        <v>0</v>
      </c>
      <c r="I298" s="52" t="n">
        <v>1</v>
      </c>
      <c r="J298" s="53" t="n">
        <v>232.32</v>
      </c>
      <c r="K298" s="54" t="n">
        <v>7107</v>
      </c>
      <c r="L298" s="54" t="n">
        <v>7213</v>
      </c>
      <c r="M298" s="54" t="n">
        <v>2725</v>
      </c>
      <c r="N298" s="54" t="n">
        <v>3261</v>
      </c>
      <c r="O298" s="19" t="n">
        <v>4.8</v>
      </c>
      <c r="P298" s="49" t="n">
        <v>4.8</v>
      </c>
      <c r="Q298" s="55" t="n">
        <v>14260</v>
      </c>
      <c r="R298" s="56" t="n">
        <v>20853</v>
      </c>
      <c r="S298" s="53" t="n">
        <v>2191</v>
      </c>
      <c r="T298" s="53" t="n">
        <v>2685</v>
      </c>
      <c r="U298" s="53" t="n">
        <v>36</v>
      </c>
      <c r="V298" s="53" t="n">
        <v>0</v>
      </c>
      <c r="W298" s="53" t="n">
        <v>10</v>
      </c>
      <c r="X298" s="53" t="n">
        <v>0</v>
      </c>
      <c r="Y298" s="53" t="n">
        <v>183</v>
      </c>
      <c r="Z298" s="53" t="n">
        <v>256</v>
      </c>
      <c r="AA298" s="53" t="n">
        <v>149</v>
      </c>
      <c r="AB298" s="53" t="n">
        <v>0</v>
      </c>
      <c r="AC298" s="53" t="n">
        <v>113</v>
      </c>
      <c r="AD298" s="53" t="n">
        <v>0</v>
      </c>
      <c r="AE298" s="53" t="n">
        <v>292</v>
      </c>
      <c r="AF298" s="53" t="n">
        <v>327</v>
      </c>
      <c r="AG298" s="53" t="n">
        <v>596</v>
      </c>
      <c r="AH298" s="53" t="n">
        <v>640</v>
      </c>
      <c r="AI298" s="53" t="n">
        <v>138</v>
      </c>
      <c r="AJ298" s="53" t="n">
        <v>171</v>
      </c>
      <c r="AK298" s="53" t="n">
        <v>674</v>
      </c>
      <c r="AL298" s="53" t="n">
        <v>772</v>
      </c>
      <c r="AM298" s="53" t="n">
        <v>534</v>
      </c>
      <c r="AN298" s="53" t="n">
        <v>576</v>
      </c>
      <c r="AO298" s="53" t="n">
        <v>201</v>
      </c>
      <c r="AP298" s="19" t="n">
        <v>0</v>
      </c>
      <c r="AQ298" s="54"/>
      <c r="AR298" s="54"/>
      <c r="AS298" s="57" t="n">
        <v>3036</v>
      </c>
      <c r="AT298" s="64"/>
      <c r="AU298" s="54"/>
      <c r="AV298" s="65" t="n">
        <v>0</v>
      </c>
      <c r="AW298" s="54"/>
      <c r="AX298" s="54"/>
      <c r="AY298" s="53"/>
      <c r="AZ298" s="53"/>
      <c r="BA298" s="53" t="n">
        <v>0</v>
      </c>
      <c r="BB298" s="53"/>
      <c r="BC298" s="58"/>
      <c r="BD298" s="58"/>
      <c r="BE298" s="58"/>
      <c r="BF298" s="58"/>
    </row>
    <row r="299" customFormat="false" ht="12.75" hidden="false" customHeight="false" outlineLevel="0" collapsed="false">
      <c r="B299" s="49" t="n">
        <v>55093</v>
      </c>
      <c r="C299" s="49" t="n">
        <v>1</v>
      </c>
      <c r="D299" s="51" t="s">
        <v>411</v>
      </c>
      <c r="E299" s="51" t="s">
        <v>524</v>
      </c>
      <c r="F299" s="52" t="n">
        <v>0</v>
      </c>
      <c r="G299" s="52" t="n">
        <v>1</v>
      </c>
      <c r="H299" s="19" t="n">
        <v>0</v>
      </c>
      <c r="I299" s="52" t="n">
        <v>1</v>
      </c>
      <c r="J299" s="53" t="n">
        <v>576.52</v>
      </c>
      <c r="K299" s="54" t="n">
        <v>32765</v>
      </c>
      <c r="L299" s="54" t="n">
        <v>36804</v>
      </c>
      <c r="M299" s="54" t="n">
        <v>12062</v>
      </c>
      <c r="N299" s="54" t="n">
        <v>13932</v>
      </c>
      <c r="O299" s="19" t="n">
        <v>3.7</v>
      </c>
      <c r="P299" s="49" t="n">
        <v>3</v>
      </c>
      <c r="Q299" s="55" t="n">
        <v>15992</v>
      </c>
      <c r="R299" s="56" t="n">
        <v>26317</v>
      </c>
      <c r="S299" s="53" t="n">
        <v>8693</v>
      </c>
      <c r="T299" s="53" t="n">
        <v>10418</v>
      </c>
      <c r="U299" s="53" t="n">
        <v>385</v>
      </c>
      <c r="V299" s="53" t="n">
        <v>0</v>
      </c>
      <c r="W299" s="53" t="n">
        <v>13</v>
      </c>
      <c r="X299" s="53" t="n">
        <v>0</v>
      </c>
      <c r="Y299" s="53" t="n">
        <v>520</v>
      </c>
      <c r="Z299" s="53" t="n">
        <v>778</v>
      </c>
      <c r="AA299" s="53" t="n">
        <v>1238</v>
      </c>
      <c r="AB299" s="53" t="n">
        <v>1384</v>
      </c>
      <c r="AC299" s="53" t="n">
        <v>530</v>
      </c>
      <c r="AD299" s="53" t="n">
        <v>721</v>
      </c>
      <c r="AE299" s="53" t="n">
        <v>378</v>
      </c>
      <c r="AF299" s="53" t="n">
        <v>335</v>
      </c>
      <c r="AG299" s="53" t="n">
        <v>2250</v>
      </c>
      <c r="AH299" s="53" t="n">
        <v>2787</v>
      </c>
      <c r="AI299" s="53" t="n">
        <v>623</v>
      </c>
      <c r="AJ299" s="53" t="n">
        <v>733</v>
      </c>
      <c r="AK299" s="53" t="n">
        <v>2756</v>
      </c>
      <c r="AL299" s="53" t="n">
        <v>3442</v>
      </c>
      <c r="AM299" s="53" t="n">
        <v>3369</v>
      </c>
      <c r="AN299" s="53" t="n">
        <v>3514</v>
      </c>
      <c r="AO299" s="53" t="n">
        <v>796</v>
      </c>
      <c r="AP299" s="19" t="n">
        <v>0</v>
      </c>
      <c r="AQ299" s="54"/>
      <c r="AR299" s="54"/>
      <c r="AS299" s="57" t="n">
        <v>13493</v>
      </c>
      <c r="AT299" s="64"/>
      <c r="AU299" s="54"/>
      <c r="AV299" s="65" t="n">
        <v>0</v>
      </c>
      <c r="AW299" s="54"/>
      <c r="AX299" s="54"/>
      <c r="AY299" s="53"/>
      <c r="AZ299" s="53"/>
      <c r="BA299" s="53" t="n">
        <v>0</v>
      </c>
      <c r="BB299" s="53"/>
      <c r="BC299" s="58"/>
      <c r="BD299" s="58"/>
      <c r="BE299" s="58" t="s">
        <v>548</v>
      </c>
      <c r="BF299" s="58" t="n">
        <v>1</v>
      </c>
    </row>
    <row r="300" customFormat="false" ht="12.75" hidden="false" customHeight="false" outlineLevel="0" collapsed="false">
      <c r="B300" s="49" t="n">
        <v>55095</v>
      </c>
      <c r="C300" s="49" t="n">
        <v>6</v>
      </c>
      <c r="D300" s="51" t="s">
        <v>237</v>
      </c>
      <c r="E300" s="51" t="s">
        <v>524</v>
      </c>
      <c r="F300" s="52" t="n">
        <v>0</v>
      </c>
      <c r="G300" s="52" t="n">
        <v>0</v>
      </c>
      <c r="H300" s="19" t="n">
        <v>1</v>
      </c>
      <c r="I300" s="52" t="n">
        <v>1</v>
      </c>
      <c r="J300" s="53" t="n">
        <v>917.33</v>
      </c>
      <c r="K300" s="54" t="n">
        <v>34773</v>
      </c>
      <c r="L300" s="54" t="n">
        <v>41319</v>
      </c>
      <c r="M300" s="54" t="n">
        <v>13075</v>
      </c>
      <c r="N300" s="54" t="n">
        <v>18999</v>
      </c>
      <c r="O300" s="19" t="n">
        <v>6</v>
      </c>
      <c r="P300" s="49" t="n">
        <v>3.7</v>
      </c>
      <c r="Q300" s="55" t="n">
        <v>14353</v>
      </c>
      <c r="R300" s="56" t="n">
        <v>22688</v>
      </c>
      <c r="S300" s="53" t="n">
        <v>10960</v>
      </c>
      <c r="T300" s="53" t="n">
        <v>16461</v>
      </c>
      <c r="U300" s="53" t="n">
        <v>193</v>
      </c>
      <c r="V300" s="53" t="n">
        <v>0</v>
      </c>
      <c r="W300" s="53" t="n">
        <v>38</v>
      </c>
      <c r="X300" s="53" t="n">
        <v>0</v>
      </c>
      <c r="Y300" s="53" t="n">
        <v>799</v>
      </c>
      <c r="Z300" s="53" t="n">
        <v>1333</v>
      </c>
      <c r="AA300" s="53" t="n">
        <v>2497</v>
      </c>
      <c r="AB300" s="53" t="n">
        <v>4410</v>
      </c>
      <c r="AC300" s="53" t="n">
        <v>587</v>
      </c>
      <c r="AD300" s="53" t="n">
        <v>783</v>
      </c>
      <c r="AE300" s="53" t="n">
        <v>507</v>
      </c>
      <c r="AF300" s="53" t="n">
        <v>427</v>
      </c>
      <c r="AG300" s="53" t="n">
        <v>2450</v>
      </c>
      <c r="AH300" s="53" t="n">
        <v>3437</v>
      </c>
      <c r="AI300" s="53" t="n">
        <v>679</v>
      </c>
      <c r="AJ300" s="53" t="n">
        <v>1097</v>
      </c>
      <c r="AK300" s="53" t="n">
        <v>3210</v>
      </c>
      <c r="AL300" s="53" t="n">
        <v>4681</v>
      </c>
      <c r="AM300" s="53" t="n">
        <v>2115</v>
      </c>
      <c r="AN300" s="53" t="n">
        <v>2538</v>
      </c>
      <c r="AO300" s="53" t="n">
        <v>1062</v>
      </c>
      <c r="AP300" s="19" t="n">
        <v>1</v>
      </c>
      <c r="AQ300" s="54"/>
      <c r="AR300" s="54"/>
      <c r="AS300" s="57" t="n">
        <v>21129</v>
      </c>
      <c r="AT300" s="64"/>
      <c r="AU300" s="54"/>
      <c r="AV300" s="65" t="n">
        <v>0</v>
      </c>
      <c r="AW300" s="54"/>
      <c r="AX300" s="54"/>
      <c r="AY300" s="53"/>
      <c r="AZ300" s="53"/>
      <c r="BA300" s="53" t="n">
        <v>0</v>
      </c>
      <c r="BB300" s="53"/>
      <c r="BC300" s="58" t="n">
        <v>1</v>
      </c>
      <c r="BD300" s="58" t="s">
        <v>549</v>
      </c>
      <c r="BE300" s="58"/>
      <c r="BF300" s="58"/>
    </row>
    <row r="301" customFormat="false" ht="12.75" hidden="false" customHeight="false" outlineLevel="0" collapsed="false">
      <c r="B301" s="49" t="n">
        <v>55099</v>
      </c>
      <c r="C301" s="49" t="n">
        <v>7</v>
      </c>
      <c r="D301" s="51" t="s">
        <v>550</v>
      </c>
      <c r="E301" s="51" t="s">
        <v>524</v>
      </c>
      <c r="F301" s="52" t="n">
        <v>0</v>
      </c>
      <c r="G301" s="52" t="n">
        <v>0</v>
      </c>
      <c r="H301" s="19" t="n">
        <v>0</v>
      </c>
      <c r="I301" s="52" t="n">
        <v>0</v>
      </c>
      <c r="J301" s="53" t="n">
        <v>1252.69</v>
      </c>
      <c r="K301" s="54" t="n">
        <v>15600</v>
      </c>
      <c r="L301" s="54" t="n">
        <v>15822</v>
      </c>
      <c r="M301" s="54" t="n">
        <v>7902</v>
      </c>
      <c r="N301" s="54" t="n">
        <v>8392</v>
      </c>
      <c r="O301" s="19" t="n">
        <v>5.4</v>
      </c>
      <c r="P301" s="49" t="n">
        <v>6.8</v>
      </c>
      <c r="Q301" s="55" t="n">
        <v>14714</v>
      </c>
      <c r="R301" s="56" t="n">
        <v>22019</v>
      </c>
      <c r="S301" s="53" t="n">
        <v>6883</v>
      </c>
      <c r="T301" s="53" t="n">
        <v>7259</v>
      </c>
      <c r="U301" s="53" t="n">
        <v>126</v>
      </c>
      <c r="V301" s="53" t="n">
        <v>0</v>
      </c>
      <c r="W301" s="53" t="n">
        <v>0</v>
      </c>
      <c r="X301" s="53" t="n">
        <v>0</v>
      </c>
      <c r="Y301" s="53" t="n">
        <v>233</v>
      </c>
      <c r="Z301" s="53" t="n">
        <v>351</v>
      </c>
      <c r="AA301" s="53" t="n">
        <v>3071</v>
      </c>
      <c r="AB301" s="53" t="n">
        <v>2700</v>
      </c>
      <c r="AC301" s="53" t="n">
        <v>282</v>
      </c>
      <c r="AD301" s="53" t="n">
        <v>274</v>
      </c>
      <c r="AE301" s="53" t="n">
        <v>161</v>
      </c>
      <c r="AF301" s="53" t="n">
        <v>222</v>
      </c>
      <c r="AG301" s="53" t="n">
        <v>1245</v>
      </c>
      <c r="AH301" s="53" t="n">
        <v>1326</v>
      </c>
      <c r="AI301" s="53" t="n">
        <v>271</v>
      </c>
      <c r="AJ301" s="53" t="n">
        <v>410</v>
      </c>
      <c r="AK301" s="53" t="n">
        <v>1490</v>
      </c>
      <c r="AL301" s="53" t="n">
        <v>1838</v>
      </c>
      <c r="AM301" s="53" t="n">
        <v>1019</v>
      </c>
      <c r="AN301" s="53" t="n">
        <v>1133</v>
      </c>
      <c r="AO301" s="53" t="n">
        <v>468</v>
      </c>
      <c r="AP301" s="19" t="n">
        <v>4</v>
      </c>
      <c r="AQ301" s="54"/>
      <c r="AR301" s="54"/>
      <c r="AS301" s="57" t="n">
        <v>9574</v>
      </c>
      <c r="AT301" s="64"/>
      <c r="AU301" s="54"/>
      <c r="AV301" s="65" t="n">
        <v>0</v>
      </c>
      <c r="AW301" s="54"/>
      <c r="AX301" s="54"/>
      <c r="AY301" s="53"/>
      <c r="AZ301" s="53"/>
      <c r="BA301" s="53" t="n">
        <v>0</v>
      </c>
      <c r="BB301" s="53"/>
      <c r="BC301" s="58"/>
      <c r="BD301" s="58"/>
      <c r="BE301" s="58"/>
      <c r="BF301" s="58"/>
    </row>
    <row r="302" customFormat="false" ht="12.75" hidden="false" customHeight="false" outlineLevel="0" collapsed="false">
      <c r="B302" s="49" t="n">
        <v>55107</v>
      </c>
      <c r="C302" s="49" t="n">
        <v>7</v>
      </c>
      <c r="D302" s="51" t="s">
        <v>551</v>
      </c>
      <c r="E302" s="51" t="s">
        <v>524</v>
      </c>
      <c r="F302" s="52" t="n">
        <v>0</v>
      </c>
      <c r="G302" s="52" t="n">
        <v>0</v>
      </c>
      <c r="H302" s="19" t="n">
        <v>1</v>
      </c>
      <c r="I302" s="52" t="n">
        <v>1</v>
      </c>
      <c r="J302" s="53" t="n">
        <v>913.19</v>
      </c>
      <c r="K302" s="54" t="n">
        <v>15079</v>
      </c>
      <c r="L302" s="54" t="n">
        <v>15347</v>
      </c>
      <c r="M302" s="54" t="n">
        <v>6407</v>
      </c>
      <c r="N302" s="54" t="n">
        <v>8116</v>
      </c>
      <c r="O302" s="19" t="n">
        <v>8.2</v>
      </c>
      <c r="P302" s="49" t="n">
        <v>6.6</v>
      </c>
      <c r="Q302" s="55" t="n">
        <v>12053</v>
      </c>
      <c r="R302" s="56" t="n">
        <v>19191</v>
      </c>
      <c r="S302" s="53" t="n">
        <v>5094</v>
      </c>
      <c r="T302" s="53" t="n">
        <v>6772</v>
      </c>
      <c r="U302" s="53" t="n">
        <v>60</v>
      </c>
      <c r="V302" s="53" t="n">
        <v>0</v>
      </c>
      <c r="W302" s="53" t="n">
        <v>0</v>
      </c>
      <c r="X302" s="53" t="n">
        <v>0</v>
      </c>
      <c r="Y302" s="53" t="n">
        <v>342</v>
      </c>
      <c r="Z302" s="53" t="n">
        <v>356</v>
      </c>
      <c r="AA302" s="53" t="n">
        <v>1722</v>
      </c>
      <c r="AB302" s="53" t="n">
        <v>2598</v>
      </c>
      <c r="AC302" s="53" t="n">
        <v>263</v>
      </c>
      <c r="AD302" s="53" t="n">
        <v>375</v>
      </c>
      <c r="AE302" s="53" t="n">
        <v>162</v>
      </c>
      <c r="AF302" s="53" t="n">
        <v>152</v>
      </c>
      <c r="AG302" s="53" t="n">
        <v>900</v>
      </c>
      <c r="AH302" s="53" t="n">
        <v>1355</v>
      </c>
      <c r="AI302" s="53" t="n">
        <v>218</v>
      </c>
      <c r="AJ302" s="53" t="n">
        <v>266</v>
      </c>
      <c r="AK302" s="53" t="n">
        <v>1418</v>
      </c>
      <c r="AL302" s="53" t="n">
        <v>1562</v>
      </c>
      <c r="AM302" s="53" t="n">
        <v>1313</v>
      </c>
      <c r="AN302" s="53" t="n">
        <v>1344</v>
      </c>
      <c r="AO302" s="53" t="n">
        <v>335</v>
      </c>
      <c r="AP302" s="19" t="n">
        <v>2</v>
      </c>
      <c r="AQ302" s="54"/>
      <c r="AR302" s="54"/>
      <c r="AS302" s="19" t="n">
        <v>7609</v>
      </c>
      <c r="AT302" s="64"/>
      <c r="AU302" s="54"/>
      <c r="AV302" s="65" t="n">
        <v>0</v>
      </c>
      <c r="AW302" s="54"/>
      <c r="AX302" s="54"/>
      <c r="AY302" s="53"/>
      <c r="AZ302" s="53"/>
      <c r="BA302" s="53" t="n">
        <v>0</v>
      </c>
      <c r="BB302" s="53"/>
      <c r="BC302" s="58"/>
      <c r="BD302" s="58"/>
      <c r="BE302" s="58" t="s">
        <v>552</v>
      </c>
      <c r="BF302" s="58" t="n">
        <v>1</v>
      </c>
    </row>
    <row r="303" customFormat="false" ht="12.75" hidden="false" customHeight="false" outlineLevel="0" collapsed="false">
      <c r="B303" s="49" t="n">
        <v>55109</v>
      </c>
      <c r="C303" s="49" t="n">
        <v>1</v>
      </c>
      <c r="D303" s="51" t="s">
        <v>553</v>
      </c>
      <c r="E303" s="51" t="s">
        <v>524</v>
      </c>
      <c r="F303" s="52" t="n">
        <v>1</v>
      </c>
      <c r="G303" s="52" t="n">
        <v>0</v>
      </c>
      <c r="H303" s="19" t="n">
        <v>0</v>
      </c>
      <c r="I303" s="52" t="n">
        <v>0</v>
      </c>
      <c r="J303" s="53" t="n">
        <v>721.96</v>
      </c>
      <c r="K303" s="54" t="n">
        <v>50251</v>
      </c>
      <c r="L303" s="54" t="n">
        <v>63155</v>
      </c>
      <c r="M303" s="54" t="n">
        <v>21689</v>
      </c>
      <c r="N303" s="54" t="n">
        <v>32204</v>
      </c>
      <c r="O303" s="19" t="n">
        <v>3.6</v>
      </c>
      <c r="P303" s="49" t="n">
        <v>2.5</v>
      </c>
      <c r="Q303" s="55" t="n">
        <v>19017</v>
      </c>
      <c r="R303" s="56" t="n">
        <v>31158</v>
      </c>
      <c r="S303" s="53" t="n">
        <v>18711</v>
      </c>
      <c r="T303" s="53" t="n">
        <v>28668</v>
      </c>
      <c r="U303" s="53" t="n">
        <v>262</v>
      </c>
      <c r="V303" s="53" t="n">
        <v>0</v>
      </c>
      <c r="W303" s="53" t="n">
        <v>33</v>
      </c>
      <c r="X303" s="53" t="n">
        <v>0</v>
      </c>
      <c r="Y303" s="53" t="n">
        <v>1049</v>
      </c>
      <c r="Z303" s="53" t="n">
        <v>1932</v>
      </c>
      <c r="AA303" s="53" t="n">
        <v>4306</v>
      </c>
      <c r="AB303" s="53" t="n">
        <v>7185</v>
      </c>
      <c r="AC303" s="53" t="n">
        <v>1208</v>
      </c>
      <c r="AD303" s="53" t="n">
        <v>1390</v>
      </c>
      <c r="AE303" s="53" t="n">
        <v>768</v>
      </c>
      <c r="AF303" s="53" t="n">
        <v>748</v>
      </c>
      <c r="AG303" s="53" t="n">
        <v>4649</v>
      </c>
      <c r="AH303" s="53" t="n">
        <v>6506</v>
      </c>
      <c r="AI303" s="53" t="n">
        <v>1073</v>
      </c>
      <c r="AJ303" s="53" t="n">
        <v>1649</v>
      </c>
      <c r="AK303" s="53" t="n">
        <v>5363</v>
      </c>
      <c r="AL303" s="53" t="n">
        <v>8761</v>
      </c>
      <c r="AM303" s="53" t="n">
        <v>2978</v>
      </c>
      <c r="AN303" s="53" t="n">
        <v>3536</v>
      </c>
      <c r="AO303" s="53" t="n">
        <v>648</v>
      </c>
      <c r="AP303" s="19" t="n">
        <v>6</v>
      </c>
      <c r="AQ303" s="54" t="n">
        <v>3</v>
      </c>
      <c r="AR303" s="54" t="n">
        <v>21298</v>
      </c>
      <c r="AS303" s="57" t="n">
        <v>24265</v>
      </c>
      <c r="AT303" s="64"/>
      <c r="AU303" s="54"/>
      <c r="AV303" s="65" t="n">
        <v>0</v>
      </c>
      <c r="AW303" s="54"/>
      <c r="AX303" s="54"/>
      <c r="AY303" s="53"/>
      <c r="AZ303" s="53"/>
      <c r="BA303" s="53" t="n">
        <v>1</v>
      </c>
      <c r="BB303" s="53" t="n">
        <v>94</v>
      </c>
      <c r="BC303" s="58"/>
      <c r="BD303" s="58"/>
      <c r="BE303" s="58"/>
      <c r="BF303" s="58"/>
    </row>
    <row r="304" customFormat="false" ht="12.75" hidden="false" customHeight="false" outlineLevel="0" collapsed="false">
      <c r="B304" s="49" t="n">
        <v>55113</v>
      </c>
      <c r="C304" s="49" t="n">
        <v>9</v>
      </c>
      <c r="D304" s="51" t="s">
        <v>554</v>
      </c>
      <c r="E304" s="51" t="s">
        <v>524</v>
      </c>
      <c r="F304" s="52" t="n">
        <v>0</v>
      </c>
      <c r="G304" s="52" t="n">
        <v>1</v>
      </c>
      <c r="H304" s="19" t="n">
        <v>1</v>
      </c>
      <c r="I304" s="52" t="n">
        <v>1</v>
      </c>
      <c r="J304" s="53" t="n">
        <v>1256.53</v>
      </c>
      <c r="K304" s="54" t="n">
        <v>14181</v>
      </c>
      <c r="L304" s="54" t="n">
        <v>16196</v>
      </c>
      <c r="M304" s="54" t="n">
        <v>5949</v>
      </c>
      <c r="N304" s="54" t="n">
        <v>9136</v>
      </c>
      <c r="O304" s="19" t="n">
        <v>8.2</v>
      </c>
      <c r="P304" s="49" t="n">
        <v>5.5</v>
      </c>
      <c r="Q304" s="55" t="n">
        <v>12448</v>
      </c>
      <c r="R304" s="56" t="n">
        <v>21356</v>
      </c>
      <c r="S304" s="53" t="n">
        <v>5118</v>
      </c>
      <c r="T304" s="53" t="n">
        <v>7976</v>
      </c>
      <c r="U304" s="53" t="n">
        <v>93</v>
      </c>
      <c r="V304" s="53" t="n">
        <v>177</v>
      </c>
      <c r="W304" s="53" t="n">
        <v>0</v>
      </c>
      <c r="X304" s="53" t="n">
        <v>0</v>
      </c>
      <c r="Y304" s="53" t="n">
        <v>454</v>
      </c>
      <c r="Z304" s="53" t="n">
        <v>765</v>
      </c>
      <c r="AA304" s="53" t="n">
        <v>595</v>
      </c>
      <c r="AB304" s="53" t="n">
        <v>846</v>
      </c>
      <c r="AC304" s="53" t="n">
        <v>171</v>
      </c>
      <c r="AD304" s="53" t="n">
        <v>225</v>
      </c>
      <c r="AE304" s="53" t="n">
        <v>153</v>
      </c>
      <c r="AF304" s="53" t="n">
        <v>169</v>
      </c>
      <c r="AG304" s="53" t="n">
        <v>1292</v>
      </c>
      <c r="AH304" s="53" t="n">
        <v>2047</v>
      </c>
      <c r="AI304" s="53" t="n">
        <v>354</v>
      </c>
      <c r="AJ304" s="53" t="n">
        <v>589</v>
      </c>
      <c r="AK304" s="53" t="n">
        <v>2002</v>
      </c>
      <c r="AL304" s="53" t="n">
        <v>3152</v>
      </c>
      <c r="AM304" s="53" t="n">
        <v>831</v>
      </c>
      <c r="AN304" s="53" t="n">
        <v>1160</v>
      </c>
      <c r="AO304" s="53" t="n">
        <v>1683</v>
      </c>
      <c r="AP304" s="19" t="n">
        <v>1</v>
      </c>
      <c r="AQ304" s="54"/>
      <c r="AR304" s="54"/>
      <c r="AS304" s="57" t="n">
        <v>13722</v>
      </c>
      <c r="AT304" s="64"/>
      <c r="AU304" s="54"/>
      <c r="AV304" s="65" t="n">
        <v>1</v>
      </c>
      <c r="AW304" s="54" t="s">
        <v>555</v>
      </c>
      <c r="AX304" s="54"/>
      <c r="AY304" s="53" t="n">
        <v>2</v>
      </c>
      <c r="AZ304" s="53" t="s">
        <v>556</v>
      </c>
      <c r="BA304" s="53" t="n">
        <v>0</v>
      </c>
      <c r="BB304" s="53"/>
      <c r="BC304" s="58"/>
      <c r="BD304" s="58"/>
      <c r="BE304" s="58"/>
      <c r="BF304" s="58"/>
    </row>
    <row r="305" customFormat="false" ht="12.75" hidden="false" customHeight="false" outlineLevel="0" collapsed="false">
      <c r="B305" s="49" t="n">
        <v>55119</v>
      </c>
      <c r="C305" s="49" t="n">
        <v>6</v>
      </c>
      <c r="D305" s="51" t="s">
        <v>557</v>
      </c>
      <c r="E305" s="51" t="s">
        <v>524</v>
      </c>
      <c r="F305" s="52" t="n">
        <v>0</v>
      </c>
      <c r="G305" s="52" t="n">
        <v>0</v>
      </c>
      <c r="H305" s="19" t="n">
        <v>0</v>
      </c>
      <c r="I305" s="52" t="n">
        <v>1</v>
      </c>
      <c r="J305" s="53" t="n">
        <v>974.96</v>
      </c>
      <c r="K305" s="54" t="n">
        <v>18901</v>
      </c>
      <c r="L305" s="54" t="n">
        <v>19680</v>
      </c>
      <c r="M305" s="54" t="n">
        <v>8858</v>
      </c>
      <c r="N305" s="54" t="n">
        <v>11065</v>
      </c>
      <c r="O305" s="19" t="n">
        <v>6.7</v>
      </c>
      <c r="P305" s="49" t="n">
        <v>4.6</v>
      </c>
      <c r="Q305" s="55" t="n">
        <v>13443</v>
      </c>
      <c r="R305" s="56" t="n">
        <v>20269</v>
      </c>
      <c r="S305" s="53" t="n">
        <v>7927</v>
      </c>
      <c r="T305" s="53" t="n">
        <v>9999</v>
      </c>
      <c r="U305" s="53" t="n">
        <v>148</v>
      </c>
      <c r="V305" s="53" t="n">
        <v>0</v>
      </c>
      <c r="W305" s="53" t="n">
        <v>0</v>
      </c>
      <c r="X305" s="53" t="n">
        <v>0</v>
      </c>
      <c r="Y305" s="53" t="n">
        <v>390</v>
      </c>
      <c r="Z305" s="53" t="n">
        <v>519</v>
      </c>
      <c r="AA305" s="53" t="n">
        <v>2835</v>
      </c>
      <c r="AB305" s="53" t="n">
        <v>3781</v>
      </c>
      <c r="AC305" s="53" t="n">
        <v>547</v>
      </c>
      <c r="AD305" s="53" t="n">
        <v>643</v>
      </c>
      <c r="AE305" s="53" t="n">
        <v>504</v>
      </c>
      <c r="AF305" s="53" t="n">
        <v>534</v>
      </c>
      <c r="AG305" s="53" t="n">
        <v>1379</v>
      </c>
      <c r="AH305" s="53" t="n">
        <v>1875</v>
      </c>
      <c r="AI305" s="53" t="n">
        <v>439</v>
      </c>
      <c r="AJ305" s="53" t="n">
        <v>527</v>
      </c>
      <c r="AK305" s="53" t="n">
        <v>1679</v>
      </c>
      <c r="AL305" s="53" t="n">
        <v>1930</v>
      </c>
      <c r="AM305" s="53" t="n">
        <v>931</v>
      </c>
      <c r="AN305" s="53" t="n">
        <v>1066</v>
      </c>
      <c r="AO305" s="53" t="n">
        <v>472</v>
      </c>
      <c r="AP305" s="19" t="n">
        <v>1</v>
      </c>
      <c r="AQ305" s="54"/>
      <c r="AR305" s="54"/>
      <c r="AS305" s="57" t="n">
        <v>8595</v>
      </c>
      <c r="AT305" s="64"/>
      <c r="AU305" s="54"/>
      <c r="AV305" s="65" t="n">
        <v>0</v>
      </c>
      <c r="AW305" s="54"/>
      <c r="AX305" s="54"/>
      <c r="AY305" s="53"/>
      <c r="AZ305" s="53"/>
      <c r="BA305" s="53" t="n">
        <v>0</v>
      </c>
      <c r="BB305" s="53"/>
      <c r="BC305" s="58"/>
      <c r="BD305" s="58"/>
      <c r="BE305" s="58"/>
      <c r="BF305" s="58"/>
    </row>
    <row r="306" customFormat="false" ht="12.75" hidden="false" customHeight="false" outlineLevel="0" collapsed="false">
      <c r="B306" s="49" t="n">
        <v>55121</v>
      </c>
      <c r="C306" s="49" t="n">
        <v>8</v>
      </c>
      <c r="D306" s="51" t="s">
        <v>558</v>
      </c>
      <c r="E306" s="51" t="s">
        <v>524</v>
      </c>
      <c r="F306" s="52" t="n">
        <v>0</v>
      </c>
      <c r="G306" s="52" t="n">
        <v>0</v>
      </c>
      <c r="H306" s="19" t="n">
        <v>0</v>
      </c>
      <c r="I306" s="52" t="n">
        <v>1</v>
      </c>
      <c r="J306" s="53" t="n">
        <v>734.15</v>
      </c>
      <c r="K306" s="54" t="n">
        <v>25263</v>
      </c>
      <c r="L306" s="54" t="n">
        <v>27010</v>
      </c>
      <c r="M306" s="54" t="n">
        <v>11991</v>
      </c>
      <c r="N306" s="54" t="n">
        <v>15048</v>
      </c>
      <c r="O306" s="19" t="n">
        <v>6.5</v>
      </c>
      <c r="P306" s="49" t="n">
        <v>4.6</v>
      </c>
      <c r="Q306" s="55" t="n">
        <v>14712</v>
      </c>
      <c r="R306" s="56" t="n">
        <v>22518</v>
      </c>
      <c r="S306" s="53" t="n">
        <v>10150</v>
      </c>
      <c r="T306" s="53" t="n">
        <v>12990</v>
      </c>
      <c r="U306" s="53" t="n">
        <v>0</v>
      </c>
      <c r="V306" s="53" t="n">
        <v>0</v>
      </c>
      <c r="W306" s="53" t="n">
        <v>0</v>
      </c>
      <c r="X306" s="53" t="n">
        <v>0</v>
      </c>
      <c r="Y306" s="53" t="n">
        <v>448</v>
      </c>
      <c r="Z306" s="53" t="n">
        <v>708</v>
      </c>
      <c r="AA306" s="53" t="n">
        <v>3970</v>
      </c>
      <c r="AB306" s="53" t="n">
        <v>5207</v>
      </c>
      <c r="AC306" s="53" t="n">
        <v>456</v>
      </c>
      <c r="AD306" s="53" t="n">
        <v>669</v>
      </c>
      <c r="AE306" s="53" t="n">
        <v>509</v>
      </c>
      <c r="AF306" s="53" t="n">
        <v>476</v>
      </c>
      <c r="AG306" s="53" t="n">
        <v>1879</v>
      </c>
      <c r="AH306" s="53" t="n">
        <v>2038</v>
      </c>
      <c r="AI306" s="53" t="n">
        <v>457</v>
      </c>
      <c r="AJ306" s="53" t="n">
        <v>546</v>
      </c>
      <c r="AK306" s="53" t="n">
        <v>2264</v>
      </c>
      <c r="AL306" s="53" t="n">
        <v>3163</v>
      </c>
      <c r="AM306" s="53" t="n">
        <v>1841</v>
      </c>
      <c r="AN306" s="53" t="n">
        <v>2058</v>
      </c>
      <c r="AO306" s="53" t="n">
        <v>673</v>
      </c>
      <c r="AP306" s="19" t="n">
        <v>6</v>
      </c>
      <c r="AQ306" s="54"/>
      <c r="AR306" s="54"/>
      <c r="AS306" s="57" t="n">
        <v>11482</v>
      </c>
      <c r="AT306" s="64"/>
      <c r="AU306" s="54"/>
      <c r="AV306" s="65" t="n">
        <v>0</v>
      </c>
      <c r="AW306" s="54"/>
      <c r="AX306" s="54"/>
      <c r="AY306" s="53"/>
      <c r="AZ306" s="53"/>
      <c r="BA306" s="53" t="n">
        <v>1</v>
      </c>
      <c r="BB306" s="53" t="n">
        <v>94</v>
      </c>
      <c r="BC306" s="58"/>
      <c r="BD306" s="58"/>
      <c r="BE306" s="58"/>
      <c r="BF306" s="58"/>
    </row>
    <row r="307" customFormat="false" ht="12.75" hidden="false" customHeight="false" outlineLevel="0" collapsed="false">
      <c r="B307" s="49" t="n">
        <v>55125</v>
      </c>
      <c r="C307" s="49" t="n">
        <v>9</v>
      </c>
      <c r="D307" s="51" t="s">
        <v>559</v>
      </c>
      <c r="E307" s="51" t="s">
        <v>524</v>
      </c>
      <c r="F307" s="52" t="n">
        <v>0</v>
      </c>
      <c r="G307" s="52" t="n">
        <v>1</v>
      </c>
      <c r="H307" s="19" t="n">
        <v>0</v>
      </c>
      <c r="I307" s="52" t="n">
        <v>0</v>
      </c>
      <c r="J307" s="53" t="n">
        <v>872.8</v>
      </c>
      <c r="K307" s="54" t="n">
        <v>17707</v>
      </c>
      <c r="L307" s="54" t="n">
        <v>21033</v>
      </c>
      <c r="M307" s="54" t="n">
        <v>8158</v>
      </c>
      <c r="N307" s="54" t="n">
        <v>11928</v>
      </c>
      <c r="O307" s="19" t="n">
        <v>5.7</v>
      </c>
      <c r="P307" s="49" t="n">
        <v>5.1</v>
      </c>
      <c r="Q307" s="55" t="n">
        <v>14872</v>
      </c>
      <c r="R307" s="56" t="n">
        <v>24383</v>
      </c>
      <c r="S307" s="53" t="n">
        <v>7316</v>
      </c>
      <c r="T307" s="53" t="n">
        <v>10732</v>
      </c>
      <c r="U307" s="53" t="n">
        <v>101</v>
      </c>
      <c r="V307" s="53" t="n">
        <v>0</v>
      </c>
      <c r="W307" s="53" t="n">
        <v>0</v>
      </c>
      <c r="X307" s="53" t="n">
        <v>0</v>
      </c>
      <c r="Y307" s="53" t="n">
        <v>766</v>
      </c>
      <c r="Z307" s="53" t="n">
        <v>1440</v>
      </c>
      <c r="AA307" s="53" t="n">
        <v>703</v>
      </c>
      <c r="AB307" s="53" t="n">
        <v>656</v>
      </c>
      <c r="AC307" s="53" t="n">
        <v>253</v>
      </c>
      <c r="AD307" s="53" t="n">
        <v>307</v>
      </c>
      <c r="AE307" s="53" t="n">
        <v>172</v>
      </c>
      <c r="AF307" s="53" t="n">
        <v>222</v>
      </c>
      <c r="AG307" s="53" t="n">
        <v>1953</v>
      </c>
      <c r="AH307" s="53" t="n">
        <v>2890</v>
      </c>
      <c r="AI307" s="53" t="n">
        <v>545</v>
      </c>
      <c r="AJ307" s="53" t="n">
        <v>854</v>
      </c>
      <c r="AK307" s="53" t="n">
        <v>2819</v>
      </c>
      <c r="AL307" s="53" t="n">
        <v>4150</v>
      </c>
      <c r="AM307" s="53" t="n">
        <v>842</v>
      </c>
      <c r="AN307" s="53" t="n">
        <v>1196</v>
      </c>
      <c r="AO307" s="53" t="n">
        <v>793</v>
      </c>
      <c r="AP307" s="19" t="n">
        <v>5</v>
      </c>
      <c r="AQ307" s="54"/>
      <c r="AR307" s="54"/>
      <c r="AS307" s="57" t="n">
        <v>22397</v>
      </c>
      <c r="AT307" s="64"/>
      <c r="AU307" s="54"/>
      <c r="AV307" s="65" t="n">
        <v>1</v>
      </c>
      <c r="AW307" s="54" t="s">
        <v>560</v>
      </c>
      <c r="AX307" s="54"/>
      <c r="AY307" s="53"/>
      <c r="AZ307" s="53"/>
      <c r="BA307" s="53" t="n">
        <v>0</v>
      </c>
      <c r="BB307" s="53"/>
      <c r="BC307" s="58"/>
      <c r="BD307" s="58"/>
      <c r="BE307" s="58"/>
      <c r="BF307" s="58"/>
    </row>
    <row r="308" customFormat="false" ht="12.75" hidden="false" customHeight="false" outlineLevel="0" collapsed="false">
      <c r="B308" s="49" t="n">
        <v>55129</v>
      </c>
      <c r="C308" s="49" t="n">
        <v>9</v>
      </c>
      <c r="D308" s="51" t="s">
        <v>561</v>
      </c>
      <c r="E308" s="51" t="s">
        <v>524</v>
      </c>
      <c r="F308" s="52" t="n">
        <v>0</v>
      </c>
      <c r="G308" s="52" t="n">
        <v>0</v>
      </c>
      <c r="H308" s="19" t="n">
        <v>1</v>
      </c>
      <c r="I308" s="52" t="n">
        <v>1</v>
      </c>
      <c r="J308" s="53" t="n">
        <v>809.74</v>
      </c>
      <c r="K308" s="54" t="n">
        <v>13772</v>
      </c>
      <c r="L308" s="54" t="n">
        <v>16036</v>
      </c>
      <c r="M308" s="54" t="n">
        <v>5612</v>
      </c>
      <c r="N308" s="54" t="n">
        <v>7499</v>
      </c>
      <c r="O308" s="19" t="n">
        <v>7.2</v>
      </c>
      <c r="P308" s="49" t="n">
        <v>5.7</v>
      </c>
      <c r="Q308" s="55" t="n">
        <v>13015</v>
      </c>
      <c r="R308" s="56" t="n">
        <v>20002</v>
      </c>
      <c r="S308" s="53" t="n">
        <v>4457</v>
      </c>
      <c r="T308" s="53" t="n">
        <v>6147</v>
      </c>
      <c r="U308" s="53" t="n">
        <v>45</v>
      </c>
      <c r="V308" s="53" t="n">
        <v>68</v>
      </c>
      <c r="W308" s="53" t="n">
        <v>0</v>
      </c>
      <c r="X308" s="53" t="n">
        <v>0</v>
      </c>
      <c r="Y308" s="53" t="n">
        <v>276</v>
      </c>
      <c r="Z308" s="53" t="n">
        <v>437</v>
      </c>
      <c r="AA308" s="53" t="n">
        <v>939</v>
      </c>
      <c r="AB308" s="53" t="n">
        <v>1127</v>
      </c>
      <c r="AC308" s="53" t="n">
        <v>299</v>
      </c>
      <c r="AD308" s="53" t="n">
        <v>403</v>
      </c>
      <c r="AE308" s="53" t="n">
        <v>157</v>
      </c>
      <c r="AF308" s="53" t="n">
        <v>190</v>
      </c>
      <c r="AG308" s="53" t="n">
        <v>1171</v>
      </c>
      <c r="AH308" s="53" t="n">
        <v>1602</v>
      </c>
      <c r="AI308" s="53" t="n">
        <v>284</v>
      </c>
      <c r="AJ308" s="53" t="n">
        <v>438</v>
      </c>
      <c r="AK308" s="53" t="n">
        <v>1282</v>
      </c>
      <c r="AL308" s="53" t="n">
        <v>1876</v>
      </c>
      <c r="AM308" s="53" t="n">
        <v>1155</v>
      </c>
      <c r="AN308" s="53" t="n">
        <v>1352</v>
      </c>
      <c r="AO308" s="53" t="n">
        <v>578</v>
      </c>
      <c r="AP308" s="19" t="n">
        <v>2</v>
      </c>
      <c r="AQ308" s="54"/>
      <c r="AR308" s="54"/>
      <c r="AS308" s="57" t="n">
        <v>10814</v>
      </c>
      <c r="AT308" s="54"/>
      <c r="AU308" s="54"/>
      <c r="AV308" s="65" t="n">
        <v>0</v>
      </c>
      <c r="AW308" s="54"/>
      <c r="AX308" s="54"/>
      <c r="AY308" s="53"/>
      <c r="AZ308" s="53"/>
      <c r="BA308" s="53" t="n">
        <v>0</v>
      </c>
      <c r="BB308" s="53"/>
      <c r="BC308" s="58"/>
      <c r="BD308" s="58"/>
      <c r="BE308" s="58"/>
      <c r="BF308" s="58"/>
    </row>
    <row r="309" customFormat="false" ht="12.75" hidden="false" customHeight="false" outlineLevel="0" collapsed="false">
      <c r="J309" s="53"/>
      <c r="K309" s="54"/>
      <c r="L309" s="54"/>
      <c r="M309" s="54"/>
      <c r="N309" s="54"/>
      <c r="Q309" s="66"/>
      <c r="R309" s="66"/>
    </row>
    <row r="310" customFormat="false" ht="12.75" hidden="false" customHeight="false" outlineLevel="0" collapsed="false">
      <c r="J310" s="53"/>
      <c r="K310" s="54"/>
      <c r="L310" s="54"/>
      <c r="M310" s="54"/>
      <c r="N310" s="54"/>
      <c r="P310" s="67" t="n">
        <f aca="false">MIN(P6:P308)</f>
        <v>0.7</v>
      </c>
      <c r="Q310" s="66"/>
      <c r="R310" s="66"/>
    </row>
    <row r="311" customFormat="false" ht="12.75" hidden="false" customHeight="false" outlineLevel="0" collapsed="false">
      <c r="J311" s="53"/>
      <c r="K311" s="54"/>
      <c r="L311" s="54"/>
      <c r="M311" s="54"/>
      <c r="N311" s="54"/>
      <c r="P311" s="67" t="n">
        <f aca="false">MAX(P6:P308)</f>
        <v>14.6</v>
      </c>
      <c r="Q311" s="66"/>
      <c r="R311" s="66"/>
    </row>
    <row r="312" customFormat="false" ht="12.75" hidden="false" customHeight="false" outlineLevel="0" collapsed="false">
      <c r="J312" s="53"/>
      <c r="K312" s="54"/>
      <c r="L312" s="54"/>
      <c r="M312" s="54"/>
      <c r="N312" s="54"/>
      <c r="Q312" s="66"/>
      <c r="R312" s="66"/>
    </row>
    <row r="313" customFormat="false" ht="12.75" hidden="false" customHeight="false" outlineLevel="0" collapsed="false">
      <c r="J313" s="53"/>
      <c r="K313" s="54"/>
      <c r="L313" s="54"/>
      <c r="M313" s="54"/>
      <c r="N313" s="54"/>
      <c r="Q313" s="66"/>
      <c r="R313" s="66"/>
    </row>
    <row r="314" customFormat="false" ht="12.75" hidden="false" customHeight="false" outlineLevel="0" collapsed="false">
      <c r="J314" s="53"/>
      <c r="K314" s="54"/>
      <c r="L314" s="54"/>
      <c r="M314" s="54"/>
      <c r="N314" s="54"/>
      <c r="Q314" s="66"/>
      <c r="R314" s="66"/>
    </row>
    <row r="315" customFormat="false" ht="12.75" hidden="false" customHeight="false" outlineLevel="0" collapsed="false">
      <c r="J315" s="53"/>
      <c r="K315" s="54"/>
      <c r="L315" s="54"/>
      <c r="M315" s="54"/>
      <c r="N315" s="54"/>
      <c r="Q315" s="66"/>
      <c r="R315" s="66"/>
    </row>
    <row r="316" customFormat="false" ht="12.75" hidden="false" customHeight="false" outlineLevel="0" collapsed="false">
      <c r="J316" s="53"/>
      <c r="K316" s="54"/>
      <c r="L316" s="54"/>
      <c r="M316" s="54"/>
      <c r="N316" s="54"/>
    </row>
    <row r="317" customFormat="false" ht="12.75" hidden="false" customHeight="false" outlineLevel="0" collapsed="false">
      <c r="J317" s="53"/>
      <c r="K317" s="54"/>
      <c r="L317" s="54"/>
      <c r="M317" s="54"/>
      <c r="N317" s="54"/>
    </row>
  </sheetData>
  <mergeCells count="7">
    <mergeCell ref="B1:C1"/>
    <mergeCell ref="AO1:AP1"/>
    <mergeCell ref="AQ1:AR1"/>
    <mergeCell ref="AV1:AX1"/>
    <mergeCell ref="AY1:AZ1"/>
    <mergeCell ref="BA1:BB1"/>
    <mergeCell ref="BC1:BD1"/>
  </mergeCells>
  <printOptions headings="false" gridLines="true" gridLinesSet="true" horizontalCentered="false" verticalCentered="false"/>
  <pageMargins left="0.25" right="0.1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9" width="20.85"/>
    <col collapsed="false" customWidth="true" hidden="false" outlineLevel="0" max="3" min="3" style="19" width="6.85"/>
    <col collapsed="false" customWidth="true" hidden="false" outlineLevel="0" max="4" min="4" style="20" width="6.85"/>
    <col collapsed="false" customWidth="true" hidden="false" outlineLevel="0" max="5" min="5" style="1" width="11.85"/>
    <col collapsed="false" customWidth="true" hidden="false" outlineLevel="0" max="6" min="6" style="19" width="15.56"/>
    <col collapsed="false" customWidth="true" hidden="false" outlineLevel="0" max="7" min="7" style="19" width="9.85"/>
    <col collapsed="false" customWidth="true" hidden="true" outlineLevel="0" max="8" min="8" style="19" width="12.85"/>
    <col collapsed="false" customWidth="true" hidden="true" outlineLevel="0" max="9" min="9" style="19" width="11.28"/>
    <col collapsed="false" customWidth="true" hidden="false" outlineLevel="0" max="10" min="10" style="19" width="16.84"/>
    <col collapsed="false" customWidth="true" hidden="false" outlineLevel="0" max="11" min="11" style="19" width="11.42"/>
    <col collapsed="false" customWidth="true" hidden="true" outlineLevel="0" max="12" min="12" style="19" width="11.42"/>
    <col collapsed="false" customWidth="true" hidden="false" outlineLevel="0" max="13" min="13" style="19" width="15.13"/>
    <col collapsed="false" customWidth="true" hidden="false" outlineLevel="0" max="15" min="14" style="19" width="12.85"/>
    <col collapsed="false" customWidth="true" hidden="false" outlineLevel="0" max="16" min="16" style="19" width="17.56"/>
    <col collapsed="false" customWidth="true" hidden="false" outlineLevel="0" max="17" min="17" style="19" width="18.56"/>
    <col collapsed="false" customWidth="true" hidden="false" outlineLevel="0" max="18" min="18" style="19" width="14.99"/>
    <col collapsed="false" customWidth="true" hidden="false" outlineLevel="0" max="19" min="19" style="19" width="10.85"/>
    <col collapsed="false" customWidth="true" hidden="false" outlineLevel="0" max="20" min="20" style="19" width="11.42"/>
    <col collapsed="false" customWidth="true" hidden="false" outlineLevel="0" max="21" min="21" style="19" width="14.85"/>
    <col collapsed="false" customWidth="true" hidden="false" outlineLevel="0" max="22" min="22" style="19" width="12.85"/>
    <col collapsed="false" customWidth="true" hidden="false" outlineLevel="0" max="23" min="23" style="19" width="11.56"/>
    <col collapsed="false" customWidth="true" hidden="false" outlineLevel="0" max="24" min="24" style="19" width="10.41"/>
    <col collapsed="false" customWidth="false" hidden="false" outlineLevel="0" max="257" min="25" style="19" width="9.14"/>
  </cols>
  <sheetData>
    <row r="1" s="33" customFormat="true" ht="15.75" hidden="false" customHeight="false" outlineLevel="0" collapsed="false">
      <c r="A1" s="68" t="s">
        <v>562</v>
      </c>
      <c r="B1" s="68"/>
      <c r="C1" s="68"/>
      <c r="D1" s="69"/>
      <c r="G1" s="68"/>
      <c r="H1" s="70" t="s">
        <v>563</v>
      </c>
      <c r="I1" s="70"/>
      <c r="K1" s="68"/>
      <c r="M1" s="68" t="n">
        <v>2000</v>
      </c>
      <c r="N1" s="68"/>
      <c r="O1" s="68"/>
      <c r="P1" s="68" t="n">
        <v>2000</v>
      </c>
      <c r="Q1" s="68"/>
      <c r="R1" s="71"/>
      <c r="S1" s="71"/>
      <c r="T1" s="71"/>
      <c r="U1" s="71"/>
      <c r="V1" s="71"/>
      <c r="W1" s="71"/>
      <c r="X1" s="71"/>
    </row>
    <row r="2" s="33" customFormat="true" ht="15.75" hidden="false" customHeight="false" outlineLevel="0" collapsed="false">
      <c r="A2" s="68" t="s">
        <v>564</v>
      </c>
      <c r="B2" s="68"/>
      <c r="C2" s="68"/>
      <c r="F2" s="70" t="s">
        <v>563</v>
      </c>
      <c r="G2" s="70"/>
      <c r="H2" s="70" t="s">
        <v>565</v>
      </c>
      <c r="I2" s="70"/>
      <c r="J2" s="70" t="s">
        <v>566</v>
      </c>
      <c r="K2" s="70"/>
      <c r="L2" s="72" t="s">
        <v>567</v>
      </c>
      <c r="M2" s="68" t="s">
        <v>58</v>
      </c>
      <c r="N2" s="68" t="n">
        <v>2000</v>
      </c>
      <c r="O2" s="68" t="n">
        <v>2000</v>
      </c>
      <c r="P2" s="68" t="s">
        <v>58</v>
      </c>
      <c r="Q2" s="68" t="n">
        <v>2000</v>
      </c>
      <c r="R2" s="71" t="n">
        <v>2000</v>
      </c>
      <c r="S2" s="71" t="s">
        <v>563</v>
      </c>
      <c r="T2" s="71" t="s">
        <v>563</v>
      </c>
      <c r="U2" s="71" t="s">
        <v>563</v>
      </c>
      <c r="V2" s="71" t="s">
        <v>563</v>
      </c>
      <c r="W2" s="71" t="s">
        <v>563</v>
      </c>
      <c r="X2" s="71" t="s">
        <v>563</v>
      </c>
    </row>
    <row r="3" s="33" customFormat="true" ht="15.75" hidden="false" customHeight="false" outlineLevel="0" collapsed="false">
      <c r="D3" s="73" t="n">
        <v>1990</v>
      </c>
      <c r="E3" s="71" t="s">
        <v>54</v>
      </c>
      <c r="F3" s="70" t="s">
        <v>58</v>
      </c>
      <c r="G3" s="70"/>
      <c r="H3" s="71" t="s">
        <v>568</v>
      </c>
      <c r="J3" s="70" t="s">
        <v>569</v>
      </c>
      <c r="K3" s="70"/>
      <c r="L3" s="72" t="s">
        <v>91</v>
      </c>
      <c r="M3" s="71" t="s">
        <v>570</v>
      </c>
      <c r="N3" s="68" t="s">
        <v>571</v>
      </c>
      <c r="O3" s="68" t="s">
        <v>572</v>
      </c>
      <c r="P3" s="68" t="s">
        <v>573</v>
      </c>
      <c r="Q3" s="71" t="s">
        <v>574</v>
      </c>
      <c r="R3" s="71" t="s">
        <v>58</v>
      </c>
      <c r="S3" s="71" t="s">
        <v>575</v>
      </c>
      <c r="T3" s="71" t="s">
        <v>71</v>
      </c>
      <c r="U3" s="71" t="s">
        <v>66</v>
      </c>
      <c r="V3" s="71" t="s">
        <v>65</v>
      </c>
      <c r="W3" s="71" t="s">
        <v>576</v>
      </c>
      <c r="X3" s="71" t="s">
        <v>577</v>
      </c>
    </row>
    <row r="4" s="33" customFormat="true" ht="15.75" hidden="false" customHeight="false" outlineLevel="0" collapsed="false">
      <c r="A4" s="68" t="s">
        <v>83</v>
      </c>
      <c r="B4" s="68" t="s">
        <v>578</v>
      </c>
      <c r="C4" s="68" t="s">
        <v>86</v>
      </c>
      <c r="D4" s="74" t="s">
        <v>87</v>
      </c>
      <c r="E4" s="71" t="s">
        <v>88</v>
      </c>
      <c r="F4" s="68" t="s">
        <v>579</v>
      </c>
      <c r="G4" s="75" t="s">
        <v>580</v>
      </c>
      <c r="H4" s="75" t="s">
        <v>581</v>
      </c>
      <c r="I4" s="75" t="s">
        <v>580</v>
      </c>
      <c r="J4" s="68" t="s">
        <v>579</v>
      </c>
      <c r="K4" s="75" t="s">
        <v>580</v>
      </c>
      <c r="L4" s="72" t="s">
        <v>582</v>
      </c>
      <c r="M4" s="68" t="s">
        <v>583</v>
      </c>
      <c r="N4" s="68" t="s">
        <v>584</v>
      </c>
      <c r="O4" s="68" t="s">
        <v>584</v>
      </c>
      <c r="P4" s="71" t="s">
        <v>585</v>
      </c>
      <c r="Q4" s="71" t="s">
        <v>586</v>
      </c>
      <c r="R4" s="71" t="s">
        <v>587</v>
      </c>
      <c r="S4" s="71" t="s">
        <v>584</v>
      </c>
      <c r="T4" s="71"/>
      <c r="U4" s="71"/>
      <c r="V4" s="71"/>
      <c r="W4" s="71" t="s">
        <v>588</v>
      </c>
      <c r="X4" s="71"/>
    </row>
    <row r="5" s="48" customFormat="true" ht="15.75" hidden="false" customHeight="false" outlineLevel="0" collapsed="false">
      <c r="A5" s="76" t="n">
        <v>1</v>
      </c>
      <c r="B5" s="68" t="n">
        <v>2</v>
      </c>
      <c r="C5" s="68" t="n">
        <v>3</v>
      </c>
      <c r="D5" s="21" t="n">
        <v>4</v>
      </c>
      <c r="E5" s="48" t="n">
        <v>5</v>
      </c>
      <c r="F5" s="68" t="n">
        <v>6</v>
      </c>
      <c r="G5" s="68" t="n">
        <v>7</v>
      </c>
      <c r="H5" s="68" t="n">
        <v>8</v>
      </c>
      <c r="I5" s="68" t="n">
        <v>9</v>
      </c>
      <c r="J5" s="48" t="n">
        <v>10</v>
      </c>
      <c r="K5" s="48" t="n">
        <v>11</v>
      </c>
      <c r="L5" s="48" t="n">
        <v>12</v>
      </c>
      <c r="M5" s="48" t="n">
        <v>13</v>
      </c>
      <c r="N5" s="68" t="n">
        <v>14</v>
      </c>
      <c r="O5" s="68" t="n">
        <v>15</v>
      </c>
      <c r="P5" s="68" t="n">
        <v>16</v>
      </c>
      <c r="Q5" s="68" t="n">
        <v>17</v>
      </c>
      <c r="R5" s="71" t="n">
        <v>18</v>
      </c>
      <c r="S5" s="71" t="n">
        <v>19</v>
      </c>
      <c r="T5" s="71" t="n">
        <v>20</v>
      </c>
      <c r="U5" s="71" t="n">
        <v>21</v>
      </c>
      <c r="V5" s="71" t="n">
        <v>22</v>
      </c>
      <c r="W5" s="71" t="n">
        <v>23</v>
      </c>
      <c r="X5" s="71" t="n">
        <v>24</v>
      </c>
    </row>
    <row r="6" customFormat="false" ht="12.75" hidden="false" customHeight="false" outlineLevel="0" collapsed="false">
      <c r="A6" s="49" t="n">
        <v>26003</v>
      </c>
      <c r="B6" s="51" t="s">
        <v>108</v>
      </c>
      <c r="C6" s="51" t="s">
        <v>109</v>
      </c>
      <c r="D6" s="52" t="n">
        <v>0</v>
      </c>
      <c r="E6" s="19" t="n">
        <f aca="false">'County Data'!G6</f>
        <v>0</v>
      </c>
      <c r="F6" s="77" t="n">
        <f aca="false">'County Data'!L6/'County Data'!K6-1</f>
        <v>0.099197503343736</v>
      </c>
      <c r="G6" s="55" t="n">
        <f aca="false">RANK(F6,$F$6:$F$308)</f>
        <v>82</v>
      </c>
      <c r="H6" s="77" t="n">
        <f aca="false">('County Data'!P6-'County Data'!O6)/100</f>
        <v>-0.039</v>
      </c>
      <c r="I6" s="55" t="n">
        <f aca="false">RANK(H6,$H$6:$H$308,1)</f>
        <v>16</v>
      </c>
      <c r="J6" s="77" t="n">
        <f aca="false">'County Data'!R6/'County Data'!Q6-1</f>
        <v>0.494461961355</v>
      </c>
      <c r="K6" s="55" t="n">
        <f aca="false">RANK(J6,$J$6:$J$308)</f>
        <v>187</v>
      </c>
      <c r="L6" s="55" t="n">
        <f aca="false">K6+I6+G6</f>
        <v>285</v>
      </c>
      <c r="M6" s="78" t="n">
        <f aca="false">'County Data'!L6/'County Data'!J6</f>
        <v>10.743504548178</v>
      </c>
      <c r="N6" s="79" t="n">
        <f aca="false">'County Data'!AN6/'County Data'!N6</f>
        <v>0.159449311639549</v>
      </c>
      <c r="O6" s="79" t="n">
        <f aca="false">'County Data'!AB6/'County Data'!N6</f>
        <v>0.223028785982478</v>
      </c>
      <c r="P6" s="80" t="n">
        <f aca="false">'County Data'!L6/'County Data'!AO6</f>
        <v>28.1771428571429</v>
      </c>
      <c r="Q6" s="81" t="n">
        <f aca="false">'County Data'!AR6/'County Data'!L6</f>
        <v>0</v>
      </c>
      <c r="R6" s="78" t="n">
        <f aca="false">'County Data'!L6/'County Data'!AS6</f>
        <v>1.65358819584172</v>
      </c>
      <c r="S6" s="82" t="n">
        <f aca="false">'County Data'!N6/'County Data'!M6-1</f>
        <v>0.246101060511541</v>
      </c>
      <c r="T6" s="82" t="n">
        <f aca="false">'County Data'!AL6/'County Data'!AK6-1</f>
        <v>0.376506024096386</v>
      </c>
      <c r="U6" s="82" t="n">
        <f aca="false">'County Data'!AB6/'County Data'!AA6-1</f>
        <v>0.11375</v>
      </c>
      <c r="V6" s="82" t="n">
        <f aca="false">'County Data'!Z6/'County Data'!Y6-1</f>
        <v>0.478527607361963</v>
      </c>
      <c r="W6" s="82" t="n">
        <f aca="false">'County Data'!AH6/'County Data'!AG6-1</f>
        <v>0.20957095709571</v>
      </c>
      <c r="X6" s="82" t="n">
        <f aca="false">'County Data'!AD6/'County Data'!AC6-1</f>
        <v>0.363636363636364</v>
      </c>
    </row>
    <row r="7" customFormat="false" ht="12.75" hidden="false" customHeight="false" outlineLevel="0" collapsed="false">
      <c r="A7" s="49" t="n">
        <v>26013</v>
      </c>
      <c r="B7" s="51" t="s">
        <v>111</v>
      </c>
      <c r="C7" s="51" t="s">
        <v>109</v>
      </c>
      <c r="D7" s="52" t="n">
        <v>0</v>
      </c>
      <c r="E7" s="19" t="n">
        <f aca="false">'County Data'!G7</f>
        <v>0</v>
      </c>
      <c r="F7" s="77" t="n">
        <f aca="false">'County Data'!L7/'County Data'!K7-1</f>
        <v>0.0995725421171738</v>
      </c>
      <c r="G7" s="55" t="n">
        <f aca="false">RANK(F7,$F$6:$F$308)</f>
        <v>81</v>
      </c>
      <c r="H7" s="77" t="n">
        <f aca="false">('County Data'!P7-'County Data'!O7)/100</f>
        <v>-0.036</v>
      </c>
      <c r="I7" s="55" t="n">
        <f aca="false">RANK(H7,$H$6:$H$308,1)</f>
        <v>21</v>
      </c>
      <c r="J7" s="77" t="n">
        <f aca="false">'County Data'!R7/'County Data'!Q7-1</f>
        <v>0.550353572299439</v>
      </c>
      <c r="K7" s="55" t="n">
        <f aca="false">RANK(J7,$J$6:$J$308)</f>
        <v>129</v>
      </c>
      <c r="L7" s="55" t="n">
        <f aca="false">K7+I7+G7</f>
        <v>231</v>
      </c>
      <c r="M7" s="78" t="n">
        <f aca="false">'County Data'!L7/'County Data'!J7</f>
        <v>9.67306671385595</v>
      </c>
      <c r="N7" s="79" t="n">
        <f aca="false">'County Data'!AN7/'County Data'!N7</f>
        <v>0.195166438668491</v>
      </c>
      <c r="O7" s="79" t="n">
        <f aca="false">'County Data'!AB7/'County Data'!N7</f>
        <v>0.206794345645235</v>
      </c>
      <c r="P7" s="80" t="n">
        <f aca="false">'County Data'!L7/'County Data'!AO7</f>
        <v>38.359649122807</v>
      </c>
      <c r="Q7" s="81" t="n">
        <f aca="false">'County Data'!AR7/'County Data'!L7</f>
        <v>0</v>
      </c>
      <c r="R7" s="78" t="n">
        <f aca="false">'County Data'!L7/'County Data'!AS7</f>
        <v>1.88857698121356</v>
      </c>
      <c r="S7" s="82" t="n">
        <f aca="false">'County Data'!N7/'County Data'!M7-1</f>
        <v>0.438504427681207</v>
      </c>
      <c r="T7" s="82" t="n">
        <f aca="false">'County Data'!AL7/'County Data'!AK7-1</f>
        <v>0.827823691460055</v>
      </c>
      <c r="U7" s="82" t="n">
        <f aca="false">'County Data'!AB7/'County Data'!AA7-1</f>
        <v>0.368024132730015</v>
      </c>
      <c r="V7" s="82" t="n">
        <f aca="false">'County Data'!Z7/'County Data'!Y7-1</f>
        <v>0.627450980392157</v>
      </c>
      <c r="W7" s="82" t="n">
        <f aca="false">'County Data'!AH7/'County Data'!AG7-1</f>
        <v>0.288381742738589</v>
      </c>
      <c r="X7" s="82" t="n">
        <f aca="false">'County Data'!AD7/'County Data'!AC7-1</f>
        <v>0.0275862068965518</v>
      </c>
    </row>
    <row r="8" customFormat="false" ht="12.75" hidden="false" customHeight="false" outlineLevel="0" collapsed="false">
      <c r="A8" s="49" t="n">
        <v>26033</v>
      </c>
      <c r="B8" s="51" t="s">
        <v>114</v>
      </c>
      <c r="C8" s="51" t="s">
        <v>109</v>
      </c>
      <c r="D8" s="52" t="n">
        <v>0</v>
      </c>
      <c r="E8" s="19" t="n">
        <f aca="false">'County Data'!G8</f>
        <v>0</v>
      </c>
      <c r="F8" s="77" t="n">
        <f aca="false">'County Data'!L8/'County Data'!K8-1</f>
        <v>0.113830771009132</v>
      </c>
      <c r="G8" s="55" t="n">
        <f aca="false">RANK(F8,$F$6:$F$308)</f>
        <v>72</v>
      </c>
      <c r="H8" s="77" t="n">
        <f aca="false">('County Data'!P8-'County Data'!O8)/100</f>
        <v>-0.048</v>
      </c>
      <c r="I8" s="55" t="n">
        <f aca="false">RANK(H8,$H$6:$H$308,1)</f>
        <v>9</v>
      </c>
      <c r="J8" s="77" t="n">
        <f aca="false">'County Data'!R8/'County Data'!Q8-1</f>
        <v>0.539865996649916</v>
      </c>
      <c r="K8" s="55" t="n">
        <f aca="false">RANK(J8,$J$6:$J$308)</f>
        <v>142</v>
      </c>
      <c r="L8" s="55" t="n">
        <f aca="false">K8+I8+G8</f>
        <v>223</v>
      </c>
      <c r="M8" s="78" t="n">
        <f aca="false">'County Data'!L8/'County Data'!J8</f>
        <v>24.6899582340431</v>
      </c>
      <c r="N8" s="79" t="n">
        <f aca="false">'County Data'!AN8/'County Data'!N8</f>
        <v>0.270532478394201</v>
      </c>
      <c r="O8" s="79" t="n">
        <f aca="false">'County Data'!AB8/'County Data'!N8</f>
        <v>0.0514636186228046</v>
      </c>
      <c r="P8" s="80" t="n">
        <f aca="false">'County Data'!L8/'County Data'!AO8</f>
        <v>42.7780244173141</v>
      </c>
      <c r="Q8" s="81" t="n">
        <f aca="false">'County Data'!AR8/'County Data'!L8</f>
        <v>0.582829566977142</v>
      </c>
      <c r="R8" s="78" t="n">
        <f aca="false">'County Data'!L8/'County Data'!AS8</f>
        <v>1.98368502316006</v>
      </c>
      <c r="S8" s="82" t="n">
        <f aca="false">'County Data'!N8/'County Data'!M8-1</f>
        <v>0.282353782353782</v>
      </c>
      <c r="T8" s="82" t="n">
        <f aca="false">'County Data'!AL8/'County Data'!AK8-1</f>
        <v>0.782013969732247</v>
      </c>
      <c r="U8" s="82" t="n">
        <f aca="false">'County Data'!AB8/'County Data'!AA8-1</f>
        <v>0.12287104622871</v>
      </c>
      <c r="V8" s="82" t="n">
        <f aca="false">'County Data'!Z8/'County Data'!Y8-1</f>
        <v>0.402662229617305</v>
      </c>
      <c r="W8" s="82" t="n">
        <f aca="false">'County Data'!AH8/'County Data'!AG8-1</f>
        <v>0.0747663551401869</v>
      </c>
      <c r="X8" s="82" t="n">
        <f aca="false">'County Data'!AD8/'County Data'!AC8-1</f>
        <v>-0.00158478605388268</v>
      </c>
    </row>
    <row r="9" customFormat="false" ht="12.75" hidden="false" customHeight="false" outlineLevel="0" collapsed="false">
      <c r="A9" s="49" t="n">
        <v>26041</v>
      </c>
      <c r="B9" s="51" t="s">
        <v>117</v>
      </c>
      <c r="C9" s="51" t="s">
        <v>109</v>
      </c>
      <c r="D9" s="52" t="n">
        <v>0</v>
      </c>
      <c r="E9" s="19" t="n">
        <f aca="false">'County Data'!G9</f>
        <v>0</v>
      </c>
      <c r="F9" s="77" t="n">
        <f aca="false">'County Data'!L9/'County Data'!K9-1</f>
        <v>0.019587083112758</v>
      </c>
      <c r="G9" s="55" t="n">
        <f aca="false">RANK(F9,$F$6:$F$308)</f>
        <v>154</v>
      </c>
      <c r="H9" s="77" t="n">
        <f aca="false">('County Data'!P9-'County Data'!O9)/100</f>
        <v>-0.034</v>
      </c>
      <c r="I9" s="55" t="n">
        <f aca="false">RANK(H9,$H$6:$H$308,1)</f>
        <v>24</v>
      </c>
      <c r="J9" s="77" t="n">
        <f aca="false">'County Data'!R9/'County Data'!Q9-1</f>
        <v>0.578415411748745</v>
      </c>
      <c r="K9" s="55" t="n">
        <f aca="false">RANK(J9,$J$6:$J$308)</f>
        <v>106</v>
      </c>
      <c r="L9" s="55" t="n">
        <f aca="false">K9+I9+G9</f>
        <v>284</v>
      </c>
      <c r="M9" s="78" t="n">
        <f aca="false">'County Data'!L9/'County Data'!J9</f>
        <v>32.9177313085909</v>
      </c>
      <c r="N9" s="79" t="n">
        <f aca="false">'County Data'!AN9/'County Data'!N9</f>
        <v>0.11919315403423</v>
      </c>
      <c r="O9" s="79" t="n">
        <f aca="false">'County Data'!AB9/'County Data'!N9</f>
        <v>0.166921352893236</v>
      </c>
      <c r="P9" s="80" t="n">
        <f aca="false">'County Data'!L9/'County Data'!AO9</f>
        <v>31.913835956918</v>
      </c>
      <c r="Q9" s="81" t="n">
        <f aca="false">'County Data'!AR9/'County Data'!L9</f>
        <v>0.60269989615784</v>
      </c>
      <c r="R9" s="78" t="n">
        <f aca="false">'County Data'!L9/'County Data'!AS9</f>
        <v>2.00384955522031</v>
      </c>
      <c r="S9" s="82" t="n">
        <f aca="false">'County Data'!N9/'County Data'!M9-1</f>
        <v>0.163446722768757</v>
      </c>
      <c r="T9" s="82" t="n">
        <f aca="false">'County Data'!AL9/'County Data'!AK9-1</f>
        <v>0.38004569687738</v>
      </c>
      <c r="U9" s="82" t="n">
        <f aca="false">'County Data'!AB9/'County Data'!AA9-1</f>
        <v>-0.00787163184983353</v>
      </c>
      <c r="V9" s="82" t="n">
        <f aca="false">'County Data'!Z9/'County Data'!Y9-1</f>
        <v>0.501256281407035</v>
      </c>
      <c r="W9" s="82" t="n">
        <f aca="false">'County Data'!AH9/'County Data'!AG9-1</f>
        <v>0.0978204462895693</v>
      </c>
      <c r="X9" s="82" t="n">
        <f aca="false">'County Data'!AD9/'County Data'!AC9-1</f>
        <v>0.266666666666667</v>
      </c>
    </row>
    <row r="10" customFormat="false" ht="12.75" hidden="false" customHeight="false" outlineLevel="0" collapsed="false">
      <c r="A10" s="49" t="n">
        <v>26043</v>
      </c>
      <c r="B10" s="51" t="s">
        <v>118</v>
      </c>
      <c r="C10" s="51" t="s">
        <v>109</v>
      </c>
      <c r="D10" s="52" t="n">
        <v>0</v>
      </c>
      <c r="E10" s="19" t="n">
        <f aca="false">'County Data'!G10</f>
        <v>0</v>
      </c>
      <c r="F10" s="77" t="n">
        <f aca="false">'County Data'!L10/'County Data'!K10-1</f>
        <v>0.0238902761730835</v>
      </c>
      <c r="G10" s="55" t="n">
        <f aca="false">RANK(F10,$F$6:$F$308)</f>
        <v>150</v>
      </c>
      <c r="H10" s="77" t="n">
        <f aca="false">('County Data'!P10-'County Data'!O10)/100</f>
        <v>-0.034</v>
      </c>
      <c r="I10" s="55" t="n">
        <f aca="false">RANK(H10,$H$6:$H$308,1)</f>
        <v>24</v>
      </c>
      <c r="J10" s="77" t="n">
        <f aca="false">'County Data'!R10/'County Data'!Q10-1</f>
        <v>0.400980503933417</v>
      </c>
      <c r="K10" s="55" t="n">
        <f aca="false">RANK(J10,$J$6:$J$308)</f>
        <v>246</v>
      </c>
      <c r="L10" s="55" t="n">
        <f aca="false">K10+I10+G10</f>
        <v>420</v>
      </c>
      <c r="M10" s="78" t="n">
        <f aca="false">'County Data'!L10/'County Data'!J10</f>
        <v>35.844576081</v>
      </c>
      <c r="N10" s="79" t="n">
        <f aca="false">'County Data'!AN10/'County Data'!N10</f>
        <v>0.162856976676554</v>
      </c>
      <c r="O10" s="79" t="n">
        <f aca="false">'County Data'!AB10/'County Data'!N10</f>
        <v>0.154423311812947</v>
      </c>
      <c r="P10" s="80" t="n">
        <f aca="false">'County Data'!L10/'County Data'!AO10</f>
        <v>27.9755600814664</v>
      </c>
      <c r="Q10" s="81" t="n">
        <f aca="false">'County Data'!AR10/'County Data'!L10</f>
        <v>0.71465492137449</v>
      </c>
      <c r="R10" s="78" t="n">
        <f aca="false">'County Data'!L10/'County Data'!AS10</f>
        <v>2.00496277915633</v>
      </c>
      <c r="S10" s="82" t="n">
        <f aca="false">'County Data'!N10/'County Data'!M10-1</f>
        <v>0.0688176053711302</v>
      </c>
      <c r="T10" s="82" t="n">
        <f aca="false">'County Data'!AL10/'County Data'!AK10-1</f>
        <v>0.365279122297515</v>
      </c>
      <c r="U10" s="82" t="n">
        <f aca="false">'County Data'!AB10/'County Data'!AA10-1</f>
        <v>-0.0137444279346211</v>
      </c>
      <c r="V10" s="82" t="n">
        <f aca="false">'County Data'!Z10/'County Data'!Y10-1</f>
        <v>-0.396270396270396</v>
      </c>
      <c r="W10" s="82" t="n">
        <f aca="false">'County Data'!AH10/'County Data'!AG10-1</f>
        <v>0.210956954820349</v>
      </c>
      <c r="X10" s="82" t="n">
        <f aca="false">'County Data'!AD10/'County Data'!AC10-1</f>
        <v>0.241095890410959</v>
      </c>
    </row>
    <row r="11" customFormat="false" ht="12.75" hidden="false" customHeight="false" outlineLevel="0" collapsed="false">
      <c r="A11" s="49" t="n">
        <v>26053</v>
      </c>
      <c r="B11" s="51" t="s">
        <v>119</v>
      </c>
      <c r="C11" s="51" t="s">
        <v>109</v>
      </c>
      <c r="D11" s="52" t="n">
        <v>0</v>
      </c>
      <c r="E11" s="19" t="n">
        <f aca="false">'County Data'!G11</f>
        <v>0</v>
      </c>
      <c r="F11" s="77" t="n">
        <f aca="false">'County Data'!L11/'County Data'!K11-1</f>
        <v>-0.0377797473964103</v>
      </c>
      <c r="G11" s="55" t="n">
        <f aca="false">RANK(F11,$F$6:$F$308)</f>
        <v>204</v>
      </c>
      <c r="H11" s="77" t="n">
        <f aca="false">('County Data'!P11-'County Data'!O11)/100</f>
        <v>-0.021</v>
      </c>
      <c r="I11" s="55" t="n">
        <f aca="false">RANK(H11,$H$6:$H$308,1)</f>
        <v>63</v>
      </c>
      <c r="J11" s="77" t="n">
        <f aca="false">'County Data'!R11/'County Data'!Q11-1</f>
        <v>0.530641401609144</v>
      </c>
      <c r="K11" s="55" t="n">
        <f aca="false">RANK(J11,$J$6:$J$308)</f>
        <v>152</v>
      </c>
      <c r="L11" s="55" t="n">
        <f aca="false">K11+I11+G11</f>
        <v>419</v>
      </c>
      <c r="M11" s="78" t="n">
        <f aca="false">'County Data'!L11/'County Data'!J11</f>
        <v>15.7631086992032</v>
      </c>
      <c r="N11" s="79" t="n">
        <f aca="false">'County Data'!AN11/'County Data'!N11</f>
        <v>0.192573402417962</v>
      </c>
      <c r="O11" s="79" t="n">
        <f aca="false">'County Data'!AB11/'County Data'!N11</f>
        <v>0.115099925980755</v>
      </c>
      <c r="P11" s="80" t="n">
        <f aca="false">'County Data'!L11/'County Data'!AO11</f>
        <v>34.74</v>
      </c>
      <c r="Q11" s="81" t="n">
        <f aca="false">'County Data'!AR11/'County Data'!L11</f>
        <v>0.362291306850892</v>
      </c>
      <c r="R11" s="78" t="n">
        <f aca="false">'County Data'!L11/'County Data'!AS11</f>
        <v>1.60254636036535</v>
      </c>
      <c r="S11" s="82" t="n">
        <f aca="false">'County Data'!N11/'County Data'!M11-1</f>
        <v>0.15076660988075</v>
      </c>
      <c r="T11" s="82" t="n">
        <f aca="false">'County Data'!AL11/'County Data'!AK11-1</f>
        <v>0.514705882352941</v>
      </c>
      <c r="U11" s="82" t="n">
        <f aca="false">'County Data'!AB11/'County Data'!AA11-1</f>
        <v>-0.109732824427481</v>
      </c>
      <c r="V11" s="82" t="n">
        <f aca="false">'County Data'!Z11/'County Data'!Y11-1</f>
        <v>0.250965250965251</v>
      </c>
      <c r="W11" s="82" t="n">
        <f aca="false">'County Data'!AH11/'County Data'!AG11-1</f>
        <v>0.0532703978422118</v>
      </c>
      <c r="X11" s="82" t="n">
        <f aca="false">'County Data'!AD11/'County Data'!AC11-1</f>
        <v>-0.0883534136546185</v>
      </c>
    </row>
    <row r="12" customFormat="false" ht="12.75" hidden="false" customHeight="false" outlineLevel="0" collapsed="false">
      <c r="A12" s="49" t="n">
        <v>26061</v>
      </c>
      <c r="B12" s="51" t="s">
        <v>121</v>
      </c>
      <c r="C12" s="51" t="s">
        <v>109</v>
      </c>
      <c r="D12" s="52" t="n">
        <v>0</v>
      </c>
      <c r="E12" s="19" t="n">
        <f aca="false">'County Data'!G12</f>
        <v>0</v>
      </c>
      <c r="F12" s="77" t="n">
        <f aca="false">'County Data'!L12/'County Data'!K12-1</f>
        <v>0.016080798961801</v>
      </c>
      <c r="G12" s="55" t="n">
        <f aca="false">RANK(F12,$F$6:$F$308)</f>
        <v>160</v>
      </c>
      <c r="H12" s="77" t="n">
        <f aca="false">('County Data'!P12-'County Data'!O12)/100</f>
        <v>-0.027</v>
      </c>
      <c r="I12" s="55" t="n">
        <f aca="false">RANK(H12,$H$6:$H$308,1)</f>
        <v>38</v>
      </c>
      <c r="J12" s="77" t="n">
        <f aca="false">'County Data'!R12/'County Data'!Q12-1</f>
        <v>0.519274548489908</v>
      </c>
      <c r="K12" s="55" t="n">
        <f aca="false">RANK(J12,$J$6:$J$308)</f>
        <v>162</v>
      </c>
      <c r="L12" s="55" t="n">
        <f aca="false">K12+I12+G12</f>
        <v>360</v>
      </c>
      <c r="M12" s="78" t="n">
        <f aca="false">'County Data'!L12/'County Data'!J12</f>
        <v>35.5980785577322</v>
      </c>
      <c r="N12" s="79" t="n">
        <f aca="false">'County Data'!AN12/'County Data'!N12</f>
        <v>0.264704201200343</v>
      </c>
      <c r="O12" s="79" t="n">
        <f aca="false">'County Data'!AB12/'County Data'!N12</f>
        <v>0.0623035152900829</v>
      </c>
      <c r="P12" s="80" t="n">
        <f aca="false">'County Data'!L12/'County Data'!AO12</f>
        <v>38.8103448275862</v>
      </c>
      <c r="Q12" s="81" t="n">
        <f aca="false">'County Data'!AR12/'County Data'!L12</f>
        <v>0.388910484229231</v>
      </c>
      <c r="R12" s="78" t="n">
        <f aca="false">'County Data'!L12/'County Data'!AS12</f>
        <v>2.02929907595222</v>
      </c>
      <c r="S12" s="82" t="n">
        <f aca="false">'County Data'!N12/'County Data'!M12-1</f>
        <v>0.224282715185444</v>
      </c>
      <c r="T12" s="82" t="n">
        <f aca="false">'County Data'!AL12/'County Data'!AK12-1</f>
        <v>0.303542234332425</v>
      </c>
      <c r="U12" s="82" t="n">
        <f aca="false">'County Data'!AB12/'County Data'!AA12-1</f>
        <v>0.42483660130719</v>
      </c>
      <c r="V12" s="82" t="n">
        <f aca="false">'County Data'!Z12/'County Data'!Y12-1</f>
        <v>0.622107969151671</v>
      </c>
      <c r="W12" s="82" t="n">
        <f aca="false">'County Data'!AH12/'County Data'!AG12-1</f>
        <v>0.245703373647358</v>
      </c>
      <c r="X12" s="82" t="n">
        <f aca="false">'County Data'!AD12/'County Data'!AC12-1</f>
        <v>-0.021505376344086</v>
      </c>
    </row>
    <row r="13" customFormat="false" ht="12.75" hidden="false" customHeight="false" outlineLevel="0" collapsed="false">
      <c r="A13" s="49" t="n">
        <v>26071</v>
      </c>
      <c r="B13" s="51" t="s">
        <v>123</v>
      </c>
      <c r="C13" s="51" t="s">
        <v>109</v>
      </c>
      <c r="D13" s="52" t="n">
        <v>0</v>
      </c>
      <c r="E13" s="19" t="n">
        <f aca="false">'County Data'!G13</f>
        <v>0</v>
      </c>
      <c r="F13" s="77" t="n">
        <f aca="false">'County Data'!L13/'County Data'!K13-1</f>
        <v>-0.00280834914611006</v>
      </c>
      <c r="G13" s="55" t="n">
        <f aca="false">RANK(F13,$F$6:$F$308)</f>
        <v>176</v>
      </c>
      <c r="H13" s="77" t="n">
        <f aca="false">('County Data'!P13-'County Data'!O13)/100</f>
        <v>-0.027</v>
      </c>
      <c r="I13" s="55" t="n">
        <f aca="false">RANK(H13,$H$6:$H$308,1)</f>
        <v>38</v>
      </c>
      <c r="J13" s="77" t="n">
        <f aca="false">'County Data'!R13/'County Data'!Q13-1</f>
        <v>0.463758680555556</v>
      </c>
      <c r="K13" s="55" t="n">
        <f aca="false">RANK(J13,$J$6:$J$308)</f>
        <v>215</v>
      </c>
      <c r="L13" s="55" t="n">
        <f aca="false">K13+I13+G13</f>
        <v>429</v>
      </c>
      <c r="M13" s="78" t="n">
        <f aca="false">'County Data'!L13/'County Data'!J13</f>
        <v>11.2628483741824</v>
      </c>
      <c r="N13" s="79" t="n">
        <f aca="false">'County Data'!AN13/'County Data'!N13</f>
        <v>0.24126927849672</v>
      </c>
      <c r="O13" s="79" t="n">
        <f aca="false">'County Data'!AB13/'County Data'!N13</f>
        <v>0.114164155291615</v>
      </c>
      <c r="P13" s="80" t="n">
        <f aca="false">'County Data'!L13/'County Data'!AO13</f>
        <v>31.8883495145631</v>
      </c>
      <c r="Q13" s="81" t="n">
        <f aca="false">'County Data'!AR13/'County Data'!L13</f>
        <v>0</v>
      </c>
      <c r="R13" s="78" t="n">
        <f aca="false">'County Data'!L13/'County Data'!AS13</f>
        <v>1.49772001823985</v>
      </c>
      <c r="S13" s="82" t="n">
        <f aca="false">'County Data'!N13/'County Data'!M13-1</f>
        <v>0.138675817521195</v>
      </c>
      <c r="T13" s="82" t="n">
        <f aca="false">'County Data'!AL13/'County Data'!AK13-1</f>
        <v>0.457663451232583</v>
      </c>
      <c r="U13" s="82" t="n">
        <f aca="false">'County Data'!AB13/'County Data'!AA13-1</f>
        <v>-0.150395778364116</v>
      </c>
      <c r="V13" s="82" t="n">
        <f aca="false">'County Data'!Z13/'County Data'!Y13-1</f>
        <v>0.309027777777778</v>
      </c>
      <c r="W13" s="82" t="n">
        <f aca="false">'County Data'!AH13/'County Data'!AG13-1</f>
        <v>0.151515151515152</v>
      </c>
      <c r="X13" s="82" t="n">
        <f aca="false">'County Data'!AD13/'County Data'!AC13-1</f>
        <v>0.3359375</v>
      </c>
    </row>
    <row r="14" customFormat="false" ht="12.75" hidden="false" customHeight="false" outlineLevel="0" collapsed="false">
      <c r="A14" s="49" t="n">
        <v>26083</v>
      </c>
      <c r="B14" s="51" t="s">
        <v>124</v>
      </c>
      <c r="C14" s="51" t="s">
        <v>109</v>
      </c>
      <c r="D14" s="52" t="n">
        <v>0</v>
      </c>
      <c r="E14" s="19" t="n">
        <f aca="false">'County Data'!G14</f>
        <v>0</v>
      </c>
      <c r="F14" s="77" t="n">
        <f aca="false">'County Data'!L14/'County Data'!K14-1</f>
        <v>0.352733686067019</v>
      </c>
      <c r="G14" s="55" t="n">
        <f aca="false">RANK(F14,$F$6:$F$308)</f>
        <v>7</v>
      </c>
      <c r="H14" s="77" t="n">
        <f aca="false">('County Data'!P14-'County Data'!O14)/100</f>
        <v>-0.074</v>
      </c>
      <c r="I14" s="55" t="n">
        <f aca="false">RANK(H14,$H$6:$H$308,1)</f>
        <v>5</v>
      </c>
      <c r="J14" s="77" t="n">
        <f aca="false">'County Data'!R14/'County Data'!Q14-1</f>
        <v>0.270438943207822</v>
      </c>
      <c r="K14" s="55" t="n">
        <f aca="false">RANK(J14,$J$6:$J$308)</f>
        <v>284</v>
      </c>
      <c r="L14" s="55" t="n">
        <f aca="false">K14+I14+G14</f>
        <v>296</v>
      </c>
      <c r="M14" s="78" t="n">
        <f aca="false">'County Data'!L14/'County Data'!J14</f>
        <v>4.25166297117517</v>
      </c>
      <c r="N14" s="79" t="n">
        <f aca="false">'County Data'!AN14/'County Data'!N14</f>
        <v>0.19730010384216</v>
      </c>
      <c r="O14" s="79" t="n">
        <f aca="false">'County Data'!AB14/'County Data'!N14</f>
        <v>0.0706126687435099</v>
      </c>
      <c r="P14" s="80" t="n">
        <f aca="false">'County Data'!L14/'County Data'!AO14</f>
        <v>34.3432835820896</v>
      </c>
      <c r="Q14" s="81" t="n">
        <f aca="false">'County Data'!AR14/'County Data'!L14</f>
        <v>0</v>
      </c>
      <c r="R14" s="78" t="n">
        <f aca="false">'County Data'!L14/'County Data'!AS14</f>
        <v>0.988826815642458</v>
      </c>
      <c r="S14" s="82" t="n">
        <f aca="false">'County Data'!N14/'County Data'!M14-1</f>
        <v>1.18367346938776</v>
      </c>
      <c r="T14" s="82" t="n">
        <f aca="false">'County Data'!AL14/'County Data'!AK14-1</f>
        <v>1.65671641791045</v>
      </c>
      <c r="U14" s="82" t="n">
        <f aca="false">'County Data'!AB14/'County Data'!AA14-1</f>
        <v>0.446808510638298</v>
      </c>
      <c r="V14" s="82" t="n">
        <f aca="false">'County Data'!Z14/'County Data'!Y14-1</f>
        <v>0.692307692307692</v>
      </c>
      <c r="W14" s="82" t="n">
        <f aca="false">'County Data'!AH14/'County Data'!AG14-1</f>
        <v>0.463768115942029</v>
      </c>
      <c r="X14" s="82" t="n">
        <v>1</v>
      </c>
    </row>
    <row r="15" customFormat="false" ht="12.75" hidden="false" customHeight="false" outlineLevel="0" collapsed="false">
      <c r="A15" s="49" t="n">
        <v>26095</v>
      </c>
      <c r="B15" s="51" t="s">
        <v>125</v>
      </c>
      <c r="C15" s="51" t="s">
        <v>109</v>
      </c>
      <c r="D15" s="52" t="n">
        <v>0</v>
      </c>
      <c r="E15" s="19" t="n">
        <f aca="false">'County Data'!G15</f>
        <v>0</v>
      </c>
      <c r="F15" s="77" t="n">
        <f aca="false">'County Data'!L15/'County Data'!K15-1</f>
        <v>0.218809647752906</v>
      </c>
      <c r="G15" s="55" t="n">
        <f aca="false">RANK(F15,$F$6:$F$308)</f>
        <v>27</v>
      </c>
      <c r="H15" s="77" t="n">
        <f aca="false">('County Data'!P15-'County Data'!O15)/100</f>
        <v>-0.028</v>
      </c>
      <c r="I15" s="55" t="n">
        <f aca="false">RANK(H15,$H$6:$H$308,1)</f>
        <v>31</v>
      </c>
      <c r="J15" s="77" t="n">
        <f aca="false">'County Data'!R15/'County Data'!Q15-1</f>
        <v>0.0861253075903843</v>
      </c>
      <c r="K15" s="55" t="n">
        <f aca="false">RANK(J15,$J$6:$J$308)</f>
        <v>300</v>
      </c>
      <c r="L15" s="55" t="n">
        <f aca="false">K15+I15+G15</f>
        <v>358</v>
      </c>
      <c r="M15" s="78" t="n">
        <f aca="false">'County Data'!L15/'County Data'!J15</f>
        <v>7.77791311858438</v>
      </c>
      <c r="N15" s="79" t="n">
        <f aca="false">'County Data'!AN15/'County Data'!N15</f>
        <v>0.341140529531568</v>
      </c>
      <c r="O15" s="79" t="n">
        <f aca="false">'County Data'!AB15/'County Data'!N15</f>
        <v>0.107264086897488</v>
      </c>
      <c r="P15" s="80" t="n">
        <f aca="false">'County Data'!L15/'County Data'!AO15</f>
        <v>35.8367346938776</v>
      </c>
      <c r="Q15" s="81" t="n">
        <f aca="false">'County Data'!AR15/'County Data'!L15</f>
        <v>0</v>
      </c>
      <c r="R15" s="78" t="n">
        <f aca="false">'County Data'!L15/'County Data'!AS15</f>
        <v>1.75249500998004</v>
      </c>
      <c r="S15" s="82" t="n">
        <f aca="false">'County Data'!N15/'County Data'!M15-1</f>
        <v>0.052518756698821</v>
      </c>
      <c r="T15" s="82" t="n">
        <f aca="false">'County Data'!AL15/'County Data'!AK15-1</f>
        <v>0.070281124497992</v>
      </c>
      <c r="U15" s="82" t="n">
        <f aca="false">'County Data'!AB15/'County Data'!AA15-1</f>
        <v>-0.213930348258707</v>
      </c>
      <c r="V15" s="82" t="n">
        <f aca="false">'County Data'!Z15/'County Data'!Y15-1</f>
        <v>0.0134228187919463</v>
      </c>
      <c r="W15" s="82" t="n">
        <f aca="false">'County Data'!AH15/'County Data'!AG15-1</f>
        <v>0.0988372093023255</v>
      </c>
      <c r="X15" s="82" t="n">
        <f aca="false">'County Data'!AD15/'County Data'!AC15-1</f>
        <v>0.428571428571429</v>
      </c>
    </row>
    <row r="16" customFormat="false" ht="12.75" hidden="false" customHeight="false" outlineLevel="0" collapsed="false">
      <c r="A16" s="49" t="n">
        <v>26097</v>
      </c>
      <c r="B16" s="51" t="s">
        <v>126</v>
      </c>
      <c r="C16" s="51" t="s">
        <v>109</v>
      </c>
      <c r="D16" s="52" t="n">
        <v>0</v>
      </c>
      <c r="E16" s="19" t="n">
        <f aca="false">'County Data'!G16</f>
        <v>1</v>
      </c>
      <c r="F16" s="77" t="n">
        <f aca="false">'County Data'!L16/'County Data'!K16-1</f>
        <v>0.118887015177066</v>
      </c>
      <c r="G16" s="55" t="n">
        <f aca="false">RANK(F16,$F$6:$F$308)</f>
        <v>67</v>
      </c>
      <c r="H16" s="77" t="n">
        <f aca="false">('County Data'!P16-'County Data'!O16)/100</f>
        <v>-0.062</v>
      </c>
      <c r="I16" s="55" t="n">
        <f aca="false">RANK(H16,$H$6:$H$308,1)</f>
        <v>6</v>
      </c>
      <c r="J16" s="77" t="n">
        <f aca="false">'County Data'!R16/'County Data'!Q16-1</f>
        <v>0.592651334919376</v>
      </c>
      <c r="K16" s="55" t="n">
        <f aca="false">RANK(J16,$J$6:$J$308)</f>
        <v>89</v>
      </c>
      <c r="L16" s="55" t="n">
        <f aca="false">K16+I16+G16</f>
        <v>162</v>
      </c>
      <c r="M16" s="78" t="n">
        <f aca="false">'County Data'!L16/'County Data'!J16</f>
        <v>11.6904855129209</v>
      </c>
      <c r="N16" s="79" t="n">
        <f aca="false">'County Data'!AN16/'County Data'!N16</f>
        <v>0.153254522147842</v>
      </c>
      <c r="O16" s="79" t="n">
        <f aca="false">'County Data'!AB16/'County Data'!N16</f>
        <v>0.0186583107819399</v>
      </c>
      <c r="P16" s="80" t="n">
        <f aca="false">'County Data'!L16/'County Data'!AO16</f>
        <v>22.2402234636872</v>
      </c>
      <c r="Q16" s="81" t="n">
        <f aca="false">'County Data'!AR16/'County Data'!L16</f>
        <v>0</v>
      </c>
      <c r="R16" s="78" t="n">
        <f aca="false">'County Data'!L16/'County Data'!AS16</f>
        <v>1.26877722298948</v>
      </c>
      <c r="S16" s="82" t="n">
        <f aca="false">'County Data'!N16/'County Data'!M16-1</f>
        <v>0.307692307692308</v>
      </c>
      <c r="T16" s="82" t="n">
        <f aca="false">'County Data'!AL16/'County Data'!AK16-1</f>
        <v>0.632087628865979</v>
      </c>
      <c r="U16" s="82" t="n">
        <f aca="false">'County Data'!AB16/'County Data'!AA16-1</f>
        <v>-0.338383838383838</v>
      </c>
      <c r="V16" s="82" t="n">
        <f aca="false">'County Data'!Z16/'County Data'!Y16-1</f>
        <v>0.293670886075949</v>
      </c>
      <c r="W16" s="82" t="n">
        <f aca="false">'County Data'!AH16/'County Data'!AG16-1</f>
        <v>0.159167226326393</v>
      </c>
      <c r="X16" s="82" t="n">
        <f aca="false">'County Data'!AD16/'County Data'!AC16-1</f>
        <v>-0.17</v>
      </c>
    </row>
    <row r="17" customFormat="false" ht="12.75" hidden="false" customHeight="false" outlineLevel="0" collapsed="false">
      <c r="A17" s="49" t="n">
        <v>26103</v>
      </c>
      <c r="B17" s="51" t="s">
        <v>128</v>
      </c>
      <c r="C17" s="51" t="s">
        <v>109</v>
      </c>
      <c r="D17" s="52" t="n">
        <v>0</v>
      </c>
      <c r="E17" s="19" t="n">
        <f aca="false">'County Data'!G17</f>
        <v>0</v>
      </c>
      <c r="F17" s="77" t="n">
        <f aca="false">'County Data'!L17/'County Data'!K17-1</f>
        <v>-0.0882108143947409</v>
      </c>
      <c r="G17" s="55" t="n">
        <f aca="false">RANK(F17,$F$6:$F$308)</f>
        <v>251</v>
      </c>
      <c r="H17" s="77" t="n">
        <f aca="false">('County Data'!P17-'County Data'!O17)/100</f>
        <v>0.01</v>
      </c>
      <c r="I17" s="55" t="n">
        <f aca="false">RANK(H17,$H$6:$H$308,1)</f>
        <v>274</v>
      </c>
      <c r="J17" s="77" t="n">
        <f aca="false">'County Data'!R17/'County Data'!Q17-1</f>
        <v>0.492974549310711</v>
      </c>
      <c r="K17" s="55" t="n">
        <f aca="false">RANK(J17,$J$6:$J$308)</f>
        <v>190</v>
      </c>
      <c r="L17" s="55" t="n">
        <f aca="false">K17+I17+G17</f>
        <v>715</v>
      </c>
      <c r="M17" s="78" t="n">
        <f aca="false">'County Data'!L17/'County Data'!J17</f>
        <v>35.4876435093422</v>
      </c>
      <c r="N17" s="79" t="n">
        <f aca="false">'County Data'!AN17/'County Data'!N17</f>
        <v>0.201642928904911</v>
      </c>
      <c r="O17" s="79" t="n">
        <f aca="false">'County Data'!AB17/'County Data'!N17</f>
        <v>0.0299036699958631</v>
      </c>
      <c r="P17" s="80" t="n">
        <f aca="false">'County Data'!L17/'County Data'!AO17</f>
        <v>39.5073349633252</v>
      </c>
      <c r="Q17" s="81" t="n">
        <f aca="false">'County Data'!AR17/'County Data'!L17</f>
        <v>0.518225701643098</v>
      </c>
      <c r="R17" s="78" t="n">
        <f aca="false">'County Data'!L17/'County Data'!AS17</f>
        <v>1.96593363141406</v>
      </c>
      <c r="S17" s="82" t="n">
        <f aca="false">'County Data'!N17/'County Data'!M17-1</f>
        <v>-0.020775462962963</v>
      </c>
      <c r="T17" s="82" t="n">
        <f aca="false">'County Data'!AL17/'County Data'!AK17-1</f>
        <v>0.255416862929816</v>
      </c>
      <c r="U17" s="82" t="n">
        <f aca="false">'County Data'!AB17/'County Data'!AA17-1</f>
        <v>0.279393173198483</v>
      </c>
      <c r="V17" s="82" t="n">
        <f aca="false">'County Data'!Z17/'County Data'!Y17-1</f>
        <v>-1</v>
      </c>
      <c r="W17" s="82" t="n">
        <f aca="false">'County Data'!AH17/'County Data'!AG17-1</f>
        <v>0.120966407413536</v>
      </c>
      <c r="X17" s="82" t="n">
        <f aca="false">'County Data'!AD17/'County Data'!AC17-1</f>
        <v>-0.111425339366516</v>
      </c>
    </row>
    <row r="18" customFormat="false" ht="12.75" hidden="false" customHeight="false" outlineLevel="0" collapsed="false">
      <c r="A18" s="49" t="n">
        <v>26109</v>
      </c>
      <c r="B18" s="51" t="s">
        <v>130</v>
      </c>
      <c r="C18" s="51" t="s">
        <v>109</v>
      </c>
      <c r="D18" s="52" t="n">
        <v>0</v>
      </c>
      <c r="E18" s="19" t="n">
        <f aca="false">'County Data'!G18</f>
        <v>0</v>
      </c>
      <c r="F18" s="77" t="n">
        <f aca="false">'County Data'!L18/'County Data'!K18-1</f>
        <v>0.0162921348314606</v>
      </c>
      <c r="G18" s="55" t="n">
        <f aca="false">RANK(F18,$F$6:$F$308)</f>
        <v>158</v>
      </c>
      <c r="H18" s="77" t="n">
        <f aca="false">('County Data'!P18-'County Data'!O18)/100</f>
        <v>-0.024</v>
      </c>
      <c r="I18" s="55" t="n">
        <f aca="false">RANK(H18,$H$6:$H$308,1)</f>
        <v>48</v>
      </c>
      <c r="J18" s="77" t="n">
        <f aca="false">'County Data'!R18/'County Data'!Q18-1</f>
        <v>0.478131949592291</v>
      </c>
      <c r="K18" s="55" t="n">
        <f aca="false">RANK(J18,$J$6:$J$308)</f>
        <v>199</v>
      </c>
      <c r="L18" s="55" t="n">
        <f aca="false">K18+I18+G18</f>
        <v>405</v>
      </c>
      <c r="M18" s="78" t="n">
        <f aca="false">'County Data'!L18/'County Data'!J18</f>
        <v>24.2665235804764</v>
      </c>
      <c r="N18" s="79" t="n">
        <f aca="false">'County Data'!AN18/'County Data'!N18</f>
        <v>0.132162275198662</v>
      </c>
      <c r="O18" s="79" t="n">
        <f aca="false">'County Data'!AB18/'County Data'!N18</f>
        <v>0.262233375156838</v>
      </c>
      <c r="P18" s="80" t="n">
        <f aca="false">'County Data'!L18/'County Data'!AO18</f>
        <v>48.5172413793103</v>
      </c>
      <c r="Q18" s="81" t="n">
        <f aca="false">'County Data'!AR18/'County Data'!L18</f>
        <v>0.360538576956487</v>
      </c>
      <c r="R18" s="78" t="n">
        <f aca="false">'County Data'!L18/'County Data'!AS18</f>
        <v>1.85688100300609</v>
      </c>
      <c r="S18" s="82" t="n">
        <f aca="false">'County Data'!N18/'County Data'!M18-1</f>
        <v>0.138463003523474</v>
      </c>
      <c r="T18" s="82" t="n">
        <f aca="false">'County Data'!AL18/'County Data'!AK18-1</f>
        <v>0.793884484711212</v>
      </c>
      <c r="U18" s="82" t="n">
        <f aca="false">'County Data'!AB18/'County Data'!AA18-1</f>
        <v>-0.135172413793103</v>
      </c>
      <c r="V18" s="82" t="n">
        <f aca="false">'County Data'!Z18/'County Data'!Y18-1</f>
        <v>0.423728813559322</v>
      </c>
      <c r="W18" s="82" t="n">
        <f aca="false">'County Data'!AH18/'County Data'!AG18-1</f>
        <v>0.0459770114942528</v>
      </c>
      <c r="X18" s="82" t="n">
        <f aca="false">'County Data'!AD18/'County Data'!AC18-1</f>
        <v>0.196078431372549</v>
      </c>
    </row>
    <row r="19" customFormat="false" ht="12.75" hidden="false" customHeight="false" outlineLevel="0" collapsed="false">
      <c r="A19" s="49" t="n">
        <v>26131</v>
      </c>
      <c r="B19" s="51" t="s">
        <v>133</v>
      </c>
      <c r="C19" s="51" t="s">
        <v>109</v>
      </c>
      <c r="D19" s="52" t="n">
        <v>0</v>
      </c>
      <c r="E19" s="19" t="n">
        <f aca="false">'County Data'!G19</f>
        <v>0</v>
      </c>
      <c r="F19" s="77" t="n">
        <f aca="false">'County Data'!L19/'County Data'!K19-1</f>
        <v>-0.117009261350802</v>
      </c>
      <c r="G19" s="55" t="n">
        <f aca="false">RANK(F19,$F$6:$F$308)</f>
        <v>272</v>
      </c>
      <c r="H19" s="77" t="n">
        <f aca="false">('County Data'!P19-'County Data'!O19)/100</f>
        <v>0.024</v>
      </c>
      <c r="I19" s="55" t="n">
        <f aca="false">RANK(H19,$H$6:$H$308,1)</f>
        <v>296</v>
      </c>
      <c r="J19" s="77" t="n">
        <f aca="false">'County Data'!R19/'County Data'!Q19-1</f>
        <v>0.461073100468131</v>
      </c>
      <c r="K19" s="55" t="n">
        <f aca="false">RANK(J19,$J$6:$J$308)</f>
        <v>218</v>
      </c>
      <c r="L19" s="55" t="n">
        <f aca="false">K19+I19+G19</f>
        <v>786</v>
      </c>
      <c r="M19" s="78" t="n">
        <f aca="false">'County Data'!L19/'County Data'!J19</f>
        <v>5.9605224034217</v>
      </c>
      <c r="N19" s="79" t="n">
        <f aca="false">'County Data'!AN19/'County Data'!N19</f>
        <v>0.212418300653595</v>
      </c>
      <c r="O19" s="79" t="n">
        <f aca="false">'County Data'!AB19/'County Data'!N19</f>
        <v>0.163101604278075</v>
      </c>
      <c r="P19" s="80" t="n">
        <f aca="false">'County Data'!L19/'County Data'!AO19</f>
        <v>33.4102564102564</v>
      </c>
      <c r="Q19" s="81" t="n">
        <f aca="false">'County Data'!AR19/'County Data'!L19</f>
        <v>0</v>
      </c>
      <c r="R19" s="78" t="n">
        <f aca="false">'County Data'!L19/'County Data'!AS19</f>
        <v>1.44670614359734</v>
      </c>
      <c r="S19" s="82" t="n">
        <f aca="false">'County Data'!N19/'County Data'!M19-1</f>
        <v>-0.211155378486056</v>
      </c>
      <c r="T19" s="82" t="n">
        <v>0</v>
      </c>
      <c r="U19" s="82" t="n">
        <f aca="false">'County Data'!AB19/'County Data'!AA19-1</f>
        <v>-0.292525773195876</v>
      </c>
      <c r="V19" s="82" t="n">
        <f aca="false">'County Data'!Z19/'County Data'!Y19-1</f>
        <v>0.15819209039548</v>
      </c>
      <c r="W19" s="82" t="n">
        <f aca="false">'County Data'!AH19/'County Data'!AG19-1</f>
        <v>0.0667655786350148</v>
      </c>
      <c r="X19" s="82" t="n">
        <f aca="false">'County Data'!AD19/'County Data'!AC19-1</f>
        <v>0.457364341085271</v>
      </c>
    </row>
    <row r="20" customFormat="false" ht="12.75" hidden="false" customHeight="false" outlineLevel="0" collapsed="false">
      <c r="A20" s="49" t="n">
        <v>26153</v>
      </c>
      <c r="B20" s="51" t="s">
        <v>135</v>
      </c>
      <c r="C20" s="51" t="s">
        <v>109</v>
      </c>
      <c r="D20" s="52" t="n">
        <v>0</v>
      </c>
      <c r="E20" s="19" t="n">
        <f aca="false">'County Data'!G20</f>
        <v>0</v>
      </c>
      <c r="F20" s="77" t="n">
        <f aca="false">'County Data'!L20/'County Data'!K20-1</f>
        <v>0.0723921946518911</v>
      </c>
      <c r="G20" s="55" t="n">
        <f aca="false">RANK(F20,$F$6:$F$308)</f>
        <v>109</v>
      </c>
      <c r="H20" s="77" t="n">
        <f aca="false">('County Data'!P20-'County Data'!O20)/100</f>
        <v>-0.08</v>
      </c>
      <c r="I20" s="55" t="n">
        <f aca="false">RANK(H20,$H$6:$H$308,1)</f>
        <v>4</v>
      </c>
      <c r="J20" s="77" t="n">
        <f aca="false">'County Data'!R20/'County Data'!Q20-1</f>
        <v>0.540679417642021</v>
      </c>
      <c r="K20" s="55" t="n">
        <f aca="false">RANK(J20,$J$6:$J$308)</f>
        <v>139</v>
      </c>
      <c r="L20" s="55" t="n">
        <f aca="false">K20+I20+G20</f>
        <v>252</v>
      </c>
      <c r="M20" s="78" t="n">
        <f aca="false">'County Data'!L20/'County Data'!J20</f>
        <v>7.55657030334923</v>
      </c>
      <c r="N20" s="79" t="n">
        <f aca="false">'County Data'!AN20/'County Data'!N20</f>
        <v>0.223607427055703</v>
      </c>
      <c r="O20" s="79" t="n">
        <f aca="false">'County Data'!AB20/'County Data'!N20</f>
        <v>0.106631299734748</v>
      </c>
      <c r="P20" s="80" t="n">
        <f aca="false">'County Data'!L20/'County Data'!AO20</f>
        <v>31.6832740213523</v>
      </c>
      <c r="Q20" s="81" t="n">
        <f aca="false">'County Data'!AR20/'County Data'!L20</f>
        <v>0</v>
      </c>
      <c r="R20" s="78" t="n">
        <f aca="false">'County Data'!L20/'County Data'!AS20</f>
        <v>1.5619298245614</v>
      </c>
      <c r="S20" s="82" t="n">
        <f aca="false">'County Data'!N20/'County Data'!M20-1</f>
        <v>0.212608555805725</v>
      </c>
      <c r="T20" s="82" t="n">
        <v>0</v>
      </c>
      <c r="U20" s="82" t="n">
        <f aca="false">'County Data'!AB20/'County Data'!AA20-1</f>
        <v>-0.0694444444444444</v>
      </c>
      <c r="V20" s="82" t="n">
        <f aca="false">'County Data'!Z20/'County Data'!Y20-1</f>
        <v>0.924812030075188</v>
      </c>
      <c r="W20" s="82" t="n">
        <f aca="false">'County Data'!AH20/'County Data'!AG20-1</f>
        <v>0.163716814159292</v>
      </c>
      <c r="X20" s="82" t="n">
        <f aca="false">'County Data'!AD20/'County Data'!AC20-1</f>
        <v>-0.117283950617284</v>
      </c>
    </row>
    <row r="21" customFormat="false" ht="12.75" hidden="false" customHeight="false" outlineLevel="0" collapsed="false">
      <c r="A21" s="49" t="n">
        <v>27001</v>
      </c>
      <c r="B21" s="51" t="s">
        <v>137</v>
      </c>
      <c r="C21" s="19" t="s">
        <v>138</v>
      </c>
      <c r="D21" s="52" t="n">
        <v>0</v>
      </c>
      <c r="E21" s="19" t="n">
        <f aca="false">'County Data'!G21</f>
        <v>0</v>
      </c>
      <c r="F21" s="77" t="n">
        <f aca="false">'County Data'!L21/'County Data'!K21-1</f>
        <v>0.231468812877264</v>
      </c>
      <c r="G21" s="55" t="n">
        <f aca="false">RANK(F21,$F$6:$F$308)</f>
        <v>24</v>
      </c>
      <c r="H21" s="77" t="n">
        <f aca="false">('County Data'!P21-'County Data'!O21)/100</f>
        <v>-0.028</v>
      </c>
      <c r="I21" s="55" t="n">
        <f aca="false">RANK(H21,$H$6:$H$308,1)</f>
        <v>31</v>
      </c>
      <c r="J21" s="77" t="n">
        <f aca="false">'County Data'!R21/'County Data'!Q21-1</f>
        <v>0.513420560747664</v>
      </c>
      <c r="K21" s="55" t="n">
        <f aca="false">RANK(J21,$J$6:$J$308)</f>
        <v>169</v>
      </c>
      <c r="L21" s="55" t="n">
        <f aca="false">K21+I21+G21</f>
        <v>224</v>
      </c>
      <c r="M21" s="78" t="n">
        <f aca="false">'County Data'!L21/'County Data'!J21</f>
        <v>8.4100078048566</v>
      </c>
      <c r="N21" s="79" t="n">
        <f aca="false">'County Data'!AN21/'County Data'!N21</f>
        <v>0.148391332895601</v>
      </c>
      <c r="O21" s="79" t="n">
        <f aca="false">'County Data'!AB21/'County Data'!N21</f>
        <v>0.173013788575181</v>
      </c>
      <c r="P21" s="80" t="n">
        <f aca="false">'County Data'!L21/'County Data'!AO21</f>
        <v>37.4107579462103</v>
      </c>
      <c r="Q21" s="81" t="n">
        <f aca="false">'County Data'!AR21/'County Data'!L21</f>
        <v>0</v>
      </c>
      <c r="R21" s="78" t="n">
        <f aca="false">'County Data'!L21/'County Data'!AS21</f>
        <v>1.07996894409938</v>
      </c>
      <c r="S21" s="82" t="n">
        <f aca="false">'County Data'!N21/'County Data'!M21-1</f>
        <v>0.414113277623027</v>
      </c>
      <c r="T21" s="82" t="n">
        <v>0</v>
      </c>
      <c r="U21" s="82" t="n">
        <f aca="false">'County Data'!AB21/'County Data'!AA21-1</f>
        <v>1.53975903614458</v>
      </c>
      <c r="V21" s="82" t="n">
        <f aca="false">'County Data'!Z21/'County Data'!Y21-1</f>
        <v>0.763513513513514</v>
      </c>
      <c r="W21" s="82" t="n">
        <f aca="false">'County Data'!AH21/'County Data'!AG21-1</f>
        <v>0.283520982599795</v>
      </c>
      <c r="X21" s="82" t="n">
        <f aca="false">'County Data'!AD21/'County Data'!AC21-1</f>
        <v>0.387755102040816</v>
      </c>
    </row>
    <row r="22" customFormat="false" ht="12.75" hidden="false" customHeight="false" outlineLevel="0" collapsed="false">
      <c r="A22" s="49" t="n">
        <v>27003</v>
      </c>
      <c r="B22" s="51" t="s">
        <v>140</v>
      </c>
      <c r="C22" s="19" t="s">
        <v>138</v>
      </c>
      <c r="D22" s="52" t="n">
        <v>1</v>
      </c>
      <c r="E22" s="19" t="n">
        <f aca="false">'County Data'!G22</f>
        <v>0</v>
      </c>
      <c r="F22" s="77" t="n">
        <f aca="false">'County Data'!L22/'County Data'!K22-1</f>
        <v>0.223455822295919</v>
      </c>
      <c r="G22" s="55" t="n">
        <f aca="false">RANK(F22,$F$6:$F$308)</f>
        <v>26</v>
      </c>
      <c r="H22" s="77" t="n">
        <f aca="false">('County Data'!P22-'County Data'!O22)/100</f>
        <v>-0.019</v>
      </c>
      <c r="I22" s="55" t="n">
        <f aca="false">RANK(H22,$H$6:$H$308,1)</f>
        <v>79</v>
      </c>
      <c r="J22" s="77" t="n">
        <f aca="false">'County Data'!R22/'County Data'!Q22-1</f>
        <v>0.646851800934836</v>
      </c>
      <c r="K22" s="55" t="n">
        <f aca="false">RANK(J22,$J$6:$J$308)</f>
        <v>50</v>
      </c>
      <c r="L22" s="55" t="n">
        <f aca="false">K22+I22+G22</f>
        <v>155</v>
      </c>
      <c r="M22" s="78" t="n">
        <f aca="false">'County Data'!L22/'County Data'!J22</f>
        <v>703.044883134036</v>
      </c>
      <c r="N22" s="79" t="n">
        <f aca="false">'County Data'!AN22/'County Data'!N22</f>
        <v>0.109583081392777</v>
      </c>
      <c r="O22" s="79" t="n">
        <f aca="false">'County Data'!AB22/'County Data'!N22</f>
        <v>0.196734850384179</v>
      </c>
      <c r="P22" s="80" t="n">
        <f aca="false">'County Data'!L22/'County Data'!AO22</f>
        <v>45.0209938075819</v>
      </c>
      <c r="Q22" s="81" t="n">
        <f aca="false">'County Data'!AR22/'County Data'!L22</f>
        <v>0.904791937843024</v>
      </c>
      <c r="R22" s="78" t="n">
        <f aca="false">'County Data'!L22/'County Data'!AS22</f>
        <v>2.75771340814684</v>
      </c>
      <c r="S22" s="82" t="n">
        <f aca="false">'County Data'!N22/'County Data'!M22-1</f>
        <v>0.308018017149085</v>
      </c>
      <c r="T22" s="82" t="n">
        <f aca="false">'County Data'!AL22/'County Data'!AK22-1</f>
        <v>0.435331584863245</v>
      </c>
      <c r="U22" s="82" t="n">
        <f aca="false">'County Data'!AB22/'County Data'!AA22-1</f>
        <v>0.300194931773879</v>
      </c>
      <c r="V22" s="82" t="n">
        <f aca="false">'County Data'!Z22/'County Data'!Y22-1</f>
        <v>0.55593029792018</v>
      </c>
      <c r="W22" s="82" t="n">
        <f aca="false">'County Data'!AH22/'County Data'!AG22-1</f>
        <v>0.145397445147053</v>
      </c>
      <c r="X22" s="82" t="n">
        <f aca="false">'County Data'!AD22/'County Data'!AC22-1</f>
        <v>0.236050460941291</v>
      </c>
    </row>
    <row r="23" customFormat="false" ht="12.75" hidden="false" customHeight="false" outlineLevel="0" collapsed="false">
      <c r="A23" s="49" t="n">
        <v>27005</v>
      </c>
      <c r="B23" s="51" t="s">
        <v>141</v>
      </c>
      <c r="C23" s="19" t="s">
        <v>138</v>
      </c>
      <c r="D23" s="52" t="n">
        <v>0</v>
      </c>
      <c r="E23" s="19" t="n">
        <f aca="false">'County Data'!G23</f>
        <v>0</v>
      </c>
      <c r="F23" s="77" t="n">
        <f aca="false">'County Data'!L23/'County Data'!K23-1</f>
        <v>0.076001578135648</v>
      </c>
      <c r="G23" s="55" t="n">
        <f aca="false">RANK(F23,$F$6:$F$308)</f>
        <v>107</v>
      </c>
      <c r="H23" s="77" t="n">
        <f aca="false">('County Data'!P23-'County Data'!O23)/100</f>
        <v>-0.012</v>
      </c>
      <c r="I23" s="55" t="n">
        <f aca="false">RANK(H23,$H$6:$H$308,1)</f>
        <v>126</v>
      </c>
      <c r="J23" s="77" t="n">
        <f aca="false">'County Data'!R23/'County Data'!Q23-1</f>
        <v>0.62772009671455</v>
      </c>
      <c r="K23" s="55" t="n">
        <f aca="false">RANK(J23,$J$6:$J$308)</f>
        <v>72</v>
      </c>
      <c r="L23" s="55" t="n">
        <f aca="false">K23+I23+G23</f>
        <v>305</v>
      </c>
      <c r="M23" s="78" t="n">
        <f aca="false">'County Data'!L23/'County Data'!J23</f>
        <v>22.8920259442961</v>
      </c>
      <c r="N23" s="79" t="n">
        <f aca="false">'County Data'!AN23/'County Data'!N23</f>
        <v>0.136</v>
      </c>
      <c r="O23" s="79" t="n">
        <f aca="false">'County Data'!AB23/'County Data'!N23</f>
        <v>0.107653543307087</v>
      </c>
      <c r="P23" s="80" t="n">
        <f aca="false">'County Data'!L23/'County Data'!AO23</f>
        <v>28.5171102661597</v>
      </c>
      <c r="Q23" s="81" t="n">
        <f aca="false">'County Data'!AR23/'County Data'!L23</f>
        <v>0.244933333333333</v>
      </c>
      <c r="R23" s="78" t="n">
        <f aca="false">'County Data'!L23/'County Data'!AS23</f>
        <v>1.80592342884662</v>
      </c>
      <c r="S23" s="82" t="n">
        <f aca="false">'County Data'!N23/'County Data'!M23-1</f>
        <v>0.258921490880254</v>
      </c>
      <c r="T23" s="82" t="n">
        <f aca="false">'County Data'!AL23/'County Data'!AK23-1</f>
        <v>0.350802139037433</v>
      </c>
      <c r="U23" s="82" t="n">
        <f aca="false">'County Data'!AB23/'County Data'!AA23-1</f>
        <v>0.143908969210174</v>
      </c>
      <c r="V23" s="82" t="n">
        <f aca="false">'County Data'!Z23/'County Data'!Y23-1</f>
        <v>0.620134228187919</v>
      </c>
      <c r="W23" s="82" t="n">
        <f aca="false">'County Data'!AH23/'County Data'!AG23-1</f>
        <v>0.224213460772601</v>
      </c>
      <c r="X23" s="82" t="n">
        <f aca="false">'County Data'!AD23/'County Data'!AC23-1</f>
        <v>0.284605433376455</v>
      </c>
    </row>
    <row r="24" customFormat="false" ht="12.75" hidden="false" customHeight="false" outlineLevel="0" collapsed="false">
      <c r="A24" s="49" t="n">
        <v>27007</v>
      </c>
      <c r="B24" s="51" t="s">
        <v>143</v>
      </c>
      <c r="C24" s="19" t="s">
        <v>138</v>
      </c>
      <c r="D24" s="52" t="n">
        <v>0</v>
      </c>
      <c r="E24" s="19" t="n">
        <f aca="false">'County Data'!G24</f>
        <v>1</v>
      </c>
      <c r="F24" s="77" t="n">
        <f aca="false">'County Data'!L24/'County Data'!K24-1</f>
        <v>0.153152629129828</v>
      </c>
      <c r="G24" s="55" t="n">
        <f aca="false">RANK(F24,$F$6:$F$308)</f>
        <v>47</v>
      </c>
      <c r="H24" s="77" t="n">
        <f aca="false">('County Data'!P24-'County Data'!O24)/100</f>
        <v>-0.021</v>
      </c>
      <c r="I24" s="55" t="n">
        <f aca="false">RANK(H24,$H$6:$H$308,1)</f>
        <v>63</v>
      </c>
      <c r="J24" s="77" t="n">
        <f aca="false">'County Data'!R24/'County Data'!Q24-1</f>
        <v>0.604993410455411</v>
      </c>
      <c r="K24" s="55" t="n">
        <f aca="false">RANK(J24,$J$6:$J$308)</f>
        <v>85</v>
      </c>
      <c r="L24" s="55" t="n">
        <f aca="false">K24+I24+G24</f>
        <v>195</v>
      </c>
      <c r="M24" s="78" t="n">
        <f aca="false">'County Data'!L24/'County Data'!J24</f>
        <v>15.8259425715859</v>
      </c>
      <c r="N24" s="79" t="n">
        <f aca="false">'County Data'!AN24/'County Data'!N24</f>
        <v>0.190958408679928</v>
      </c>
      <c r="O24" s="79" t="n">
        <f aca="false">'County Data'!AB24/'County Data'!N24</f>
        <v>0.062748643761302</v>
      </c>
      <c r="P24" s="80" t="n">
        <f aca="false">'County Data'!L24/'County Data'!AO24</f>
        <v>38.720703125</v>
      </c>
      <c r="Q24" s="81" t="n">
        <f aca="false">'County Data'!AR24/'County Data'!L24</f>
        <v>0.428095838587642</v>
      </c>
      <c r="R24" s="78" t="n">
        <f aca="false">'County Data'!L24/'County Data'!AS24</f>
        <v>2.33386308788039</v>
      </c>
      <c r="S24" s="82" t="n">
        <f aca="false">'County Data'!N24/'County Data'!M24-1</f>
        <v>0.335910134074164</v>
      </c>
      <c r="T24" s="82" t="n">
        <f aca="false">'County Data'!AL24/'County Data'!AK24-1</f>
        <v>0.501302083333333</v>
      </c>
      <c r="U24" s="82" t="n">
        <f aca="false">'County Data'!AB24/'County Data'!AA24-1</f>
        <v>0.298409728718428</v>
      </c>
      <c r="V24" s="82" t="n">
        <f aca="false">'County Data'!Z24/'County Data'!Y24-1</f>
        <v>0.502884615384615</v>
      </c>
      <c r="W24" s="82" t="n">
        <f aca="false">'County Data'!AH24/'County Data'!AG24-1</f>
        <v>0.417023707512139</v>
      </c>
      <c r="X24" s="82" t="n">
        <f aca="false">'County Data'!AD24/'County Data'!AC24-1</f>
        <v>0.360509554140127</v>
      </c>
    </row>
    <row r="25" customFormat="false" ht="12.75" hidden="false" customHeight="false" outlineLevel="0" collapsed="false">
      <c r="A25" s="49" t="n">
        <v>27009</v>
      </c>
      <c r="B25" s="51" t="s">
        <v>147</v>
      </c>
      <c r="C25" s="19" t="s">
        <v>138</v>
      </c>
      <c r="D25" s="52" t="n">
        <v>1</v>
      </c>
      <c r="E25" s="19" t="n">
        <f aca="false">'County Data'!G25</f>
        <v>0</v>
      </c>
      <c r="F25" s="77" t="n">
        <f aca="false">'County Data'!L25/'County Data'!K25-1</f>
        <v>0.133874440947491</v>
      </c>
      <c r="G25" s="55" t="n">
        <f aca="false">RANK(F25,$F$6:$F$308)</f>
        <v>59</v>
      </c>
      <c r="H25" s="77" t="n">
        <f aca="false">('County Data'!P25-'County Data'!O25)/100</f>
        <v>-0.028</v>
      </c>
      <c r="I25" s="55" t="n">
        <f aca="false">RANK(H25,$H$6:$H$308,1)</f>
        <v>34</v>
      </c>
      <c r="J25" s="77" t="n">
        <f aca="false">'County Data'!R25/'County Data'!Q25-1</f>
        <v>0.647577982887557</v>
      </c>
      <c r="K25" s="55" t="n">
        <f aca="false">RANK(J25,$J$6:$J$308)</f>
        <v>49</v>
      </c>
      <c r="L25" s="55" t="n">
        <f aca="false">K25+I25+G25</f>
        <v>142</v>
      </c>
      <c r="M25" s="78" t="n">
        <f aca="false">'County Data'!L25/'County Data'!J25</f>
        <v>83.8276715079968</v>
      </c>
      <c r="N25" s="79" t="n">
        <f aca="false">'County Data'!AN25/'County Data'!N25</f>
        <v>0.0850580073456538</v>
      </c>
      <c r="O25" s="79" t="n">
        <f aca="false">'County Data'!AB25/'County Data'!N25</f>
        <v>0.233545152451466</v>
      </c>
      <c r="P25" s="80" t="n">
        <f aca="false">'County Data'!L25/'County Data'!AO25</f>
        <v>45.5739014647137</v>
      </c>
      <c r="Q25" s="81" t="n">
        <f aca="false">'County Data'!AR25/'County Data'!L25</f>
        <v>0.485128265061649</v>
      </c>
      <c r="R25" s="78" t="n">
        <f aca="false">'County Data'!L25/'County Data'!AS25</f>
        <v>2.54279346210996</v>
      </c>
      <c r="S25" s="82" t="n">
        <f aca="false">'County Data'!N25/'County Data'!M25-1</f>
        <v>0.362538724283104</v>
      </c>
      <c r="T25" s="82" t="n">
        <f aca="false">'County Data'!AL25/'County Data'!AK25-1</f>
        <v>0.312199807877041</v>
      </c>
      <c r="U25" s="82" t="n">
        <f aca="false">'County Data'!AB25/'County Data'!AA25-1</f>
        <v>0.381379310344828</v>
      </c>
      <c r="V25" s="82" t="n">
        <f aca="false">'County Data'!Z25/'County Data'!Y25-1</f>
        <v>0.586808923375364</v>
      </c>
      <c r="W25" s="82" t="n">
        <f aca="false">'County Data'!AH25/'County Data'!AG25-1</f>
        <v>0.432013769363167</v>
      </c>
      <c r="X25" s="82" t="n">
        <v>1</v>
      </c>
    </row>
    <row r="26" customFormat="false" ht="12.75" hidden="false" customHeight="false" outlineLevel="0" collapsed="false">
      <c r="A26" s="49" t="n">
        <v>27011</v>
      </c>
      <c r="B26" s="51" t="s">
        <v>148</v>
      </c>
      <c r="C26" s="19" t="s">
        <v>138</v>
      </c>
      <c r="D26" s="52" t="n">
        <v>0</v>
      </c>
      <c r="E26" s="19" t="n">
        <f aca="false">'County Data'!G26</f>
        <v>0</v>
      </c>
      <c r="F26" s="77" t="n">
        <f aca="false">'County Data'!L26/'County Data'!K26-1</f>
        <v>-0.0739856801909308</v>
      </c>
      <c r="G26" s="55" t="n">
        <f aca="false">RANK(F26,$F$6:$F$308)</f>
        <v>242</v>
      </c>
      <c r="H26" s="77" t="n">
        <f aca="false">('County Data'!P26-'County Data'!O26)/100</f>
        <v>0.003</v>
      </c>
      <c r="I26" s="55" t="n">
        <f aca="false">RANK(H26,$H$6:$H$308,1)</f>
        <v>242</v>
      </c>
      <c r="J26" s="77" t="n">
        <f aca="false">'County Data'!R26/'County Data'!Q26-1</f>
        <v>0.544050268359733</v>
      </c>
      <c r="K26" s="55" t="n">
        <f aca="false">RANK(J26,$J$6:$J$308)</f>
        <v>137</v>
      </c>
      <c r="L26" s="55" t="n">
        <f aca="false">K26+I26+G26</f>
        <v>621</v>
      </c>
      <c r="M26" s="78" t="n">
        <f aca="false">'County Data'!L26/'County Data'!J26</f>
        <v>11.7102615694165</v>
      </c>
      <c r="N26" s="79" t="n">
        <f aca="false">'County Data'!AN26/'County Data'!N26</f>
        <v>0.235137195121951</v>
      </c>
      <c r="O26" s="79" t="n">
        <f aca="false">'County Data'!AB26/'County Data'!N26</f>
        <v>0.038109756097561</v>
      </c>
      <c r="P26" s="80" t="n">
        <f aca="false">'County Data'!L26/'County Data'!AO26</f>
        <v>28.955223880597</v>
      </c>
      <c r="Q26" s="81" t="n">
        <f aca="false">'County Data'!AR26/'County Data'!L26</f>
        <v>0</v>
      </c>
      <c r="R26" s="78" t="n">
        <f aca="false">'County Data'!L26/'County Data'!AS26</f>
        <v>1.83538315988647</v>
      </c>
      <c r="S26" s="82" t="n">
        <f aca="false">'County Data'!N26/'County Data'!M26-1</f>
        <v>0.0684039087947883</v>
      </c>
      <c r="T26" s="82" t="n">
        <f aca="false">'County Data'!AL26/'County Data'!AK26-1</f>
        <v>0.0166163141993958</v>
      </c>
      <c r="U26" s="82" t="n">
        <f aca="false">'County Data'!AB26/'County Data'!AA26-1</f>
        <v>0.204819277108434</v>
      </c>
      <c r="V26" s="82" t="n">
        <f aca="false">'County Data'!Z26/'County Data'!Y26-1</f>
        <v>0.443820224719101</v>
      </c>
      <c r="W26" s="82" t="n">
        <f aca="false">'County Data'!AH26/'County Data'!AG26-1</f>
        <v>-0.0234234234234234</v>
      </c>
      <c r="X26" s="82" t="n">
        <f aca="false">'County Data'!AD26/'County Data'!AC26-1</f>
        <v>0.209677419354839</v>
      </c>
    </row>
    <row r="27" customFormat="false" ht="12.75" hidden="false" customHeight="false" outlineLevel="0" collapsed="false">
      <c r="A27" s="49" t="n">
        <v>27013</v>
      </c>
      <c r="B27" s="51" t="s">
        <v>149</v>
      </c>
      <c r="C27" s="19" t="s">
        <v>138</v>
      </c>
      <c r="D27" s="52" t="n">
        <v>0</v>
      </c>
      <c r="E27" s="19" t="n">
        <f aca="false">'County Data'!G27</f>
        <v>0</v>
      </c>
      <c r="F27" s="77" t="n">
        <f aca="false">'County Data'!L27/'County Data'!K27-1</f>
        <v>0.0351010287913551</v>
      </c>
      <c r="G27" s="55" t="n">
        <f aca="false">RANK(F27,$F$6:$F$308)</f>
        <v>138</v>
      </c>
      <c r="H27" s="77" t="n">
        <f aca="false">('County Data'!P27-'County Data'!O27)/100</f>
        <v>-0.014</v>
      </c>
      <c r="I27" s="55" t="n">
        <f aca="false">RANK(H27,$H$6:$H$308,1)</f>
        <v>107</v>
      </c>
      <c r="J27" s="77" t="n">
        <f aca="false">'County Data'!R27/'County Data'!Q27-1</f>
        <v>0.72310622350556</v>
      </c>
      <c r="K27" s="55" t="n">
        <f aca="false">RANK(J27,$J$6:$J$308)</f>
        <v>25</v>
      </c>
      <c r="L27" s="55" t="n">
        <f aca="false">K27+I27+G27</f>
        <v>270</v>
      </c>
      <c r="M27" s="78" t="n">
        <f aca="false">'County Data'!L27/'County Data'!J27</f>
        <v>74.3510679301958</v>
      </c>
      <c r="N27" s="79" t="n">
        <f aca="false">'County Data'!AN27/'County Data'!N27</f>
        <v>0.131583355267881</v>
      </c>
      <c r="O27" s="79" t="n">
        <f aca="false">'County Data'!AB27/'County Data'!N27</f>
        <v>0.0996147495872317</v>
      </c>
      <c r="P27" s="80" t="n">
        <f aca="false">'County Data'!L27/'County Data'!AO27</f>
        <v>33.2586206896552</v>
      </c>
      <c r="Q27" s="81" t="n">
        <f aca="false">'County Data'!AR27/'County Data'!L27</f>
        <v>0.579664289161796</v>
      </c>
      <c r="R27" s="78" t="n">
        <f aca="false">'County Data'!L27/'County Data'!AS27</f>
        <v>2.54612898821173</v>
      </c>
      <c r="S27" s="82" t="n">
        <f aca="false">'County Data'!N27/'County Data'!M27-1</f>
        <v>0.269818601683328</v>
      </c>
      <c r="T27" s="82" t="n">
        <f aca="false">'County Data'!AL27/'County Data'!AK27-1</f>
        <v>0.376499288473267</v>
      </c>
      <c r="U27" s="82" t="n">
        <f aca="false">'County Data'!AB27/'County Data'!AA27-1</f>
        <v>0.4140625</v>
      </c>
      <c r="V27" s="82" t="n">
        <f aca="false">'County Data'!Z27/'County Data'!Y27-1</f>
        <v>0.835423197492163</v>
      </c>
      <c r="W27" s="82" t="n">
        <f aca="false">'County Data'!AH27/'County Data'!AG27-1</f>
        <v>0.389884568651276</v>
      </c>
      <c r="X27" s="82" t="n">
        <f aca="false">'County Data'!AD27/'County Data'!AC27-1</f>
        <v>0.426741393114492</v>
      </c>
    </row>
    <row r="28" customFormat="false" ht="12.75" hidden="false" customHeight="false" outlineLevel="0" collapsed="false">
      <c r="A28" s="49" t="n">
        <v>27015</v>
      </c>
      <c r="B28" s="51" t="s">
        <v>151</v>
      </c>
      <c r="C28" s="19" t="s">
        <v>138</v>
      </c>
      <c r="D28" s="52" t="n">
        <v>0</v>
      </c>
      <c r="E28" s="19" t="n">
        <f aca="false">'County Data'!G28</f>
        <v>0</v>
      </c>
      <c r="F28" s="77" t="n">
        <f aca="false">'County Data'!L28/'County Data'!K28-1</f>
        <v>-0.00270530684850279</v>
      </c>
      <c r="G28" s="55" t="n">
        <f aca="false">RANK(F28,$F$6:$F$308)</f>
        <v>175</v>
      </c>
      <c r="H28" s="77" t="n">
        <f aca="false">('County Data'!P28-'County Data'!O28)/100</f>
        <v>0.002</v>
      </c>
      <c r="I28" s="55" t="n">
        <f aca="false">RANK(H28,$H$6:$H$308,1)</f>
        <v>235</v>
      </c>
      <c r="J28" s="77" t="n">
        <f aca="false">'County Data'!R28/'County Data'!Q28-1</f>
        <v>0.570292397660819</v>
      </c>
      <c r="K28" s="55" t="n">
        <f aca="false">RANK(J28,$J$6:$J$308)</f>
        <v>112</v>
      </c>
      <c r="L28" s="55" t="n">
        <f aca="false">K28+I28+G28</f>
        <v>522</v>
      </c>
      <c r="M28" s="78" t="n">
        <f aca="false">'County Data'!L28/'County Data'!J28</f>
        <v>44.0528418019906</v>
      </c>
      <c r="N28" s="79" t="n">
        <f aca="false">'County Data'!AN28/'County Data'!N28</f>
        <v>0.0959901433691756</v>
      </c>
      <c r="O28" s="79" t="n">
        <f aca="false">'County Data'!AB28/'County Data'!N28</f>
        <v>0.23717517921147</v>
      </c>
      <c r="P28" s="80" t="n">
        <f aca="false">'County Data'!L28/'County Data'!AO28</f>
        <v>38.3894436519258</v>
      </c>
      <c r="Q28" s="81" t="n">
        <f aca="false">'County Data'!AR28/'County Data'!L28</f>
        <v>0.505146594329456</v>
      </c>
      <c r="R28" s="78" t="n">
        <f aca="false">'County Data'!L28/'County Data'!AS28</f>
        <v>2.41073188211054</v>
      </c>
      <c r="S28" s="82" t="n">
        <f aca="false">'County Data'!N28/'County Data'!M28-1</f>
        <v>0.159179433913269</v>
      </c>
      <c r="T28" s="82" t="n">
        <f aca="false">'County Data'!AL28/'County Data'!AK28-1</f>
        <v>0.32006327445294</v>
      </c>
      <c r="U28" s="82" t="n">
        <f aca="false">'County Data'!AB28/'County Data'!AA28-1</f>
        <v>0.0756921513843027</v>
      </c>
      <c r="V28" s="82" t="n">
        <f aca="false">'County Data'!Z28/'County Data'!Y28-1</f>
        <v>0.521739130434783</v>
      </c>
      <c r="W28" s="82" t="n">
        <f aca="false">'County Data'!AH28/'County Data'!AG28-1</f>
        <v>0.0870466321243524</v>
      </c>
      <c r="X28" s="82" t="n">
        <f aca="false">'County Data'!AD28/'County Data'!AC28-1</f>
        <v>0.126380368098159</v>
      </c>
    </row>
    <row r="29" customFormat="false" ht="12.75" hidden="false" customHeight="false" outlineLevel="0" collapsed="false">
      <c r="A29" s="49" t="n">
        <v>27017</v>
      </c>
      <c r="B29" s="51" t="s">
        <v>154</v>
      </c>
      <c r="C29" s="19" t="s">
        <v>138</v>
      </c>
      <c r="D29" s="52" t="n">
        <v>0</v>
      </c>
      <c r="E29" s="19" t="n">
        <f aca="false">'County Data'!G29</f>
        <v>1</v>
      </c>
      <c r="F29" s="77" t="n">
        <f aca="false">'County Data'!L29/'County Data'!K29-1</f>
        <v>0.0824361734850816</v>
      </c>
      <c r="G29" s="55" t="n">
        <f aca="false">RANK(F29,$F$6:$F$308)</f>
        <v>100</v>
      </c>
      <c r="H29" s="77" t="n">
        <f aca="false">('County Data'!P29-'County Data'!O29)/100</f>
        <v>-0.021</v>
      </c>
      <c r="I29" s="55" t="n">
        <f aca="false">RANK(H29,$H$6:$H$308,1)</f>
        <v>67</v>
      </c>
      <c r="J29" s="77" t="n">
        <f aca="false">'County Data'!R29/'County Data'!Q29-1</f>
        <v>0.605011104941699</v>
      </c>
      <c r="K29" s="55" t="n">
        <f aca="false">RANK(J29,$J$6:$J$308)</f>
        <v>84</v>
      </c>
      <c r="L29" s="55" t="n">
        <f aca="false">K29+I29+G29</f>
        <v>251</v>
      </c>
      <c r="M29" s="78" t="n">
        <f aca="false">'County Data'!L29/'County Data'!J29</f>
        <v>36.8104790906344</v>
      </c>
      <c r="N29" s="79" t="n">
        <f aca="false">'County Data'!AN29/'County Data'!N29</f>
        <v>0.185182974150797</v>
      </c>
      <c r="O29" s="79" t="n">
        <f aca="false">'County Data'!AB29/'County Data'!N29</f>
        <v>0.14942391499015</v>
      </c>
      <c r="P29" s="80" t="n">
        <f aca="false">'County Data'!L29/'County Data'!AO29</f>
        <v>46.3704245973646</v>
      </c>
      <c r="Q29" s="81" t="n">
        <f aca="false">'County Data'!AR29/'County Data'!L29</f>
        <v>0.353667392883079</v>
      </c>
      <c r="R29" s="78" t="n">
        <f aca="false">'County Data'!L29/'County Data'!AS29</f>
        <v>2.30821368704905</v>
      </c>
      <c r="S29" s="82" t="n">
        <f aca="false">'County Data'!N29/'County Data'!M29-1</f>
        <v>0.304798255179935</v>
      </c>
      <c r="T29" s="82" t="n">
        <f aca="false">'County Data'!AL29/'County Data'!AK29-1</f>
        <v>0.508526603001364</v>
      </c>
      <c r="U29" s="82" t="n">
        <f aca="false">'County Data'!AB29/'County Data'!AA29-1</f>
        <v>0.0141815235008105</v>
      </c>
      <c r="V29" s="82" t="n">
        <f aca="false">'County Data'!Z29/'County Data'!Y29-1</f>
        <v>1.61593172119488</v>
      </c>
      <c r="W29" s="82" t="n">
        <f aca="false">'County Data'!AH29/'County Data'!AG29-1</f>
        <v>0.252062328139322</v>
      </c>
      <c r="X29" s="82" t="n">
        <f aca="false">'County Data'!AD29/'County Data'!AC29-1</f>
        <v>-0.0275387263339071</v>
      </c>
    </row>
    <row r="30" customFormat="false" ht="12.75" hidden="false" customHeight="false" outlineLevel="0" collapsed="false">
      <c r="A30" s="49" t="n">
        <v>27019</v>
      </c>
      <c r="B30" s="51" t="s">
        <v>157</v>
      </c>
      <c r="C30" s="19" t="s">
        <v>138</v>
      </c>
      <c r="D30" s="52" t="n">
        <v>1</v>
      </c>
      <c r="E30" s="19" t="n">
        <f aca="false">'County Data'!G30</f>
        <v>0</v>
      </c>
      <c r="F30" s="77" t="n">
        <f aca="false">'County Data'!L30/'County Data'!K30-1</f>
        <v>0.465198789523114</v>
      </c>
      <c r="G30" s="55" t="n">
        <f aca="false">RANK(F30,$F$6:$F$308)</f>
        <v>4</v>
      </c>
      <c r="H30" s="77" t="n">
        <f aca="false">('County Data'!P30-'County Data'!O30)/100</f>
        <v>-0.016</v>
      </c>
      <c r="I30" s="55" t="n">
        <f aca="false">RANK(H30,$H$6:$H$308,1)</f>
        <v>89</v>
      </c>
      <c r="J30" s="77" t="n">
        <f aca="false">'County Data'!R30/'County Data'!Q30-1</f>
        <v>0.641965029142381</v>
      </c>
      <c r="K30" s="55" t="n">
        <f aca="false">RANK(J30,$J$6:$J$308)</f>
        <v>57</v>
      </c>
      <c r="L30" s="55" t="n">
        <f aca="false">K30+I30+G30</f>
        <v>150</v>
      </c>
      <c r="M30" s="78" t="n">
        <f aca="false">'County Data'!L30/'County Data'!J30</f>
        <v>196.592086471955</v>
      </c>
      <c r="N30" s="79" t="n">
        <f aca="false">'County Data'!AN30/'County Data'!N30</f>
        <v>0.125389343697456</v>
      </c>
      <c r="O30" s="79" t="n">
        <f aca="false">'County Data'!AB30/'County Data'!N30</f>
        <v>0.270817828495824</v>
      </c>
      <c r="P30" s="80" t="n">
        <f aca="false">'County Data'!L30/'County Data'!AO30</f>
        <v>40.1171428571429</v>
      </c>
      <c r="Q30" s="81" t="n">
        <f aca="false">'County Data'!AR30/'County Data'!L30</f>
        <v>0.63505448329891</v>
      </c>
      <c r="R30" s="78" t="n">
        <f aca="false">'County Data'!L30/'County Data'!AS30</f>
        <v>2.82140417152273</v>
      </c>
      <c r="S30" s="82" t="n">
        <f aca="false">'County Data'!N30/'County Data'!M30-1</f>
        <v>0.580577702261142</v>
      </c>
      <c r="T30" s="82" t="n">
        <f aca="false">'County Data'!AL30/'County Data'!AK30-1</f>
        <v>0.668593100957197</v>
      </c>
      <c r="U30" s="82" t="n">
        <f aca="false">'County Data'!AB30/'County Data'!AA30-1</f>
        <v>0.320564516129032</v>
      </c>
      <c r="V30" s="82" t="n">
        <f aca="false">'County Data'!Z30/'County Data'!Y30-1</f>
        <v>0.776061776061776</v>
      </c>
      <c r="W30" s="82" t="n">
        <f aca="false">'County Data'!AH30/'County Data'!AG30-1</f>
        <v>0.806278986799857</v>
      </c>
      <c r="X30" s="82" t="n">
        <f aca="false">'County Data'!AD30/'County Data'!AC30-1</f>
        <v>0.0407098121085594</v>
      </c>
    </row>
    <row r="31" customFormat="false" ht="12.75" hidden="false" customHeight="false" outlineLevel="0" collapsed="false">
      <c r="A31" s="49" t="n">
        <v>27021</v>
      </c>
      <c r="B31" s="51" t="s">
        <v>158</v>
      </c>
      <c r="C31" s="19" t="s">
        <v>138</v>
      </c>
      <c r="D31" s="52" t="n">
        <v>0</v>
      </c>
      <c r="E31" s="19" t="n">
        <f aca="false">'County Data'!G31</f>
        <v>0</v>
      </c>
      <c r="F31" s="77" t="n">
        <f aca="false">'County Data'!L31/'County Data'!K31-1</f>
        <v>0.245927217658666</v>
      </c>
      <c r="G31" s="55" t="n">
        <f aca="false">RANK(F31,$F$6:$F$308)</f>
        <v>21</v>
      </c>
      <c r="H31" s="77" t="n">
        <f aca="false">('County Data'!P31-'County Data'!O31)/100</f>
        <v>-0.034</v>
      </c>
      <c r="I31" s="55" t="n">
        <f aca="false">RANK(H31,$H$6:$H$308,1)</f>
        <v>23</v>
      </c>
      <c r="J31" s="77" t="n">
        <f aca="false">'County Data'!R31/'County Data'!Q31-1</f>
        <v>0.580995409167092</v>
      </c>
      <c r="K31" s="55" t="n">
        <f aca="false">RANK(J31,$J$6:$J$308)</f>
        <v>101</v>
      </c>
      <c r="L31" s="55" t="n">
        <f aca="false">K31+I31+G31</f>
        <v>145</v>
      </c>
      <c r="M31" s="78" t="n">
        <f aca="false">'County Data'!L31/'County Data'!J31</f>
        <v>13.4559151509144</v>
      </c>
      <c r="N31" s="79" t="n">
        <f aca="false">'County Data'!AN31/'County Data'!N31</f>
        <v>0.153293152276523</v>
      </c>
      <c r="O31" s="79" t="n">
        <f aca="false">'County Data'!AB31/'County Data'!N31</f>
        <v>0.026650206956648</v>
      </c>
      <c r="P31" s="80" t="n">
        <f aca="false">'County Data'!L31/'County Data'!AO31</f>
        <v>35.1228978007762</v>
      </c>
      <c r="Q31" s="81" t="n">
        <f aca="false">'County Data'!AR31/'County Data'!L31</f>
        <v>0</v>
      </c>
      <c r="R31" s="78" t="n">
        <f aca="false">'County Data'!L31/'County Data'!AS31</f>
        <v>1.27548623508409</v>
      </c>
      <c r="S31" s="82" t="n">
        <f aca="false">'County Data'!N31/'County Data'!M31-1</f>
        <v>0.522498618021006</v>
      </c>
      <c r="T31" s="82" t="n">
        <f aca="false">'County Data'!AL31/'County Data'!AK31-1</f>
        <v>0.644569399230542</v>
      </c>
      <c r="U31" s="82" t="n">
        <f aca="false">'County Data'!AB31/'County Data'!AA31-1</f>
        <v>0.807881773399015</v>
      </c>
      <c r="V31" s="82" t="n">
        <f aca="false">'County Data'!Z31/'County Data'!Y31-1</f>
        <v>0.8171875</v>
      </c>
      <c r="W31" s="82" t="n">
        <f aca="false">'County Data'!AH31/'County Data'!AG31-1</f>
        <v>0.455153203342618</v>
      </c>
      <c r="X31" s="82" t="n">
        <f aca="false">'County Data'!AD31/'County Data'!AC31-1</f>
        <v>0.512396694214876</v>
      </c>
    </row>
    <row r="32" customFormat="false" ht="12.75" hidden="false" customHeight="false" outlineLevel="0" collapsed="false">
      <c r="A32" s="49" t="n">
        <v>27023</v>
      </c>
      <c r="B32" s="51" t="s">
        <v>114</v>
      </c>
      <c r="C32" s="19" t="s">
        <v>138</v>
      </c>
      <c r="D32" s="52" t="n">
        <v>0</v>
      </c>
      <c r="E32" s="19" t="n">
        <f aca="false">'County Data'!G32</f>
        <v>0</v>
      </c>
      <c r="F32" s="77" t="n">
        <f aca="false">'County Data'!L32/'County Data'!K32-1</f>
        <v>-0.0105836105231327</v>
      </c>
      <c r="G32" s="55" t="n">
        <f aca="false">RANK(F32,$F$6:$F$308)</f>
        <v>184</v>
      </c>
      <c r="H32" s="77" t="n">
        <f aca="false">('County Data'!P32-'County Data'!O32)/100</f>
        <v>0.014</v>
      </c>
      <c r="I32" s="55" t="n">
        <f aca="false">RANK(H32,$H$6:$H$308,1)</f>
        <v>288</v>
      </c>
      <c r="J32" s="77" t="n">
        <f aca="false">'County Data'!R32/'County Data'!Q32-1</f>
        <v>0.547650773419848</v>
      </c>
      <c r="K32" s="55" t="n">
        <f aca="false">RANK(J32,$J$6:$J$308)</f>
        <v>133</v>
      </c>
      <c r="L32" s="55" t="n">
        <f aca="false">K32+I32+G32</f>
        <v>605</v>
      </c>
      <c r="M32" s="78" t="n">
        <f aca="false">'County Data'!L32/'County Data'!J32</f>
        <v>22.4563330016128</v>
      </c>
      <c r="N32" s="79" t="n">
        <f aca="false">'County Data'!AN32/'County Data'!N32</f>
        <v>0.139036016949153</v>
      </c>
      <c r="O32" s="79" t="n">
        <f aca="false">'County Data'!AB32/'County Data'!N32</f>
        <v>0.170286016949153</v>
      </c>
      <c r="P32" s="80" t="n">
        <f aca="false">'County Data'!L32/'County Data'!AO32</f>
        <v>32.078431372549</v>
      </c>
      <c r="Q32" s="81" t="n">
        <f aca="false">'County Data'!AR32/'County Data'!L32</f>
        <v>0.408465770171149</v>
      </c>
      <c r="R32" s="78" t="n">
        <f aca="false">'County Data'!L32/'County Data'!AS32</f>
        <v>2.23535439795047</v>
      </c>
      <c r="S32" s="82" t="n">
        <f aca="false">'County Data'!N32/'County Data'!M32-1</f>
        <v>0.18314272285759</v>
      </c>
      <c r="T32" s="82" t="n">
        <f aca="false">'County Data'!AL32/'County Data'!AK32-1</f>
        <v>0.254442075337598</v>
      </c>
      <c r="U32" s="82" t="n">
        <f aca="false">'County Data'!AB32/'County Data'!AA32-1</f>
        <v>0.305583756345178</v>
      </c>
      <c r="V32" s="82" t="n">
        <f aca="false">'County Data'!Z32/'County Data'!Y32-1</f>
        <v>0.353281853281853</v>
      </c>
      <c r="W32" s="82" t="n">
        <f aca="false">'County Data'!AH32/'County Data'!AG32-1</f>
        <v>0.0372670807453417</v>
      </c>
      <c r="X32" s="82" t="n">
        <f aca="false">'County Data'!AD32/'County Data'!AC32-1</f>
        <v>0.0476190476190477</v>
      </c>
    </row>
    <row r="33" customFormat="false" ht="12.75" hidden="false" customHeight="false" outlineLevel="0" collapsed="false">
      <c r="A33" s="49" t="n">
        <v>27025</v>
      </c>
      <c r="B33" s="51" t="s">
        <v>161</v>
      </c>
      <c r="C33" s="19" t="s">
        <v>138</v>
      </c>
      <c r="D33" s="52" t="n">
        <v>1</v>
      </c>
      <c r="E33" s="19" t="n">
        <f aca="false">'County Data'!G33</f>
        <v>0</v>
      </c>
      <c r="F33" s="77" t="n">
        <f aca="false">'County Data'!L33/'County Data'!K33-1</f>
        <v>0.346646571213263</v>
      </c>
      <c r="G33" s="55" t="n">
        <f aca="false">RANK(F33,$F$6:$F$308)</f>
        <v>8</v>
      </c>
      <c r="H33" s="77" t="n">
        <f aca="false">('County Data'!P33-'County Data'!O33)/100</f>
        <v>-0.031</v>
      </c>
      <c r="I33" s="55" t="n">
        <f aca="false">RANK(H33,$H$6:$H$308,1)</f>
        <v>30</v>
      </c>
      <c r="J33" s="77" t="n">
        <f aca="false">'County Data'!R33/'County Data'!Q33-1</f>
        <v>0.721491228070176</v>
      </c>
      <c r="K33" s="55" t="n">
        <f aca="false">RANK(J33,$J$6:$J$308)</f>
        <v>26</v>
      </c>
      <c r="L33" s="55" t="n">
        <f aca="false">K33+I33+G33</f>
        <v>64</v>
      </c>
      <c r="M33" s="78" t="n">
        <f aca="false">'County Data'!L33/'County Data'!J33</f>
        <v>98.4054397011995</v>
      </c>
      <c r="N33" s="79" t="n">
        <f aca="false">'County Data'!AN33/'County Data'!N33</f>
        <v>0.131289074129205</v>
      </c>
      <c r="O33" s="79" t="n">
        <f aca="false">'County Data'!AB33/'County Data'!N33</f>
        <v>0.133075320035725</v>
      </c>
      <c r="P33" s="80" t="n">
        <f aca="false">'County Data'!L33/'County Data'!AO33</f>
        <v>37.3985441310282</v>
      </c>
      <c r="Q33" s="81" t="n">
        <f aca="false">'County Data'!AR33/'County Data'!L33</f>
        <v>0.195202063210141</v>
      </c>
      <c r="R33" s="78" t="n">
        <f aca="false">'County Data'!L33/'County Data'!AS33</f>
        <v>2.6460439065216</v>
      </c>
      <c r="S33" s="82" t="n">
        <f aca="false">'County Data'!N33/'County Data'!M33-1</f>
        <v>0.447470481771956</v>
      </c>
      <c r="T33" s="82" t="n">
        <f aca="false">'County Data'!AL33/'County Data'!AK33-1</f>
        <v>0.517837541163557</v>
      </c>
      <c r="U33" s="82" t="n">
        <f aca="false">'County Data'!AB33/'County Data'!AA33-1</f>
        <v>0.0972017673048602</v>
      </c>
      <c r="V33" s="82" t="n">
        <f aca="false">'County Data'!Z33/'County Data'!Y33-1</f>
        <v>0.570175438596491</v>
      </c>
      <c r="W33" s="82" t="n">
        <f aca="false">'County Data'!AH33/'County Data'!AG33-1</f>
        <v>0.66359918200409</v>
      </c>
      <c r="X33" s="82" t="n">
        <f aca="false">'County Data'!AD33/'County Data'!AC33-1</f>
        <v>0.358381502890173</v>
      </c>
    </row>
    <row r="34" customFormat="false" ht="12.75" hidden="false" customHeight="false" outlineLevel="0" collapsed="false">
      <c r="A34" s="49" t="n">
        <v>27027</v>
      </c>
      <c r="B34" s="51" t="s">
        <v>163</v>
      </c>
      <c r="C34" s="19" t="s">
        <v>138</v>
      </c>
      <c r="D34" s="52" t="n">
        <v>1</v>
      </c>
      <c r="E34" s="19" t="n">
        <f aca="false">'County Data'!G34</f>
        <v>0</v>
      </c>
      <c r="F34" s="77" t="n">
        <f aca="false">'County Data'!L34/'County Data'!K34-1</f>
        <v>0.0160049184879616</v>
      </c>
      <c r="G34" s="55" t="n">
        <f aca="false">RANK(F34,$F$6:$F$308)</f>
        <v>161</v>
      </c>
      <c r="H34" s="77" t="n">
        <f aca="false">('County Data'!P34-'County Data'!O34)/100</f>
        <v>-0.026</v>
      </c>
      <c r="I34" s="55" t="n">
        <f aca="false">RANK(H34,$H$6:$H$308,1)</f>
        <v>41</v>
      </c>
      <c r="J34" s="77" t="n">
        <f aca="false">'County Data'!R34/'County Data'!Q34-1</f>
        <v>0.580392695317864</v>
      </c>
      <c r="K34" s="55" t="n">
        <f aca="false">RANK(J34,$J$6:$J$308)</f>
        <v>103</v>
      </c>
      <c r="L34" s="55" t="n">
        <f aca="false">K34+I34+G34</f>
        <v>305</v>
      </c>
      <c r="M34" s="78" t="n">
        <f aca="false">'County Data'!L34/'County Data'!J34</f>
        <v>49.009365821925</v>
      </c>
      <c r="N34" s="79" t="n">
        <f aca="false">'County Data'!AN34/'County Data'!N34</f>
        <v>0.195219782491833</v>
      </c>
      <c r="O34" s="79" t="n">
        <f aca="false">'County Data'!AB34/'County Data'!N34</f>
        <v>0.0414340652524501</v>
      </c>
      <c r="P34" s="80" t="n">
        <f aca="false">'County Data'!L34/'County Data'!AO34</f>
        <v>44.6634699215344</v>
      </c>
      <c r="Q34" s="81" t="n">
        <f aca="false">'County Data'!AR34/'County Data'!L34</f>
        <v>0.628101270764606</v>
      </c>
      <c r="R34" s="78" t="n">
        <f aca="false">'County Data'!L34/'County Data'!AS34</f>
        <v>2.59439886559303</v>
      </c>
      <c r="S34" s="82" t="n">
        <f aca="false">'County Data'!N34/'County Data'!M34-1</f>
        <v>0.166739036039948</v>
      </c>
      <c r="T34" s="82" t="n">
        <f aca="false">'County Data'!AL34/'County Data'!AK34-1</f>
        <v>0.303228825456247</v>
      </c>
      <c r="U34" s="82" t="n">
        <f aca="false">'County Data'!AB34/'County Data'!AA34-1</f>
        <v>-0.155143338954469</v>
      </c>
      <c r="V34" s="82" t="n">
        <f aca="false">'County Data'!Z34/'County Data'!Y34-1</f>
        <v>0.374211000901713</v>
      </c>
      <c r="W34" s="82" t="n">
        <f aca="false">'County Data'!AH34/'County Data'!AG34-1</f>
        <v>0.0831505046072838</v>
      </c>
      <c r="X34" s="82" t="n">
        <f aca="false">'County Data'!AD34/'County Data'!AC34-1</f>
        <v>0.173299101412067</v>
      </c>
    </row>
    <row r="35" customFormat="false" ht="12.75" hidden="false" customHeight="false" outlineLevel="0" collapsed="false">
      <c r="A35" s="49" t="n">
        <v>27029</v>
      </c>
      <c r="B35" s="51" t="s">
        <v>164</v>
      </c>
      <c r="C35" s="19" t="s">
        <v>138</v>
      </c>
      <c r="D35" s="52" t="n">
        <v>0</v>
      </c>
      <c r="E35" s="19" t="n">
        <f aca="false">'County Data'!G35</f>
        <v>0</v>
      </c>
      <c r="F35" s="77" t="n">
        <f aca="false">'County Data'!L35/'County Data'!K35-1</f>
        <v>0.0137200625827416</v>
      </c>
      <c r="G35" s="55" t="n">
        <f aca="false">RANK(F35,$F$6:$F$308)</f>
        <v>165</v>
      </c>
      <c r="H35" s="77" t="n">
        <f aca="false">('County Data'!P35-'County Data'!O35)/100</f>
        <v>-0.048</v>
      </c>
      <c r="I35" s="55" t="n">
        <f aca="false">RANK(H35,$H$6:$H$308,1)</f>
        <v>9</v>
      </c>
      <c r="J35" s="77" t="n">
        <f aca="false">'County Data'!R35/'County Data'!Q35-1</f>
        <v>0.708125052952639</v>
      </c>
      <c r="K35" s="55" t="n">
        <f aca="false">RANK(J35,$J$6:$J$308)</f>
        <v>31</v>
      </c>
      <c r="L35" s="55" t="n">
        <f aca="false">K35+I35+G35</f>
        <v>205</v>
      </c>
      <c r="M35" s="78" t="n">
        <f aca="false">'County Data'!L35/'County Data'!J35</f>
        <v>8.46728389476965</v>
      </c>
      <c r="N35" s="79" t="n">
        <f aca="false">'County Data'!AN35/'County Data'!N35</f>
        <v>0.216018191005558</v>
      </c>
      <c r="O35" s="79" t="n">
        <f aca="false">'County Data'!AB35/'County Data'!N35</f>
        <v>0.171045982819606</v>
      </c>
      <c r="P35" s="80" t="n">
        <f aca="false">'County Data'!L35/'County Data'!AO35</f>
        <v>42.756345177665</v>
      </c>
      <c r="Q35" s="81" t="n">
        <f aca="false">'County Data'!AR35/'County Data'!L35</f>
        <v>0</v>
      </c>
      <c r="R35" s="78" t="n">
        <f aca="false">'County Data'!L35/'County Data'!AS35</f>
        <v>2.04739912493923</v>
      </c>
      <c r="S35" s="82" t="n">
        <f aca="false">'County Data'!N35/'County Data'!M35-1</f>
        <v>0.42016505202727</v>
      </c>
      <c r="T35" s="82" t="n">
        <f aca="false">'County Data'!AL35/'County Data'!AK35-1</f>
        <v>0.245337159253946</v>
      </c>
      <c r="U35" s="82" t="n">
        <f aca="false">'County Data'!AB35/'County Data'!AA35-1</f>
        <v>1.31058020477816</v>
      </c>
      <c r="V35" s="82" t="n">
        <f aca="false">'County Data'!Z35/'County Data'!Y35-1</f>
        <v>1.14957264957265</v>
      </c>
      <c r="W35" s="82" t="n">
        <f aca="false">'County Data'!AH35/'County Data'!AG35-1</f>
        <v>0.150105708245243</v>
      </c>
      <c r="X35" s="82" t="n">
        <f aca="false">'County Data'!AD35/'County Data'!AC35-1</f>
        <v>0.35031847133758</v>
      </c>
    </row>
    <row r="36" customFormat="false" ht="12.75" hidden="false" customHeight="false" outlineLevel="0" collapsed="false">
      <c r="A36" s="49" t="n">
        <v>27031</v>
      </c>
      <c r="B36" s="51" t="s">
        <v>166</v>
      </c>
      <c r="C36" s="19" t="s">
        <v>138</v>
      </c>
      <c r="D36" s="52" t="n">
        <v>0</v>
      </c>
      <c r="E36" s="19" t="n">
        <f aca="false">'County Data'!G36</f>
        <v>0</v>
      </c>
      <c r="F36" s="77" t="n">
        <f aca="false">'County Data'!L36/'County Data'!K36-1</f>
        <v>0.336091003102379</v>
      </c>
      <c r="G36" s="55" t="n">
        <f aca="false">RANK(F36,$F$6:$F$308)</f>
        <v>10</v>
      </c>
      <c r="H36" s="77" t="n">
        <f aca="false">('County Data'!P36-'County Data'!O36)/100</f>
        <v>-0.046</v>
      </c>
      <c r="I36" s="55" t="n">
        <f aca="false">RANK(H36,$H$6:$H$308,1)</f>
        <v>11</v>
      </c>
      <c r="J36" s="77" t="n">
        <f aca="false">'County Data'!R36/'County Data'!Q36-1</f>
        <v>0.457555555555556</v>
      </c>
      <c r="K36" s="55" t="n">
        <f aca="false">RANK(J36,$J$6:$J$308)</f>
        <v>223</v>
      </c>
      <c r="L36" s="55" t="n">
        <f aca="false">K36+I36+G36</f>
        <v>244</v>
      </c>
      <c r="M36" s="78" t="n">
        <f aca="false">'County Data'!L36/'County Data'!J36</f>
        <v>3.56231991948936</v>
      </c>
      <c r="N36" s="79" t="n">
        <f aca="false">'County Data'!AN36/'County Data'!N36</f>
        <v>0.153967835486422</v>
      </c>
      <c r="O36" s="79" t="n">
        <f aca="false">'County Data'!AB36/'County Data'!N36</f>
        <v>0</v>
      </c>
      <c r="P36" s="80" t="n">
        <f aca="false">'County Data'!L36/'County Data'!AO36</f>
        <v>19.953667953668</v>
      </c>
      <c r="Q36" s="81" t="n">
        <f aca="false">'County Data'!AR36/'County Data'!L36</f>
        <v>0</v>
      </c>
      <c r="R36" s="78" t="n">
        <f aca="false">'County Data'!L36/'County Data'!AS36</f>
        <v>1.09770603228547</v>
      </c>
      <c r="S36" s="82" t="n">
        <f aca="false">'County Data'!N36/'County Data'!M36-1</f>
        <v>0.496842936069456</v>
      </c>
      <c r="T36" s="82" t="n">
        <f aca="false">'County Data'!AL36/'County Data'!AK36-1</f>
        <v>0.778680203045685</v>
      </c>
      <c r="U36" s="82" t="n">
        <f aca="false">'County Data'!AB36/'County Data'!AA36-1</f>
        <v>-1</v>
      </c>
      <c r="V36" s="82" t="n">
        <f aca="false">'County Data'!Z36/'County Data'!Y36-1</f>
        <v>0.752631578947368</v>
      </c>
      <c r="W36" s="82" t="n">
        <f aca="false">'County Data'!AH36/'County Data'!AG36-1</f>
        <v>0.282149712092131</v>
      </c>
      <c r="X36" s="82" t="n">
        <f aca="false">'County Data'!AD36/'County Data'!AC36-1</f>
        <v>0.6</v>
      </c>
    </row>
    <row r="37" customFormat="false" ht="12.75" hidden="false" customHeight="false" outlineLevel="0" collapsed="false">
      <c r="A37" s="49" t="n">
        <v>27033</v>
      </c>
      <c r="B37" s="51" t="s">
        <v>169</v>
      </c>
      <c r="C37" s="19" t="s">
        <v>138</v>
      </c>
      <c r="D37" s="52" t="n">
        <v>0</v>
      </c>
      <c r="E37" s="19" t="n">
        <f aca="false">'County Data'!G37</f>
        <v>0</v>
      </c>
      <c r="F37" s="77" t="n">
        <f aca="false">'County Data'!L37/'County Data'!K37-1</f>
        <v>-0.0415156766976524</v>
      </c>
      <c r="G37" s="55" t="n">
        <f aca="false">RANK(F37,$F$6:$F$308)</f>
        <v>207</v>
      </c>
      <c r="H37" s="77" t="n">
        <f aca="false">('County Data'!P37-'County Data'!O37)/100</f>
        <v>-0.005</v>
      </c>
      <c r="I37" s="55" t="n">
        <f aca="false">RANK(H37,$H$6:$H$308,1)</f>
        <v>167</v>
      </c>
      <c r="J37" s="77" t="n">
        <f aca="false">'County Data'!R37/'County Data'!Q37-1</f>
        <v>0.545341845905907</v>
      </c>
      <c r="K37" s="55" t="n">
        <f aca="false">RANK(J37,$J$6:$J$308)</f>
        <v>136</v>
      </c>
      <c r="L37" s="55" t="n">
        <f aca="false">K37+I37+G37</f>
        <v>510</v>
      </c>
      <c r="M37" s="78" t="n">
        <f aca="false">'County Data'!L37/'County Data'!J37</f>
        <v>19.0106404587428</v>
      </c>
      <c r="N37" s="79" t="n">
        <f aca="false">'County Data'!AN37/'County Data'!N37</f>
        <v>0.144556542689354</v>
      </c>
      <c r="O37" s="79" t="n">
        <f aca="false">'County Data'!AB37/'County Data'!N37</f>
        <v>0.163830748381268</v>
      </c>
      <c r="P37" s="80" t="n">
        <f aca="false">'County Data'!L37/'County Data'!AO37</f>
        <v>31.6025974025974</v>
      </c>
      <c r="Q37" s="81" t="n">
        <f aca="false">'County Data'!AR37/'County Data'!L37</f>
        <v>0</v>
      </c>
      <c r="R37" s="78" t="n">
        <f aca="false">'County Data'!L37/'County Data'!AS37</f>
        <v>2.2632068452381</v>
      </c>
      <c r="S37" s="82" t="n">
        <f aca="false">'County Data'!N37/'County Data'!M37-1</f>
        <v>0.139108061749571</v>
      </c>
      <c r="T37" s="82" t="n">
        <f aca="false">'County Data'!AL37/'County Data'!AK37-1</f>
        <v>0.0354223433242507</v>
      </c>
      <c r="U37" s="82" t="n">
        <f aca="false">'County Data'!AB37/'County Data'!AA37-1</f>
        <v>0.511111111111111</v>
      </c>
      <c r="V37" s="82" t="n">
        <f aca="false">'County Data'!Z37/'County Data'!Y37-1</f>
        <v>0.260714285714286</v>
      </c>
      <c r="W37" s="82" t="n">
        <f aca="false">'County Data'!AH37/'County Data'!AG37-1</f>
        <v>0.0592662276575728</v>
      </c>
      <c r="X37" s="82" t="n">
        <f aca="false">'County Data'!AD37/'County Data'!AC37-1</f>
        <v>0.56544502617801</v>
      </c>
    </row>
    <row r="38" customFormat="false" ht="12.75" hidden="false" customHeight="false" outlineLevel="0" collapsed="false">
      <c r="A38" s="49" t="n">
        <v>27035</v>
      </c>
      <c r="B38" s="51" t="s">
        <v>171</v>
      </c>
      <c r="C38" s="19" t="s">
        <v>138</v>
      </c>
      <c r="D38" s="52" t="n">
        <v>0</v>
      </c>
      <c r="E38" s="19" t="n">
        <f aca="false">'County Data'!G38</f>
        <v>0</v>
      </c>
      <c r="F38" s="77" t="n">
        <f aca="false">'County Data'!L38/'County Data'!K38-1</f>
        <v>0.245203281430089</v>
      </c>
      <c r="G38" s="55" t="n">
        <f aca="false">RANK(F38,$F$6:$F$308)</f>
        <v>22</v>
      </c>
      <c r="H38" s="77" t="n">
        <f aca="false">('County Data'!P38-'County Data'!O38)/100</f>
        <v>-0.027</v>
      </c>
      <c r="I38" s="55" t="n">
        <f aca="false">RANK(H38,$H$6:$H$308,1)</f>
        <v>35</v>
      </c>
      <c r="J38" s="77" t="n">
        <f aca="false">'County Data'!R38/'County Data'!Q38-1</f>
        <v>0.49370869344179</v>
      </c>
      <c r="K38" s="55" t="n">
        <f aca="false">RANK(J38,$J$6:$J$308)</f>
        <v>189</v>
      </c>
      <c r="L38" s="55" t="n">
        <f aca="false">K38+I38+G38</f>
        <v>246</v>
      </c>
      <c r="M38" s="78" t="n">
        <f aca="false">'County Data'!L38/'County Data'!J38</f>
        <v>55.2814287147587</v>
      </c>
      <c r="N38" s="79" t="n">
        <f aca="false">'County Data'!AN38/'County Data'!N38</f>
        <v>0.143694025272973</v>
      </c>
      <c r="O38" s="79" t="n">
        <f aca="false">'County Data'!AB38/'County Data'!N38</f>
        <v>0.10771684455895</v>
      </c>
      <c r="P38" s="80" t="n">
        <f aca="false">'County Data'!L38/'County Data'!AO38</f>
        <v>28.6973958333333</v>
      </c>
      <c r="Q38" s="81" t="n">
        <f aca="false">'County Data'!AR38/'County Data'!L38</f>
        <v>0.433347247681446</v>
      </c>
      <c r="R38" s="78" t="n">
        <f aca="false">'County Data'!L38/'County Data'!AS38</f>
        <v>1.64558133978437</v>
      </c>
      <c r="S38" s="82" t="n">
        <f aca="false">'County Data'!N38/'County Data'!M38-1</f>
        <v>0.458269970480365</v>
      </c>
      <c r="T38" s="82" t="n">
        <f aca="false">'County Data'!AL38/'County Data'!AK38-1</f>
        <v>0.549823774431272</v>
      </c>
      <c r="U38" s="82" t="n">
        <f aca="false">'County Data'!AB38/'County Data'!AA38-1</f>
        <v>0.50471293916024</v>
      </c>
      <c r="V38" s="82" t="n">
        <f aca="false">'County Data'!Z38/'County Data'!Y38-1</f>
        <v>0.713393476752255</v>
      </c>
      <c r="W38" s="82" t="n">
        <f aca="false">'County Data'!AH38/'County Data'!AG38-1</f>
        <v>0.452868437056558</v>
      </c>
      <c r="X38" s="82" t="n">
        <f aca="false">'County Data'!AD38/'County Data'!AC38-1</f>
        <v>0.319639278557114</v>
      </c>
    </row>
    <row r="39" customFormat="false" ht="12.75" hidden="false" customHeight="false" outlineLevel="0" collapsed="false">
      <c r="A39" s="49" t="n">
        <v>27037</v>
      </c>
      <c r="B39" s="51" t="s">
        <v>173</v>
      </c>
      <c r="C39" s="19" t="s">
        <v>138</v>
      </c>
      <c r="D39" s="52" t="n">
        <v>1</v>
      </c>
      <c r="E39" s="19" t="n">
        <f aca="false">'County Data'!G39</f>
        <v>0</v>
      </c>
      <c r="F39" s="77" t="n">
        <f aca="false">'County Data'!L39/'County Data'!K39-1</f>
        <v>0.293128944471291</v>
      </c>
      <c r="G39" s="55" t="n">
        <f aca="false">RANK(F39,$F$6:$F$308)</f>
        <v>13</v>
      </c>
      <c r="H39" s="77" t="n">
        <f aca="false">('County Data'!P39-'County Data'!O39)/100</f>
        <v>-0.015</v>
      </c>
      <c r="I39" s="55" t="n">
        <f aca="false">RANK(H39,$H$6:$H$308,1)</f>
        <v>94</v>
      </c>
      <c r="J39" s="77" t="n">
        <f aca="false">'County Data'!R39/'County Data'!Q39-1</f>
        <v>0.587032710280374</v>
      </c>
      <c r="K39" s="55" t="n">
        <f aca="false">RANK(J39,$J$6:$J$308)</f>
        <v>94</v>
      </c>
      <c r="L39" s="55" t="n">
        <f aca="false">K39+I39+G39</f>
        <v>201</v>
      </c>
      <c r="M39" s="78" t="n">
        <f aca="false">'County Data'!L39/'County Data'!J39</f>
        <v>624.699852559152</v>
      </c>
      <c r="N39" s="79" t="n">
        <f aca="false">'County Data'!AN39/'County Data'!N39</f>
        <v>0.0975692764196947</v>
      </c>
      <c r="O39" s="79" t="n">
        <f aca="false">'County Data'!AB39/'County Data'!N39</f>
        <v>0.143115431452106</v>
      </c>
      <c r="P39" s="80" t="n">
        <f aca="false">'County Data'!L39/'County Data'!AO39</f>
        <v>41.3697547367198</v>
      </c>
      <c r="Q39" s="81" t="n">
        <f aca="false">'County Data'!AR39/'County Data'!L39</f>
        <v>0.950745144758137</v>
      </c>
      <c r="R39" s="78" t="n">
        <f aca="false">'County Data'!L39/'County Data'!AS39</f>
        <v>2.66096448598131</v>
      </c>
      <c r="S39" s="82" t="n">
        <f aca="false">'County Data'!N39/'County Data'!M39-1</f>
        <v>0.420249684684344</v>
      </c>
      <c r="T39" s="82" t="n">
        <f aca="false">'County Data'!AL39/'County Data'!AK39-1</f>
        <v>0.597885024415086</v>
      </c>
      <c r="U39" s="82" t="n">
        <f aca="false">'County Data'!AB39/'County Data'!AA39-1</f>
        <v>0.374304243476485</v>
      </c>
      <c r="V39" s="82" t="n">
        <f aca="false">'County Data'!Z39/'County Data'!Y39-1</f>
        <v>0.640738586798488</v>
      </c>
      <c r="W39" s="82" t="n">
        <f aca="false">'County Data'!AH39/'County Data'!AG39-1</f>
        <v>0.323918737169958</v>
      </c>
      <c r="X39" s="82" t="n">
        <f aca="false">'County Data'!AD39/'County Data'!AC39-1</f>
        <v>0.420893957268318</v>
      </c>
    </row>
    <row r="40" customFormat="false" ht="12.75" hidden="false" customHeight="false" outlineLevel="0" collapsed="false">
      <c r="A40" s="49" t="n">
        <v>27039</v>
      </c>
      <c r="B40" s="51" t="s">
        <v>176</v>
      </c>
      <c r="C40" s="19" t="s">
        <v>138</v>
      </c>
      <c r="D40" s="52" t="n">
        <v>0</v>
      </c>
      <c r="E40" s="19" t="n">
        <f aca="false">'County Data'!G40</f>
        <v>0</v>
      </c>
      <c r="F40" s="77" t="n">
        <f aca="false">'County Data'!L40/'County Data'!K40-1</f>
        <v>0.127137499205391</v>
      </c>
      <c r="G40" s="55" t="n">
        <f aca="false">RANK(F40,$F$6:$F$308)</f>
        <v>61</v>
      </c>
      <c r="H40" s="77" t="n">
        <f aca="false">('County Data'!P40-'County Data'!O40)/100</f>
        <v>-0.016</v>
      </c>
      <c r="I40" s="55" t="n">
        <f aca="false">RANK(H40,$H$6:$H$308,1)</f>
        <v>87</v>
      </c>
      <c r="J40" s="77" t="n">
        <f aca="false">'County Data'!R40/'County Data'!Q40-1</f>
        <v>0.552742616033755</v>
      </c>
      <c r="K40" s="55" t="n">
        <f aca="false">RANK(J40,$J$6:$J$308)</f>
        <v>126</v>
      </c>
      <c r="L40" s="55" t="n">
        <f aca="false">K40+I40+G40</f>
        <v>274</v>
      </c>
      <c r="M40" s="78" t="n">
        <f aca="false">'County Data'!L40/'County Data'!J40</f>
        <v>40.3417364397525</v>
      </c>
      <c r="N40" s="79" t="n">
        <f aca="false">'County Data'!AN40/'County Data'!N40</f>
        <v>0.182418241824182</v>
      </c>
      <c r="O40" s="79" t="n">
        <f aca="false">'County Data'!AB40/'County Data'!N40</f>
        <v>0.165616561656166</v>
      </c>
      <c r="P40" s="80" t="n">
        <f aca="false">'County Data'!L40/'County Data'!AO40</f>
        <v>42.9322033898305</v>
      </c>
      <c r="Q40" s="81" t="n">
        <f aca="false">'County Data'!AR40/'County Data'!L40</f>
        <v>0</v>
      </c>
      <c r="R40" s="78" t="n">
        <f aca="false">'County Data'!L40/'County Data'!AS40</f>
        <v>2.66952725082806</v>
      </c>
      <c r="S40" s="82" t="n">
        <f aca="false">'County Data'!N40/'County Data'!M40-1</f>
        <v>0.358467495414714</v>
      </c>
      <c r="T40" s="82" t="n">
        <f aca="false">'County Data'!AL40/'County Data'!AK40-1</f>
        <v>0.477766287487073</v>
      </c>
      <c r="U40" s="82" t="n">
        <f aca="false">'County Data'!AB40/'County Data'!AA40-1</f>
        <v>0.650224215246637</v>
      </c>
      <c r="V40" s="82" t="n">
        <f aca="false">'County Data'!Z40/'County Data'!Y40-1</f>
        <v>0.209905660377359</v>
      </c>
      <c r="W40" s="82" t="n">
        <f aca="false">'County Data'!AH40/'County Data'!AG40-1</f>
        <v>0.226681127982646</v>
      </c>
      <c r="X40" s="82" t="n">
        <f aca="false">'County Data'!AD40/'County Data'!AC40-1</f>
        <v>-1</v>
      </c>
    </row>
    <row r="41" customFormat="false" ht="12.75" hidden="false" customHeight="false" outlineLevel="0" collapsed="false">
      <c r="A41" s="49" t="n">
        <v>27041</v>
      </c>
      <c r="B41" s="51" t="s">
        <v>177</v>
      </c>
      <c r="C41" s="19" t="s">
        <v>138</v>
      </c>
      <c r="D41" s="52" t="n">
        <v>0</v>
      </c>
      <c r="E41" s="19" t="n">
        <f aca="false">'County Data'!G41</f>
        <v>1</v>
      </c>
      <c r="F41" s="77" t="n">
        <f aca="false">'County Data'!L41/'County Data'!K41-1</f>
        <v>0.144625793401688</v>
      </c>
      <c r="G41" s="55" t="n">
        <f aca="false">RANK(F41,$F$6:$F$308)</f>
        <v>50</v>
      </c>
      <c r="H41" s="77" t="n">
        <f aca="false">('County Data'!P41-'County Data'!O41)/100</f>
        <v>-0.022</v>
      </c>
      <c r="I41" s="55" t="n">
        <f aca="false">RANK(H41,$H$6:$H$308,1)</f>
        <v>58</v>
      </c>
      <c r="J41" s="77" t="n">
        <f aca="false">'County Data'!R41/'County Data'!Q41-1</f>
        <v>0.649092708677004</v>
      </c>
      <c r="K41" s="55" t="n">
        <f aca="false">RANK(J41,$J$6:$J$308)</f>
        <v>48</v>
      </c>
      <c r="L41" s="55" t="n">
        <f aca="false">K41+I41+G41</f>
        <v>156</v>
      </c>
      <c r="M41" s="78" t="n">
        <f aca="false">'County Data'!L41/'County Data'!J41</f>
        <v>51.7420229537142</v>
      </c>
      <c r="N41" s="79" t="n">
        <f aca="false">'County Data'!AN41/'County Data'!N41</f>
        <v>0.139660915825585</v>
      </c>
      <c r="O41" s="79" t="n">
        <f aca="false">'County Data'!AB41/'County Data'!N41</f>
        <v>0.129070750261025</v>
      </c>
      <c r="P41" s="80" t="n">
        <f aca="false">'County Data'!L41/'County Data'!AO41</f>
        <v>25.4623739332816</v>
      </c>
      <c r="Q41" s="81" t="n">
        <f aca="false">'County Data'!AR41/'County Data'!L41</f>
        <v>0.268730386033332</v>
      </c>
      <c r="R41" s="78" t="n">
        <f aca="false">'County Data'!L41/'County Data'!AS41</f>
        <v>1.96603570144962</v>
      </c>
      <c r="S41" s="82" t="n">
        <f aca="false">'County Data'!N41/'County Data'!M41-1</f>
        <v>0.350500235009736</v>
      </c>
      <c r="T41" s="82" t="n">
        <f aca="false">'County Data'!AL41/'County Data'!AK41-1</f>
        <v>0.349591419816139</v>
      </c>
      <c r="U41" s="82" t="n">
        <f aca="false">'County Data'!AB41/'County Data'!AA41-1</f>
        <v>0.394199785177229</v>
      </c>
      <c r="V41" s="82" t="n">
        <f aca="false">'County Data'!Z41/'County Data'!Y41-1</f>
        <v>0.85894495412844</v>
      </c>
      <c r="W41" s="82" t="n">
        <f aca="false">'County Data'!AH41/'County Data'!AG41-1</f>
        <v>0.263760827046661</v>
      </c>
      <c r="X41" s="82" t="n">
        <f aca="false">'County Data'!AD41/'County Data'!AC41-1</f>
        <v>0.494623655913979</v>
      </c>
    </row>
    <row r="42" customFormat="false" ht="12.75" hidden="false" customHeight="false" outlineLevel="0" collapsed="false">
      <c r="A42" s="49" t="n">
        <v>27043</v>
      </c>
      <c r="B42" s="51" t="s">
        <v>178</v>
      </c>
      <c r="C42" s="19" t="s">
        <v>138</v>
      </c>
      <c r="D42" s="52" t="n">
        <v>0</v>
      </c>
      <c r="E42" s="19" t="n">
        <f aca="false">'County Data'!G42</f>
        <v>0</v>
      </c>
      <c r="F42" s="77" t="n">
        <f aca="false">'County Data'!L42/'County Data'!K42-1</f>
        <v>-0.0446360040148787</v>
      </c>
      <c r="G42" s="55" t="n">
        <f aca="false">RANK(F42,$F$6:$F$308)</f>
        <v>208</v>
      </c>
      <c r="H42" s="77" t="n">
        <f aca="false">('County Data'!P42-'County Data'!O42)/100</f>
        <v>-0.008</v>
      </c>
      <c r="I42" s="55" t="n">
        <f aca="false">RANK(H42,$H$6:$H$308,1)</f>
        <v>144</v>
      </c>
      <c r="J42" s="77" t="n">
        <f aca="false">'County Data'!R42/'County Data'!Q42-1</f>
        <v>0.500881619748282</v>
      </c>
      <c r="K42" s="55" t="n">
        <f aca="false">RANK(J42,$J$6:$J$308)</f>
        <v>180</v>
      </c>
      <c r="L42" s="55" t="n">
        <f aca="false">K42+I42+G42</f>
        <v>532</v>
      </c>
      <c r="M42" s="78" t="n">
        <f aca="false">'County Data'!L42/'County Data'!J42</f>
        <v>22.6732617773169</v>
      </c>
      <c r="N42" s="79" t="n">
        <f aca="false">'County Data'!AN42/'County Data'!N42</f>
        <v>0.137618991655894</v>
      </c>
      <c r="O42" s="79" t="n">
        <f aca="false">'County Data'!AB42/'County Data'!N42</f>
        <v>0.209777882242332</v>
      </c>
      <c r="P42" s="80" t="n">
        <f aca="false">'County Data'!L42/'County Data'!AO42</f>
        <v>34.9481641468683</v>
      </c>
      <c r="Q42" s="81" t="n">
        <f aca="false">'County Data'!AR42/'County Data'!L42</f>
        <v>0</v>
      </c>
      <c r="R42" s="78" t="n">
        <f aca="false">'County Data'!L42/'County Data'!AS42</f>
        <v>2.23278598040569</v>
      </c>
      <c r="S42" s="82" t="n">
        <f aca="false">'County Data'!N42/'County Data'!M42-1</f>
        <v>0.13317352510321</v>
      </c>
      <c r="T42" s="82" t="n">
        <f aca="false">'County Data'!AL42/'County Data'!AK42-1</f>
        <v>0.144664466446645</v>
      </c>
      <c r="U42" s="82" t="n">
        <f aca="false">'County Data'!AB42/'County Data'!AA42-1</f>
        <v>0.137667304015296</v>
      </c>
      <c r="V42" s="82" t="n">
        <f aca="false">'County Data'!Z42/'County Data'!Y42-1</f>
        <v>0.267080745341615</v>
      </c>
      <c r="W42" s="82" t="n">
        <f aca="false">'County Data'!AH42/'County Data'!AG42-1</f>
        <v>0.0199170124481327</v>
      </c>
      <c r="X42" s="82" t="n">
        <f aca="false">'County Data'!AD42/'County Data'!AC42-1</f>
        <v>0.722929936305732</v>
      </c>
    </row>
    <row r="43" customFormat="false" ht="12.75" hidden="false" customHeight="false" outlineLevel="0" collapsed="false">
      <c r="A43" s="49" t="n">
        <v>27045</v>
      </c>
      <c r="B43" s="51" t="s">
        <v>180</v>
      </c>
      <c r="C43" s="19" t="s">
        <v>138</v>
      </c>
      <c r="D43" s="52" t="n">
        <v>0</v>
      </c>
      <c r="E43" s="19" t="n">
        <f aca="false">'County Data'!G43</f>
        <v>0</v>
      </c>
      <c r="F43" s="77" t="n">
        <f aca="false">'County Data'!L43/'County Data'!K43-1</f>
        <v>0.0166048996486499</v>
      </c>
      <c r="G43" s="55" t="n">
        <f aca="false">RANK(F43,$F$6:$F$308)</f>
        <v>157</v>
      </c>
      <c r="H43" s="77" t="n">
        <f aca="false">('County Data'!P43-'County Data'!O43)/100</f>
        <v>-0.008</v>
      </c>
      <c r="I43" s="55" t="n">
        <f aca="false">RANK(H43,$H$6:$H$308,1)</f>
        <v>143</v>
      </c>
      <c r="J43" s="77" t="n">
        <f aca="false">'County Data'!R43/'County Data'!Q43-1</f>
        <v>0.475977796210043</v>
      </c>
      <c r="K43" s="55" t="n">
        <f aca="false">RANK(J43,$J$6:$J$308)</f>
        <v>202</v>
      </c>
      <c r="L43" s="55" t="n">
        <f aca="false">K43+I43+G43</f>
        <v>502</v>
      </c>
      <c r="M43" s="78" t="n">
        <f aca="false">'County Data'!L43/'County Data'!J43</f>
        <v>24.5236795968837</v>
      </c>
      <c r="N43" s="79" t="n">
        <f aca="false">'County Data'!AN43/'County Data'!N43</f>
        <v>0.145467611128221</v>
      </c>
      <c r="O43" s="79" t="n">
        <f aca="false">'County Data'!AB43/'County Data'!N43</f>
        <v>0.143517092700955</v>
      </c>
      <c r="P43" s="80" t="n">
        <f aca="false">'County Data'!L43/'County Data'!AO43</f>
        <v>32.5454545454546</v>
      </c>
      <c r="Q43" s="81" t="n">
        <f aca="false">'County Data'!AR43/'County Data'!L43</f>
        <v>0</v>
      </c>
      <c r="R43" s="78" t="n">
        <f aca="false">'County Data'!L43/'County Data'!AS43</f>
        <v>2.37112707678491</v>
      </c>
      <c r="S43" s="82" t="n">
        <f aca="false">'County Data'!N43/'County Data'!M43-1</f>
        <v>0.184604159066034</v>
      </c>
      <c r="T43" s="82" t="n">
        <f aca="false">'County Data'!AL43/'County Data'!AK43-1</f>
        <v>0.188538932633421</v>
      </c>
      <c r="U43" s="82" t="n">
        <f aca="false">'County Data'!AB43/'County Data'!AA43-1</f>
        <v>0.12199036918138</v>
      </c>
      <c r="V43" s="82" t="n">
        <f aca="false">'County Data'!Z43/'County Data'!Y43-1</f>
        <v>0.610837438423645</v>
      </c>
      <c r="W43" s="82" t="n">
        <f aca="false">'County Data'!AH43/'County Data'!AG43-1</f>
        <v>0.300998573466476</v>
      </c>
      <c r="X43" s="82" t="n">
        <f aca="false">'County Data'!AD43/'County Data'!AC43-1</f>
        <v>0.174603174603175</v>
      </c>
    </row>
    <row r="44" customFormat="false" ht="12.75" hidden="false" customHeight="false" outlineLevel="0" collapsed="false">
      <c r="A44" s="49" t="n">
        <v>27047</v>
      </c>
      <c r="B44" s="51" t="s">
        <v>182</v>
      </c>
      <c r="C44" s="19" t="s">
        <v>138</v>
      </c>
      <c r="D44" s="52" t="n">
        <v>0</v>
      </c>
      <c r="E44" s="19" t="n">
        <f aca="false">'County Data'!G44</f>
        <v>0</v>
      </c>
      <c r="F44" s="77" t="n">
        <f aca="false">'County Data'!L44/'County Data'!K44-1</f>
        <v>-0.0143980641258318</v>
      </c>
      <c r="G44" s="55" t="n">
        <f aca="false">RANK(F44,$F$6:$F$308)</f>
        <v>185</v>
      </c>
      <c r="H44" s="77" t="n">
        <f aca="false">('County Data'!P44-'County Data'!O44)/100</f>
        <v>-0.081</v>
      </c>
      <c r="I44" s="55" t="n">
        <f aca="false">RANK(H44,$H$6:$H$308,1)</f>
        <v>3</v>
      </c>
      <c r="J44" s="77" t="n">
        <f aca="false">'County Data'!R44/'County Data'!Q44-1</f>
        <v>0.475292059723871</v>
      </c>
      <c r="K44" s="55" t="n">
        <f aca="false">RANK(J44,$J$6:$J$308)</f>
        <v>205</v>
      </c>
      <c r="L44" s="55" t="n">
        <f aca="false">K44+I44+G44</f>
        <v>393</v>
      </c>
      <c r="M44" s="78" t="n">
        <f aca="false">'County Data'!L44/'County Data'!J44</f>
        <v>46.0440600845027</v>
      </c>
      <c r="N44" s="79" t="n">
        <f aca="false">'County Data'!AN44/'County Data'!N44</f>
        <v>0.0959714958910408</v>
      </c>
      <c r="O44" s="79" t="n">
        <f aca="false">'County Data'!AB44/'County Data'!N44</f>
        <v>0.204356071490144</v>
      </c>
      <c r="P44" s="80" t="n">
        <f aca="false">'County Data'!L44/'County Data'!AO44</f>
        <v>32.1658440276407</v>
      </c>
      <c r="Q44" s="81" t="n">
        <f aca="false">'County Data'!AR44/'County Data'!L44</f>
        <v>0.563343972501841</v>
      </c>
      <c r="R44" s="78" t="n">
        <f aca="false">'County Data'!L44/'County Data'!AS44</f>
        <v>2.32809374106888</v>
      </c>
      <c r="S44" s="82" t="n">
        <f aca="false">'County Data'!N44/'County Data'!M44-1</f>
        <v>0.158213525026624</v>
      </c>
      <c r="T44" s="82" t="n">
        <f aca="false">'County Data'!AL44/'County Data'!AK44-1</f>
        <v>0.340541948931735</v>
      </c>
      <c r="U44" s="82" t="n">
        <f aca="false">'County Data'!AB44/'County Data'!AA44-1</f>
        <v>0.230875735548633</v>
      </c>
      <c r="V44" s="82" t="n">
        <f aca="false">'County Data'!Z44/'County Data'!Y44-1</f>
        <v>0.477031802120141</v>
      </c>
      <c r="W44" s="82" t="n">
        <f aca="false">'County Data'!AH44/'County Data'!AG44-1</f>
        <v>0.0217889908256881</v>
      </c>
      <c r="X44" s="82" t="n">
        <f aca="false">'County Data'!AD44/'County Data'!AC44-1</f>
        <v>0.0801749271137027</v>
      </c>
    </row>
    <row r="45" customFormat="false" ht="12.75" hidden="false" customHeight="false" outlineLevel="0" collapsed="false">
      <c r="A45" s="49" t="n">
        <v>27049</v>
      </c>
      <c r="B45" s="51" t="s">
        <v>184</v>
      </c>
      <c r="C45" s="19" t="s">
        <v>138</v>
      </c>
      <c r="D45" s="52" t="n">
        <v>0</v>
      </c>
      <c r="E45" s="19" t="n">
        <f aca="false">'County Data'!G45</f>
        <v>1</v>
      </c>
      <c r="F45" s="77" t="n">
        <f aca="false">'County Data'!L45/'County Data'!K45-1</f>
        <v>0.0844679282378964</v>
      </c>
      <c r="G45" s="55" t="n">
        <f aca="false">RANK(F45,$F$6:$F$308)</f>
        <v>98</v>
      </c>
      <c r="H45" s="77" t="n">
        <f aca="false">('County Data'!P45-'County Data'!O45)/100</f>
        <v>-0.001</v>
      </c>
      <c r="I45" s="55" t="n">
        <f aca="false">RANK(H45,$H$6:$H$308,1)</f>
        <v>202</v>
      </c>
      <c r="J45" s="77" t="n">
        <f aca="false">'County Data'!R45/'County Data'!Q45-1</f>
        <v>0.597805289814294</v>
      </c>
      <c r="K45" s="55" t="n">
        <f aca="false">RANK(J45,$J$6:$J$308)</f>
        <v>86</v>
      </c>
      <c r="L45" s="55" t="n">
        <f aca="false">K45+I45+G45</f>
        <v>386</v>
      </c>
      <c r="M45" s="78" t="n">
        <f aca="false">'County Data'!L45/'County Data'!J45</f>
        <v>58.169762322203</v>
      </c>
      <c r="N45" s="79" t="n">
        <f aca="false">'County Data'!AN45/'County Data'!N45</f>
        <v>0.107937088514996</v>
      </c>
      <c r="O45" s="79" t="n">
        <f aca="false">'County Data'!AB45/'County Data'!N45</f>
        <v>0.189063643013899</v>
      </c>
      <c r="P45" s="80" t="n">
        <f aca="false">'County Data'!L45/'County Data'!AO45</f>
        <v>34.5552075176194</v>
      </c>
      <c r="Q45" s="81" t="n">
        <f aca="false">'County Data'!AR45/'County Data'!L45</f>
        <v>0.365218573662384</v>
      </c>
      <c r="R45" s="78" t="n">
        <f aca="false">'County Data'!L45/'County Data'!AS45</f>
        <v>2.46809105654679</v>
      </c>
      <c r="S45" s="82" t="n">
        <f aca="false">'County Data'!N45/'County Data'!M45-1</f>
        <v>0.313538964158739</v>
      </c>
      <c r="T45" s="82" t="n">
        <f aca="false">'County Data'!AL45/'County Data'!AK45-1</f>
        <v>0.720494494881205</v>
      </c>
      <c r="U45" s="82" t="n">
        <f aca="false">'County Data'!AB45/'County Data'!AA45-1</f>
        <v>0.144596988485385</v>
      </c>
      <c r="V45" s="82" t="n">
        <f aca="false">'County Data'!Z45/'County Data'!Y45-1</f>
        <v>0.297997644287397</v>
      </c>
      <c r="W45" s="82" t="n">
        <f aca="false">'County Data'!AH45/'County Data'!AG45-1</f>
        <v>0.201870615744349</v>
      </c>
      <c r="X45" s="82" t="n">
        <f aca="false">'County Data'!AD45/'County Data'!AC45-1</f>
        <v>0.075036075036075</v>
      </c>
    </row>
    <row r="46" customFormat="false" ht="12.75" hidden="false" customHeight="false" outlineLevel="0" collapsed="false">
      <c r="A46" s="49" t="n">
        <v>27051</v>
      </c>
      <c r="B46" s="51" t="s">
        <v>189</v>
      </c>
      <c r="C46" s="19" t="s">
        <v>138</v>
      </c>
      <c r="D46" s="52" t="n">
        <v>0</v>
      </c>
      <c r="E46" s="19" t="n">
        <f aca="false">'County Data'!G46</f>
        <v>0</v>
      </c>
      <c r="F46" s="77" t="n">
        <f aca="false">'County Data'!L46/'County Data'!K46-1</f>
        <v>0.00688440601985274</v>
      </c>
      <c r="G46" s="55" t="n">
        <f aca="false">RANK(F46,$F$6:$F$308)</f>
        <v>170</v>
      </c>
      <c r="H46" s="77" t="n">
        <f aca="false">('County Data'!P46-'County Data'!O46)/100</f>
        <v>0.000999999999999997</v>
      </c>
      <c r="I46" s="55" t="n">
        <f aca="false">RANK(H46,$H$6:$H$308,1)</f>
        <v>219</v>
      </c>
      <c r="J46" s="77" t="n">
        <f aca="false">'County Data'!R46/'County Data'!Q46-1</f>
        <v>0.533155013684996</v>
      </c>
      <c r="K46" s="55" t="n">
        <f aca="false">RANK(J46,$J$6:$J$308)</f>
        <v>147</v>
      </c>
      <c r="L46" s="55" t="n">
        <f aca="false">K46+I46+G46</f>
        <v>536</v>
      </c>
      <c r="M46" s="78" t="n">
        <f aca="false">'County Data'!L46/'County Data'!J46</f>
        <v>11.508829719096</v>
      </c>
      <c r="N46" s="79" t="n">
        <f aca="false">'County Data'!AN46/'County Data'!N46</f>
        <v>0.133076181292189</v>
      </c>
      <c r="O46" s="79" t="n">
        <f aca="false">'County Data'!AB46/'County Data'!N46</f>
        <v>0.101575056252009</v>
      </c>
      <c r="P46" s="80" t="n">
        <f aca="false">'County Data'!L46/'County Data'!AO46</f>
        <v>31.445</v>
      </c>
      <c r="Q46" s="81" t="n">
        <f aca="false">'County Data'!AR46/'County Data'!L46</f>
        <v>0</v>
      </c>
      <c r="R46" s="78" t="n">
        <f aca="false">'County Data'!L46/'County Data'!AS46</f>
        <v>2.03001936733376</v>
      </c>
      <c r="S46" s="82" t="n">
        <f aca="false">'County Data'!N46/'County Data'!M46-1</f>
        <v>0.208155339805825</v>
      </c>
      <c r="T46" s="82" t="n">
        <f aca="false">'County Data'!AL46/'County Data'!AK46-1</f>
        <v>0.371428571428571</v>
      </c>
      <c r="U46" s="82" t="n">
        <f aca="false">'County Data'!AB46/'County Data'!AA46-1</f>
        <v>1.41221374045802</v>
      </c>
      <c r="V46" s="82" t="n">
        <f aca="false">'County Data'!Z46/'County Data'!Y46-1</f>
        <v>0.359375</v>
      </c>
      <c r="W46" s="82" t="n">
        <f aca="false">'County Data'!AH46/'County Data'!AG46-1</f>
        <v>0.0493827160493827</v>
      </c>
      <c r="X46" s="82" t="n">
        <f aca="false">'County Data'!AD46/'County Data'!AC46-1</f>
        <v>-1</v>
      </c>
    </row>
    <row r="47" customFormat="false" ht="12.75" hidden="false" customHeight="false" outlineLevel="0" collapsed="false">
      <c r="A47" s="49" t="n">
        <v>27053</v>
      </c>
      <c r="B47" s="51" t="s">
        <v>190</v>
      </c>
      <c r="C47" s="19" t="s">
        <v>138</v>
      </c>
      <c r="D47" s="52" t="n">
        <v>1</v>
      </c>
      <c r="E47" s="19" t="n">
        <f aca="false">'County Data'!G47</f>
        <v>0</v>
      </c>
      <c r="F47" s="77" t="n">
        <f aca="false">'County Data'!L47/'County Data'!K47-1</f>
        <v>0.0811376256621508</v>
      </c>
      <c r="G47" s="55" t="n">
        <f aca="false">RANK(F47,$F$6:$F$308)</f>
        <v>102</v>
      </c>
      <c r="H47" s="77" t="n">
        <f aca="false">('County Data'!P47-'County Data'!O47)/100</f>
        <v>-0.015</v>
      </c>
      <c r="I47" s="55" t="n">
        <f aca="false">RANK(H47,$H$6:$H$308,1)</f>
        <v>102</v>
      </c>
      <c r="J47" s="77" t="n">
        <f aca="false">'County Data'!R47/'County Data'!Q47-1</f>
        <v>0.657735589068361</v>
      </c>
      <c r="K47" s="55" t="n">
        <f aca="false">RANK(J47,$J$6:$J$308)</f>
        <v>43</v>
      </c>
      <c r="L47" s="55" t="n">
        <f aca="false">K47+I47+G47</f>
        <v>247</v>
      </c>
      <c r="M47" s="78" t="n">
        <f aca="false">'County Data'!L47/'County Data'!J47</f>
        <v>2005.24576027594</v>
      </c>
      <c r="N47" s="79" t="n">
        <f aca="false">'County Data'!AN47/'County Data'!N47</f>
        <v>0.0952642924184859</v>
      </c>
      <c r="O47" s="79" t="n">
        <f aca="false">'County Data'!AB47/'County Data'!N47</f>
        <v>0.117982715054818</v>
      </c>
      <c r="P47" s="80" t="n">
        <f aca="false">'County Data'!L47/'County Data'!AO47</f>
        <v>28.5203260341876</v>
      </c>
      <c r="Q47" s="81" t="n">
        <f aca="false">'County Data'!AR47/'County Data'!L47</f>
        <v>0.954829779609389</v>
      </c>
      <c r="R47" s="78" t="n">
        <f aca="false">'County Data'!L47/'County Data'!AS47</f>
        <v>2.38085080968551</v>
      </c>
      <c r="S47" s="82" t="n">
        <f aca="false">'County Data'!N47/'County Data'!M47-1</f>
        <v>0.161107309334744</v>
      </c>
      <c r="T47" s="82" t="n">
        <f aca="false">'County Data'!AL47/'County Data'!AK47-1</f>
        <v>0.288190374586775</v>
      </c>
      <c r="U47" s="82" t="n">
        <f aca="false">'County Data'!AB47/'County Data'!AA47-1</f>
        <v>-0.0220237764788922</v>
      </c>
      <c r="V47" s="82" t="n">
        <f aca="false">'County Data'!Z47/'County Data'!Y47-1</f>
        <v>0.200145076467388</v>
      </c>
      <c r="W47" s="82" t="n">
        <f aca="false">'County Data'!AH47/'County Data'!AG47-1</f>
        <v>0.145392995718251</v>
      </c>
      <c r="X47" s="82" t="n">
        <f aca="false">'County Data'!AD47/'County Data'!AC47-1</f>
        <v>0.22523450011439</v>
      </c>
    </row>
    <row r="48" customFormat="false" ht="12.75" hidden="false" customHeight="false" outlineLevel="0" collapsed="false">
      <c r="A48" s="49" t="n">
        <v>27055</v>
      </c>
      <c r="B48" s="51" t="s">
        <v>191</v>
      </c>
      <c r="C48" s="19" t="s">
        <v>138</v>
      </c>
      <c r="D48" s="52" t="n">
        <v>0</v>
      </c>
      <c r="E48" s="19" t="n">
        <f aca="false">'County Data'!G48</f>
        <v>0</v>
      </c>
      <c r="F48" s="77" t="n">
        <f aca="false">'County Data'!L48/'County Data'!K48-1</f>
        <v>0.0660107044385576</v>
      </c>
      <c r="G48" s="55" t="n">
        <f aca="false">RANK(F48,$F$6:$F$308)</f>
        <v>119</v>
      </c>
      <c r="H48" s="77" t="n">
        <f aca="false">('County Data'!P48-'County Data'!O48)/100</f>
        <v>0.004</v>
      </c>
      <c r="I48" s="55" t="n">
        <f aca="false">RANK(H48,$H$6:$H$308,1)</f>
        <v>252</v>
      </c>
      <c r="J48" s="77" t="n">
        <f aca="false">'County Data'!R48/'County Data'!Q48-1</f>
        <v>0.531405305071553</v>
      </c>
      <c r="K48" s="55" t="n">
        <f aca="false">RANK(J48,$J$6:$J$308)</f>
        <v>150</v>
      </c>
      <c r="L48" s="55" t="n">
        <f aca="false">K48+I48+G48</f>
        <v>521</v>
      </c>
      <c r="M48" s="78" t="n">
        <f aca="false">'County Data'!L48/'County Data'!J48</f>
        <v>35.308443011908</v>
      </c>
      <c r="N48" s="79" t="n">
        <f aca="false">'County Data'!AN48/'County Data'!N48</f>
        <v>0.144311300090195</v>
      </c>
      <c r="O48" s="79" t="n">
        <f aca="false">'County Data'!AB48/'County Data'!N48</f>
        <v>0.10913542069321</v>
      </c>
      <c r="P48" s="80" t="n">
        <f aca="false">'County Data'!L48/'County Data'!AO48</f>
        <v>50.5589743589744</v>
      </c>
      <c r="Q48" s="81" t="n">
        <f aca="false">'County Data'!AR48/'County Data'!L48</f>
        <v>0</v>
      </c>
      <c r="R48" s="78" t="n">
        <f aca="false">'County Data'!L48/'County Data'!AS48</f>
        <v>2.41405484818805</v>
      </c>
      <c r="S48" s="82" t="n">
        <f aca="false">'County Data'!N48/'County Data'!M48-1</f>
        <v>0.363732208750659</v>
      </c>
      <c r="T48" s="82" t="n">
        <f aca="false">'County Data'!AL48/'County Data'!AK48-1</f>
        <v>0.44960362400906</v>
      </c>
      <c r="U48" s="82" t="n">
        <f aca="false">'County Data'!AB48/'County Data'!AA48-1</f>
        <v>0.418760469011725</v>
      </c>
      <c r="V48" s="82" t="n">
        <f aca="false">'County Data'!Z48/'County Data'!Y48-1</f>
        <v>0.353276353276353</v>
      </c>
      <c r="W48" s="82" t="n">
        <f aca="false">'County Data'!AH48/'County Data'!AG48-1</f>
        <v>0.271111111111111</v>
      </c>
      <c r="X48" s="82" t="n">
        <f aca="false">'County Data'!AD48/'County Data'!AC48-1</f>
        <v>0.751412429378531</v>
      </c>
    </row>
    <row r="49" customFormat="false" ht="12.75" hidden="false" customHeight="false" outlineLevel="0" collapsed="false">
      <c r="A49" s="49" t="n">
        <v>27057</v>
      </c>
      <c r="B49" s="51" t="s">
        <v>192</v>
      </c>
      <c r="C49" s="19" t="s">
        <v>138</v>
      </c>
      <c r="D49" s="52" t="n">
        <v>0</v>
      </c>
      <c r="E49" s="19" t="n">
        <f aca="false">'County Data'!G49</f>
        <v>0</v>
      </c>
      <c r="F49" s="77" t="n">
        <f aca="false">'County Data'!L49/'County Data'!K49-1</f>
        <v>0.230068947051342</v>
      </c>
      <c r="G49" s="55" t="n">
        <f aca="false">RANK(F49,$F$6:$F$308)</f>
        <v>25</v>
      </c>
      <c r="H49" s="77" t="n">
        <f aca="false">('County Data'!P49-'County Data'!O49)/100</f>
        <v>-0.035</v>
      </c>
      <c r="I49" s="55" t="n">
        <f aca="false">RANK(H49,$H$6:$H$308,1)</f>
        <v>22</v>
      </c>
      <c r="J49" s="77" t="n">
        <f aca="false">'County Data'!R49/'County Data'!Q49-1</f>
        <v>0.54004045246835</v>
      </c>
      <c r="K49" s="55" t="n">
        <f aca="false">RANK(J49,$J$6:$J$308)</f>
        <v>141</v>
      </c>
      <c r="L49" s="55" t="n">
        <f aca="false">K49+I49+G49</f>
        <v>188</v>
      </c>
      <c r="M49" s="78" t="n">
        <f aca="false">'County Data'!L49/'County Data'!J49</f>
        <v>19.9184876864377</v>
      </c>
      <c r="N49" s="79" t="n">
        <f aca="false">'County Data'!AN49/'County Data'!N49</f>
        <v>0.130309988518944</v>
      </c>
      <c r="O49" s="79" t="n">
        <f aca="false">'County Data'!AB49/'County Data'!N49</f>
        <v>0.151435132032147</v>
      </c>
      <c r="P49" s="80" t="n">
        <f aca="false">'County Data'!L49/'County Data'!AO49</f>
        <v>33.5328467153285</v>
      </c>
      <c r="Q49" s="81" t="n">
        <f aca="false">'County Data'!AR49/'County Data'!L49</f>
        <v>0</v>
      </c>
      <c r="R49" s="78" t="n">
        <f aca="false">'County Data'!L49/'County Data'!AS49</f>
        <v>1.50265761713959</v>
      </c>
      <c r="S49" s="82" t="n">
        <f aca="false">'County Data'!N49/'County Data'!M49-1</f>
        <v>0.575900126650986</v>
      </c>
      <c r="T49" s="82" t="n">
        <f aca="false">'County Data'!AL49/'County Data'!AK49-1</f>
        <v>0.479859894921191</v>
      </c>
      <c r="U49" s="82" t="n">
        <f aca="false">'County Data'!AB49/'County Data'!AA49-1</f>
        <v>0.878917378917379</v>
      </c>
      <c r="V49" s="82" t="n">
        <f aca="false">'County Data'!Z49/'County Data'!Y49-1</f>
        <v>0.785046728971963</v>
      </c>
      <c r="W49" s="82" t="n">
        <f aca="false">'County Data'!AH49/'County Data'!AG49-1</f>
        <v>0.60619872379216</v>
      </c>
      <c r="X49" s="82" t="n">
        <f aca="false">'County Data'!AD49/'County Data'!AC49-1</f>
        <v>0.760416666666667</v>
      </c>
    </row>
    <row r="50" customFormat="false" ht="12.75" hidden="false" customHeight="false" outlineLevel="0" collapsed="false">
      <c r="A50" s="49" t="n">
        <v>27059</v>
      </c>
      <c r="B50" s="51" t="s">
        <v>193</v>
      </c>
      <c r="C50" s="19" t="s">
        <v>138</v>
      </c>
      <c r="D50" s="52" t="n">
        <v>1</v>
      </c>
      <c r="E50" s="19" t="n">
        <f aca="false">'County Data'!G50</f>
        <v>0</v>
      </c>
      <c r="F50" s="77" t="n">
        <f aca="false">'County Data'!L50/'County Data'!K50-1</f>
        <v>0.207013618301763</v>
      </c>
      <c r="G50" s="55" t="n">
        <f aca="false">RANK(F50,$F$6:$F$308)</f>
        <v>29</v>
      </c>
      <c r="H50" s="77" t="n">
        <f aca="false">('County Data'!P50-'County Data'!O50)/100</f>
        <v>-0.021</v>
      </c>
      <c r="I50" s="55" t="n">
        <f aca="false">RANK(H50,$H$6:$H$308,1)</f>
        <v>66</v>
      </c>
      <c r="J50" s="77" t="n">
        <f aca="false">'County Data'!R50/'County Data'!Q50-1</f>
        <v>0.566416829375827</v>
      </c>
      <c r="K50" s="55" t="n">
        <f aca="false">RANK(J50,$J$6:$J$308)</f>
        <v>115</v>
      </c>
      <c r="L50" s="55" t="n">
        <f aca="false">K50+I50+G50</f>
        <v>210</v>
      </c>
      <c r="M50" s="78" t="n">
        <f aca="false">'County Data'!L50/'County Data'!J50</f>
        <v>71.2541847912729</v>
      </c>
      <c r="N50" s="79" t="n">
        <f aca="false">'County Data'!AN50/'County Data'!N50</f>
        <v>0.133186061426637</v>
      </c>
      <c r="O50" s="79" t="n">
        <f aca="false">'County Data'!AB50/'County Data'!N50</f>
        <v>0.115655953823131</v>
      </c>
      <c r="P50" s="80" t="n">
        <f aca="false">'County Data'!L50/'County Data'!AO50</f>
        <v>41.716</v>
      </c>
      <c r="Q50" s="81" t="n">
        <f aca="false">'County Data'!AR50/'County Data'!L50</f>
        <v>0.176431105571004</v>
      </c>
      <c r="R50" s="78" t="n">
        <f aca="false">'County Data'!L50/'County Data'!AS50</f>
        <v>2.59384844967667</v>
      </c>
      <c r="S50" s="82" t="n">
        <f aca="false">'County Data'!N50/'County Data'!M50-1</f>
        <v>0.376999313119419</v>
      </c>
      <c r="T50" s="82" t="n">
        <f aca="false">'County Data'!AL50/'County Data'!AK50-1</f>
        <v>0.483451902257965</v>
      </c>
      <c r="U50" s="82" t="n">
        <f aca="false">'County Data'!AB50/'County Data'!AA50-1</f>
        <v>0.376590330788804</v>
      </c>
      <c r="V50" s="82" t="n">
        <f aca="false">'County Data'!Z50/'County Data'!Y50-1</f>
        <v>0.653685674547983</v>
      </c>
      <c r="W50" s="82" t="n">
        <f aca="false">'County Data'!AH50/'County Data'!AG50-1</f>
        <v>0.514522821576763</v>
      </c>
      <c r="X50" s="82" t="n">
        <f aca="false">'County Data'!AD50/'County Data'!AC50-1</f>
        <v>0.575242718446602</v>
      </c>
    </row>
    <row r="51" customFormat="false" ht="12.75" hidden="false" customHeight="false" outlineLevel="0" collapsed="false">
      <c r="A51" s="49" t="n">
        <v>27061</v>
      </c>
      <c r="B51" s="51" t="s">
        <v>194</v>
      </c>
      <c r="C51" s="19" t="s">
        <v>138</v>
      </c>
      <c r="D51" s="52" t="n">
        <v>0</v>
      </c>
      <c r="E51" s="19" t="n">
        <f aca="false">'County Data'!G51</f>
        <v>0</v>
      </c>
      <c r="F51" s="77" t="n">
        <f aca="false">'County Data'!L51/'County Data'!K51-1</f>
        <v>0.0765729388444314</v>
      </c>
      <c r="G51" s="55" t="n">
        <f aca="false">RANK(F51,$F$6:$F$308)</f>
        <v>106</v>
      </c>
      <c r="H51" s="77" t="n">
        <f aca="false">('County Data'!P51-'County Data'!O51)/100</f>
        <v>-0.033</v>
      </c>
      <c r="I51" s="55" t="n">
        <f aca="false">RANK(H51,$H$6:$H$308,1)</f>
        <v>26</v>
      </c>
      <c r="J51" s="77" t="n">
        <f aca="false">'County Data'!R51/'County Data'!Q51-1</f>
        <v>0.526753534793457</v>
      </c>
      <c r="K51" s="55" t="n">
        <f aca="false">RANK(J51,$J$6:$J$308)</f>
        <v>156</v>
      </c>
      <c r="L51" s="55" t="n">
        <f aca="false">K51+I51+G51</f>
        <v>288</v>
      </c>
      <c r="M51" s="78" t="n">
        <f aca="false">'County Data'!L51/'County Data'!J51</f>
        <v>16.5055209752035</v>
      </c>
      <c r="N51" s="79" t="n">
        <f aca="false">'County Data'!AN51/'County Data'!N51</f>
        <v>0.16783976569512</v>
      </c>
      <c r="O51" s="79" t="n">
        <f aca="false">'County Data'!AB51/'County Data'!N51</f>
        <v>0.0938164296849166</v>
      </c>
      <c r="P51" s="80" t="n">
        <f aca="false">'County Data'!L51/'County Data'!AO51</f>
        <v>35.9411764705882</v>
      </c>
      <c r="Q51" s="81" t="n">
        <f aca="false">'County Data'!AR51/'County Data'!L51</f>
        <v>0.443512456810329</v>
      </c>
      <c r="R51" s="78" t="n">
        <f aca="false">'County Data'!L51/'County Data'!AS51</f>
        <v>1.79354207436399</v>
      </c>
      <c r="S51" s="82" t="n">
        <f aca="false">'County Data'!N51/'County Data'!M51-1</f>
        <v>0.247804302976717</v>
      </c>
      <c r="T51" s="82" t="n">
        <v>0</v>
      </c>
      <c r="U51" s="82" t="n">
        <f aca="false">'County Data'!AB51/'County Data'!AA51-1</f>
        <v>-0.0109561752988048</v>
      </c>
      <c r="V51" s="82" t="n">
        <f aca="false">'County Data'!Z51/'County Data'!Y51-1</f>
        <v>0.720306513409962</v>
      </c>
      <c r="W51" s="82" t="n">
        <f aca="false">'County Data'!AH51/'County Data'!AG51-1</f>
        <v>0.31174353941773</v>
      </c>
      <c r="X51" s="82" t="n">
        <f aca="false">'County Data'!AD51/'County Data'!AC51-1</f>
        <v>0.120845921450151</v>
      </c>
    </row>
    <row r="52" customFormat="false" ht="12.75" hidden="false" customHeight="false" outlineLevel="0" collapsed="false">
      <c r="A52" s="49" t="n">
        <v>27063</v>
      </c>
      <c r="B52" s="51" t="s">
        <v>197</v>
      </c>
      <c r="C52" s="19" t="s">
        <v>138</v>
      </c>
      <c r="D52" s="52" t="n">
        <v>0</v>
      </c>
      <c r="E52" s="19" t="n">
        <f aca="false">'County Data'!G52</f>
        <v>0</v>
      </c>
      <c r="F52" s="77" t="n">
        <f aca="false">'County Data'!L52/'County Data'!K52-1</f>
        <v>-0.0350261197225314</v>
      </c>
      <c r="G52" s="55" t="n">
        <f aca="false">RANK(F52,$F$6:$F$308)</f>
        <v>203</v>
      </c>
      <c r="H52" s="77" t="n">
        <f aca="false">('County Data'!P52-'County Data'!O52)/100</f>
        <v>-0.012</v>
      </c>
      <c r="I52" s="55" t="n">
        <f aca="false">RANK(H52,$H$6:$H$308,1)</f>
        <v>121</v>
      </c>
      <c r="J52" s="77" t="n">
        <f aca="false">'County Data'!R52/'County Data'!Q52-1</f>
        <v>0.469681908548708</v>
      </c>
      <c r="K52" s="55" t="n">
        <f aca="false">RANK(J52,$J$6:$J$308)</f>
        <v>208</v>
      </c>
      <c r="L52" s="55" t="n">
        <f aca="false">K52+I52+G52</f>
        <v>532</v>
      </c>
      <c r="M52" s="78" t="n">
        <f aca="false">'County Data'!L52/'County Data'!J52</f>
        <v>16.0524253864235</v>
      </c>
      <c r="N52" s="79" t="n">
        <f aca="false">'County Data'!AN52/'County Data'!N52</f>
        <v>0.161264049519466</v>
      </c>
      <c r="O52" s="79" t="n">
        <f aca="false">'County Data'!AB52/'County Data'!N52</f>
        <v>0.144323179670956</v>
      </c>
      <c r="P52" s="80" t="n">
        <f aca="false">'County Data'!L52/'County Data'!AO52</f>
        <v>32.6608695652174</v>
      </c>
      <c r="Q52" s="81" t="n">
        <f aca="false">'County Data'!AR52/'County Data'!L52</f>
        <v>0</v>
      </c>
      <c r="R52" s="78" t="n">
        <f aca="false">'County Data'!L52/'County Data'!AS52</f>
        <v>2.21288295365279</v>
      </c>
      <c r="S52" s="82" t="n">
        <f aca="false">'County Data'!N52/'County Data'!M52-1</f>
        <v>0.394593366651522</v>
      </c>
      <c r="T52" s="82" t="n">
        <f aca="false">'County Data'!AL52/'County Data'!AK52-1</f>
        <v>0.805327868852459</v>
      </c>
      <c r="U52" s="82" t="n">
        <f aca="false">'County Data'!AB52/'County Data'!AA52-1</f>
        <v>0.332330827067669</v>
      </c>
      <c r="V52" s="82" t="n">
        <f aca="false">'County Data'!Z52/'County Data'!Y52-1</f>
        <v>0.458515283842795</v>
      </c>
      <c r="W52" s="82" t="n">
        <f aca="false">'County Data'!AH52/'County Data'!AG52-1</f>
        <v>0.124661246612466</v>
      </c>
      <c r="X52" s="82" t="n">
        <f aca="false">'County Data'!AD52/'County Data'!AC52-1</f>
        <v>-1</v>
      </c>
    </row>
    <row r="53" customFormat="false" ht="12.75" hidden="false" customHeight="false" outlineLevel="0" collapsed="false">
      <c r="A53" s="49" t="n">
        <v>27065</v>
      </c>
      <c r="B53" s="51" t="s">
        <v>199</v>
      </c>
      <c r="C53" s="19" t="s">
        <v>138</v>
      </c>
      <c r="D53" s="52" t="n">
        <v>0</v>
      </c>
      <c r="E53" s="19" t="n">
        <f aca="false">'County Data'!G53</f>
        <v>0</v>
      </c>
      <c r="F53" s="77" t="n">
        <f aca="false">'County Data'!L53/'County Data'!K53-1</f>
        <v>0.171379471957507</v>
      </c>
      <c r="G53" s="55" t="n">
        <f aca="false">RANK(F53,$F$6:$F$308)</f>
        <v>41</v>
      </c>
      <c r="H53" s="77" t="n">
        <f aca="false">('County Data'!P53-'County Data'!O53)/100</f>
        <v>-0.038</v>
      </c>
      <c r="I53" s="55" t="n">
        <f aca="false">RANK(H53,$H$6:$H$308,1)</f>
        <v>18</v>
      </c>
      <c r="J53" s="77" t="n">
        <f aca="false">'County Data'!R53/'County Data'!Q53-1</f>
        <v>0.431939274505511</v>
      </c>
      <c r="K53" s="55" t="n">
        <f aca="false">RANK(J53,$J$6:$J$308)</f>
        <v>226</v>
      </c>
      <c r="L53" s="55" t="n">
        <f aca="false">K53+I53+G53</f>
        <v>285</v>
      </c>
      <c r="M53" s="78" t="n">
        <f aca="false">'County Data'!L53/'County Data'!J53</f>
        <v>28.5665301457282</v>
      </c>
      <c r="N53" s="79" t="n">
        <f aca="false">'County Data'!AN53/'County Data'!N53</f>
        <v>0.163454920853407</v>
      </c>
      <c r="O53" s="79" t="n">
        <f aca="false">'County Data'!AB53/'County Data'!N53</f>
        <v>0.139194769442533</v>
      </c>
      <c r="P53" s="80" t="n">
        <f aca="false">'County Data'!L53/'County Data'!AO53</f>
        <v>51.8892733564014</v>
      </c>
      <c r="Q53" s="81" t="n">
        <f aca="false">'County Data'!AR53/'County Data'!L53</f>
        <v>0</v>
      </c>
      <c r="R53" s="78" t="n">
        <f aca="false">'County Data'!L53/'County Data'!AS53</f>
        <v>2.19047619047619</v>
      </c>
      <c r="S53" s="82" t="n">
        <f aca="false">'County Data'!N53/'County Data'!M53-1</f>
        <v>0.169651841416784</v>
      </c>
      <c r="T53" s="82" t="n">
        <f aca="false">'County Data'!AL53/'County Data'!AK53-1</f>
        <v>0.208594449418084</v>
      </c>
      <c r="U53" s="82" t="n">
        <f aca="false">'County Data'!AB53/'County Data'!AA53-1</f>
        <v>0.088829071332436</v>
      </c>
      <c r="V53" s="82" t="n">
        <f aca="false">'County Data'!Z53/'County Data'!Y53-1</f>
        <v>0.0891840607210626</v>
      </c>
      <c r="W53" s="82" t="n">
        <f aca="false">'County Data'!AH53/'County Data'!AG53-1</f>
        <v>0.103282626100881</v>
      </c>
      <c r="X53" s="82" t="n">
        <f aca="false">'County Data'!AD53/'County Data'!AC53-1</f>
        <v>0.879120879120879</v>
      </c>
    </row>
    <row r="54" customFormat="false" ht="12.75" hidden="false" customHeight="false" outlineLevel="0" collapsed="false">
      <c r="A54" s="49" t="n">
        <v>27067</v>
      </c>
      <c r="B54" s="51" t="s">
        <v>200</v>
      </c>
      <c r="C54" s="19" t="s">
        <v>138</v>
      </c>
      <c r="D54" s="52" t="n">
        <v>0</v>
      </c>
      <c r="E54" s="19" t="n">
        <f aca="false">'County Data'!G54</f>
        <v>0</v>
      </c>
      <c r="F54" s="77" t="n">
        <f aca="false">'County Data'!L54/'County Data'!K54-1</f>
        <v>0.0630014705502955</v>
      </c>
      <c r="G54" s="55" t="n">
        <f aca="false">RANK(F54,$F$6:$F$308)</f>
        <v>120</v>
      </c>
      <c r="H54" s="77" t="n">
        <f aca="false">('County Data'!P54-'County Data'!O54)/100</f>
        <v>-0.011</v>
      </c>
      <c r="I54" s="55" t="n">
        <f aca="false">RANK(H54,$H$6:$H$308,1)</f>
        <v>132</v>
      </c>
      <c r="J54" s="77" t="n">
        <f aca="false">'County Data'!R54/'County Data'!Q54-1</f>
        <v>0.623506813134042</v>
      </c>
      <c r="K54" s="55" t="n">
        <f aca="false">RANK(J54,$J$6:$J$308)</f>
        <v>73</v>
      </c>
      <c r="L54" s="55" t="n">
        <f aca="false">K54+I54+G54</f>
        <v>325</v>
      </c>
      <c r="M54" s="78" t="n">
        <f aca="false">'County Data'!L54/'County Data'!J54</f>
        <v>51.74891046332</v>
      </c>
      <c r="N54" s="79" t="n">
        <f aca="false">'County Data'!AN54/'County Data'!N54</f>
        <v>0.168150748198781</v>
      </c>
      <c r="O54" s="79" t="n">
        <f aca="false">'County Data'!AB54/'County Data'!N54</f>
        <v>0.135045261407722</v>
      </c>
      <c r="P54" s="80" t="n">
        <f aca="false">'County Data'!L54/'County Data'!AO54</f>
        <v>31.7190146266359</v>
      </c>
      <c r="Q54" s="81" t="n">
        <f aca="false">'County Data'!AR54/'County Data'!L54</f>
        <v>0.445380190762809</v>
      </c>
      <c r="R54" s="78" t="n">
        <f aca="false">'County Data'!L54/'County Data'!AS54</f>
        <v>2.23746945424925</v>
      </c>
      <c r="S54" s="82" t="n">
        <f aca="false">'County Data'!N54/'County Data'!M54-1</f>
        <v>0.292934600869441</v>
      </c>
      <c r="T54" s="82" t="n">
        <f aca="false">'County Data'!AL54/'County Data'!AK54-1</f>
        <v>0.470990427817933</v>
      </c>
      <c r="U54" s="82" t="n">
        <f aca="false">'County Data'!AB54/'County Data'!AA54-1</f>
        <v>0.310975609756098</v>
      </c>
      <c r="V54" s="82" t="n">
        <f aca="false">'County Data'!Z54/'County Data'!Y54-1</f>
        <v>0.370823145884271</v>
      </c>
      <c r="W54" s="82" t="n">
        <f aca="false">'County Data'!AH54/'County Data'!AG54-1</f>
        <v>0.202057310800882</v>
      </c>
      <c r="X54" s="82" t="n">
        <f aca="false">'County Data'!AD54/'County Data'!AC54-1</f>
        <v>-1</v>
      </c>
    </row>
    <row r="55" customFormat="false" ht="12.75" hidden="false" customHeight="false" outlineLevel="0" collapsed="false">
      <c r="A55" s="49" t="n">
        <v>27069</v>
      </c>
      <c r="B55" s="51" t="s">
        <v>201</v>
      </c>
      <c r="C55" s="19" t="s">
        <v>138</v>
      </c>
      <c r="D55" s="52" t="n">
        <v>0</v>
      </c>
      <c r="E55" s="19" t="n">
        <f aca="false">'County Data'!G55</f>
        <v>2</v>
      </c>
      <c r="F55" s="77" t="n">
        <f aca="false">'County Data'!L55/'County Data'!K55-1</f>
        <v>-0.0835789838737645</v>
      </c>
      <c r="G55" s="55" t="n">
        <f aca="false">RANK(F55,$F$6:$F$308)</f>
        <v>247</v>
      </c>
      <c r="H55" s="77" t="n">
        <f aca="false">('County Data'!P55-'County Data'!O55)/100</f>
        <v>-0.003</v>
      </c>
      <c r="I55" s="55" t="n">
        <f aca="false">RANK(H55,$H$6:$H$308,1)</f>
        <v>184</v>
      </c>
      <c r="J55" s="77" t="n">
        <f aca="false">'County Data'!R55/'County Data'!Q55-1</f>
        <v>0.419339769542199</v>
      </c>
      <c r="K55" s="55" t="n">
        <f aca="false">RANK(J55,$J$6:$J$308)</f>
        <v>238</v>
      </c>
      <c r="L55" s="55" t="n">
        <f aca="false">K55+I55+G55</f>
        <v>669</v>
      </c>
      <c r="M55" s="78" t="n">
        <f aca="false">'County Data'!L55/'County Data'!J55</f>
        <v>4.81724546531766</v>
      </c>
      <c r="N55" s="79" t="n">
        <f aca="false">'County Data'!AN55/'County Data'!N55</f>
        <v>0.18895966029724</v>
      </c>
      <c r="O55" s="79" t="n">
        <f aca="false">'County Data'!AB55/'County Data'!N55</f>
        <v>0.0229299363057325</v>
      </c>
      <c r="P55" s="80" t="n">
        <f aca="false">'County Data'!L55/'County Data'!AO55</f>
        <v>33.03125</v>
      </c>
      <c r="Q55" s="81" t="n">
        <f aca="false">'County Data'!AR55/'County Data'!L55</f>
        <v>0</v>
      </c>
      <c r="R55" s="78" t="n">
        <f aca="false">'County Data'!L55/'County Data'!AS55</f>
        <v>1.94372931224715</v>
      </c>
      <c r="S55" s="82" t="n">
        <f aca="false">'County Data'!N55/'County Data'!M55-1</f>
        <v>0.0632054176072234</v>
      </c>
      <c r="T55" s="82" t="n">
        <f aca="false">'County Data'!AL55/'County Data'!AK55-1</f>
        <v>0.340872374798061</v>
      </c>
      <c r="U55" s="82" t="n">
        <f aca="false">'County Data'!AB55/'County Data'!AA55-1</f>
        <v>0.741935483870968</v>
      </c>
      <c r="V55" s="82" t="n">
        <f aca="false">'County Data'!Z55/'County Data'!Y55-1</f>
        <v>-1</v>
      </c>
      <c r="W55" s="82" t="n">
        <f aca="false">'County Data'!AH55/'County Data'!AG55-1</f>
        <v>0.0516795865633075</v>
      </c>
      <c r="X55" s="82" t="n">
        <f aca="false">'County Data'!AD55/'County Data'!AC55-1</f>
        <v>0.493670886075949</v>
      </c>
    </row>
    <row r="56" customFormat="false" ht="12.75" hidden="false" customHeight="false" outlineLevel="0" collapsed="false">
      <c r="A56" s="49" t="n">
        <v>27071</v>
      </c>
      <c r="B56" s="51" t="s">
        <v>203</v>
      </c>
      <c r="C56" s="19" t="s">
        <v>138</v>
      </c>
      <c r="D56" s="52" t="n">
        <v>0</v>
      </c>
      <c r="E56" s="19" t="n">
        <f aca="false">'County Data'!G56</f>
        <v>0</v>
      </c>
      <c r="F56" s="77" t="n">
        <f aca="false">'County Data'!L56/'County Data'!K56-1</f>
        <v>-0.119271120927664</v>
      </c>
      <c r="G56" s="55" t="n">
        <f aca="false">RANK(F56,$F$6:$F$308)</f>
        <v>275</v>
      </c>
      <c r="H56" s="77" t="n">
        <f aca="false">('County Data'!P56-'County Data'!O56)/100</f>
        <v>-0.006</v>
      </c>
      <c r="I56" s="55" t="n">
        <f aca="false">RANK(H56,$H$6:$H$308,1)</f>
        <v>159</v>
      </c>
      <c r="J56" s="77" t="n">
        <f aca="false">'County Data'!R56/'County Data'!Q56-1</f>
        <v>0.64633407392446</v>
      </c>
      <c r="K56" s="55" t="n">
        <f aca="false">RANK(J56,$J$6:$J$308)</f>
        <v>51</v>
      </c>
      <c r="L56" s="55" t="n">
        <f aca="false">K56+I56+G56</f>
        <v>485</v>
      </c>
      <c r="M56" s="78" t="n">
        <f aca="false">'County Data'!L56/'County Data'!J56</f>
        <v>4.6270927481482</v>
      </c>
      <c r="N56" s="79" t="n">
        <f aca="false">'County Data'!AN56/'County Data'!N56</f>
        <v>0.147980938048658</v>
      </c>
      <c r="O56" s="79" t="n">
        <f aca="false">'County Data'!AB56/'County Data'!N56</f>
        <v>0.258214196137447</v>
      </c>
      <c r="P56" s="80" t="n">
        <f aca="false">'County Data'!L56/'County Data'!AO56</f>
        <v>31.5494505494506</v>
      </c>
      <c r="Q56" s="81" t="n">
        <f aca="false">'County Data'!AR56/'County Data'!L56</f>
        <v>0.466945315221177</v>
      </c>
      <c r="R56" s="78" t="n">
        <f aca="false">'County Data'!L56/'County Data'!AS56</f>
        <v>1.85969685192382</v>
      </c>
      <c r="S56" s="82" t="n">
        <f aca="false">'County Data'!N56/'County Data'!M56-1</f>
        <v>-0.0929359572289842</v>
      </c>
      <c r="T56" s="82" t="n">
        <f aca="false">'County Data'!AL56/'County Data'!AK56-1</f>
        <v>0.108771929824561</v>
      </c>
      <c r="U56" s="82" t="n">
        <f aca="false">'County Data'!AB56/'County Data'!AA56-1</f>
        <v>0.357284113381674</v>
      </c>
      <c r="V56" s="82" t="n">
        <f aca="false">'County Data'!Z56/'County Data'!Y56-1</f>
        <v>-0.820997375328084</v>
      </c>
      <c r="W56" s="82" t="n">
        <f aca="false">'County Data'!AH56/'County Data'!AG56-1</f>
        <v>-0.073085031623331</v>
      </c>
      <c r="X56" s="82" t="n">
        <f aca="false">'County Data'!AD56/'County Data'!AC56-1</f>
        <v>0.509727626459144</v>
      </c>
    </row>
    <row r="57" customFormat="false" ht="12.75" hidden="false" customHeight="false" outlineLevel="0" collapsed="false">
      <c r="A57" s="49" t="n">
        <v>27073</v>
      </c>
      <c r="B57" s="51" t="s">
        <v>205</v>
      </c>
      <c r="C57" s="19" t="s">
        <v>138</v>
      </c>
      <c r="D57" s="52" t="n">
        <v>0</v>
      </c>
      <c r="E57" s="19" t="n">
        <f aca="false">'County Data'!G57</f>
        <v>0</v>
      </c>
      <c r="F57" s="77" t="n">
        <f aca="false">'County Data'!L57/'County Data'!K57-1</f>
        <v>-0.096033168982519</v>
      </c>
      <c r="G57" s="55" t="n">
        <f aca="false">RANK(F57,$F$6:$F$308)</f>
        <v>254</v>
      </c>
      <c r="H57" s="77" t="n">
        <f aca="false">('County Data'!P57-'County Data'!O57)/100</f>
        <v>0.003</v>
      </c>
      <c r="I57" s="55" t="n">
        <f aca="false">RANK(H57,$H$6:$H$308,1)</f>
        <v>242</v>
      </c>
      <c r="J57" s="77" t="n">
        <f aca="false">'County Data'!R57/'County Data'!Q57-1</f>
        <v>0.502271293375394</v>
      </c>
      <c r="K57" s="55" t="n">
        <f aca="false">RANK(J57,$J$6:$J$308)</f>
        <v>179</v>
      </c>
      <c r="L57" s="55" t="n">
        <f aca="false">K57+I57+G57</f>
        <v>675</v>
      </c>
      <c r="M57" s="78" t="n">
        <f aca="false">'County Data'!L57/'County Data'!J57</f>
        <v>10.5464766636162</v>
      </c>
      <c r="N57" s="79" t="n">
        <f aca="false">'County Data'!AN57/'County Data'!N57</f>
        <v>0.208425110132159</v>
      </c>
      <c r="O57" s="79" t="n">
        <f aca="false">'County Data'!AB57/'County Data'!N57</f>
        <v>0.101872246696035</v>
      </c>
      <c r="P57" s="80" t="n">
        <f aca="false">'County Data'!L57/'County Data'!AO57</f>
        <v>29.0179856115108</v>
      </c>
      <c r="Q57" s="81" t="n">
        <f aca="false">'County Data'!AR57/'County Data'!L57</f>
        <v>0</v>
      </c>
      <c r="R57" s="78" t="n">
        <f aca="false">'County Data'!L57/'County Data'!AS57</f>
        <v>2.13751987281399</v>
      </c>
      <c r="S57" s="82" t="n">
        <f aca="false">'County Data'!N57/'County Data'!M57-1</f>
        <v>0.0870996707572582</v>
      </c>
      <c r="T57" s="82" t="n">
        <f aca="false">'County Data'!AL57/'County Data'!AK57-1</f>
        <v>0.241618497109827</v>
      </c>
      <c r="U57" s="82" t="n">
        <f aca="false">'County Data'!AB57/'County Data'!AA57-1</f>
        <v>0.114457831325301</v>
      </c>
      <c r="V57" s="82" t="n">
        <f aca="false">'County Data'!Z57/'County Data'!Y57-1</f>
        <v>0.921739130434783</v>
      </c>
      <c r="W57" s="82" t="n">
        <f aca="false">'County Data'!AH57/'County Data'!AG57-1</f>
        <v>0.0786713286713288</v>
      </c>
      <c r="X57" s="82" t="n">
        <f aca="false">'County Data'!AD57/'County Data'!AC57-1</f>
        <v>0.247619047619048</v>
      </c>
    </row>
    <row r="58" customFormat="false" ht="12.75" hidden="false" customHeight="false" outlineLevel="0" collapsed="false">
      <c r="A58" s="49" t="n">
        <v>27075</v>
      </c>
      <c r="B58" s="51" t="s">
        <v>206</v>
      </c>
      <c r="C58" s="19" t="s">
        <v>138</v>
      </c>
      <c r="D58" s="52" t="n">
        <v>0</v>
      </c>
      <c r="E58" s="19" t="n">
        <f aca="false">'County Data'!G58</f>
        <v>0</v>
      </c>
      <c r="F58" s="77" t="n">
        <f aca="false">'County Data'!L58/'County Data'!K58-1</f>
        <v>0.0617378780604896</v>
      </c>
      <c r="G58" s="55" t="n">
        <f aca="false">RANK(F58,$F$6:$F$308)</f>
        <v>122</v>
      </c>
      <c r="H58" s="77" t="n">
        <f aca="false">('County Data'!P58-'County Data'!O58)/100</f>
        <v>-0.023</v>
      </c>
      <c r="I58" s="55" t="n">
        <f aca="false">RANK(H58,$H$6:$H$308,1)</f>
        <v>54</v>
      </c>
      <c r="J58" s="77" t="n">
        <f aca="false">'County Data'!R58/'County Data'!Q58-1</f>
        <v>0.613483146067416</v>
      </c>
      <c r="K58" s="55" t="n">
        <f aca="false">RANK(J58,$J$6:$J$308)</f>
        <v>78</v>
      </c>
      <c r="L58" s="55" t="n">
        <f aca="false">K58+I58+G58</f>
        <v>254</v>
      </c>
      <c r="M58" s="78" t="n">
        <f aca="false">'County Data'!L58/'County Data'!J58</f>
        <v>5.26721920548728</v>
      </c>
      <c r="N58" s="79" t="n">
        <f aca="false">'County Data'!AN58/'County Data'!N58</f>
        <v>0.172620126926564</v>
      </c>
      <c r="O58" s="79" t="n">
        <f aca="false">'County Data'!AB58/'County Data'!N58</f>
        <v>0.0828649138712602</v>
      </c>
      <c r="P58" s="80" t="n">
        <f aca="false">'County Data'!L58/'County Data'!AO58</f>
        <v>39.0742049469965</v>
      </c>
      <c r="Q58" s="81" t="n">
        <f aca="false">'County Data'!AR58/'County Data'!L58</f>
        <v>0</v>
      </c>
      <c r="R58" s="78" t="n">
        <f aca="false">'County Data'!L58/'County Data'!AS58</f>
        <v>1.61666666666667</v>
      </c>
      <c r="S58" s="82" t="n">
        <f aca="false">'County Data'!N58/'County Data'!M58-1</f>
        <v>0.128273322422259</v>
      </c>
      <c r="T58" s="82" t="n">
        <v>0</v>
      </c>
      <c r="U58" s="82" t="n">
        <f aca="false">'County Data'!AB58/'County Data'!AA58-1</f>
        <v>-0.342446043165468</v>
      </c>
      <c r="V58" s="82" t="n">
        <f aca="false">'County Data'!Z58/'County Data'!Y58-1</f>
        <v>0.172413793103448</v>
      </c>
      <c r="W58" s="82" t="n">
        <f aca="false">'County Data'!AH58/'County Data'!AG58-1</f>
        <v>0.306172839506173</v>
      </c>
      <c r="X58" s="82" t="n">
        <v>1</v>
      </c>
    </row>
    <row r="59" customFormat="false" ht="12.75" hidden="false" customHeight="false" outlineLevel="0" collapsed="false">
      <c r="A59" s="49" t="n">
        <v>27077</v>
      </c>
      <c r="B59" s="51" t="s">
        <v>207</v>
      </c>
      <c r="C59" s="19" t="s">
        <v>138</v>
      </c>
      <c r="D59" s="52" t="n">
        <v>0</v>
      </c>
      <c r="E59" s="19" t="n">
        <f aca="false">'County Data'!G59</f>
        <v>0</v>
      </c>
      <c r="F59" s="77" t="n">
        <f aca="false">'County Data'!L59/'County Data'!K59-1</f>
        <v>0.109421000981354</v>
      </c>
      <c r="G59" s="55" t="n">
        <f aca="false">RANK(F59,$F$6:$F$308)</f>
        <v>77</v>
      </c>
      <c r="H59" s="77" t="n">
        <f aca="false">('County Data'!P59-'County Data'!O59)/100</f>
        <v>0.011</v>
      </c>
      <c r="I59" s="55" t="n">
        <f aca="false">RANK(H59,$H$6:$H$308,1)</f>
        <v>280</v>
      </c>
      <c r="J59" s="77" t="n">
        <f aca="false">'County Data'!R59/'County Data'!Q59-1</f>
        <v>0.421082766079267</v>
      </c>
      <c r="K59" s="55" t="n">
        <f aca="false">RANK(J59,$J$6:$J$308)</f>
        <v>237</v>
      </c>
      <c r="L59" s="55" t="n">
        <f aca="false">K59+I59+G59</f>
        <v>594</v>
      </c>
      <c r="M59" s="78" t="n">
        <f aca="false">'County Data'!L59/'County Data'!J59</f>
        <v>3.48731395079818</v>
      </c>
      <c r="N59" s="79" t="n">
        <f aca="false">'County Data'!AN59/'County Data'!N59</f>
        <v>0.146086956521739</v>
      </c>
      <c r="O59" s="79" t="n">
        <f aca="false">'County Data'!AB59/'County Data'!N59</f>
        <v>0</v>
      </c>
      <c r="P59" s="80" t="n">
        <f aca="false">'County Data'!L59/'County Data'!AO59</f>
        <v>28.8025477707006</v>
      </c>
      <c r="Q59" s="81" t="n">
        <f aca="false">'County Data'!AR59/'County Data'!L59</f>
        <v>0</v>
      </c>
      <c r="R59" s="78" t="n">
        <f aca="false">'County Data'!L59/'County Data'!AS59</f>
        <v>1.39654107473749</v>
      </c>
      <c r="S59" s="82" t="n">
        <f aca="false">'County Data'!N59/'County Data'!M59-1</f>
        <v>0.315037164093768</v>
      </c>
      <c r="T59" s="82" t="n">
        <f aca="false">'County Data'!AL59/'County Data'!AK59-1</f>
        <v>0.483478260869565</v>
      </c>
      <c r="U59" s="82" t="n">
        <f aca="false">'County Data'!AB59/'County Data'!AA59-1</f>
        <v>-1</v>
      </c>
      <c r="V59" s="82" t="n">
        <f aca="false">'County Data'!Z59/'County Data'!Y59-1</f>
        <v>0.0879120879120878</v>
      </c>
      <c r="W59" s="82" t="n">
        <f aca="false">'County Data'!AH59/'County Data'!AG59-1</f>
        <v>0.553113553113553</v>
      </c>
      <c r="X59" s="82" t="n">
        <f aca="false">'County Data'!AD59/'County Data'!AC59-1</f>
        <v>0.236559139784946</v>
      </c>
    </row>
    <row r="60" customFormat="false" ht="12.75" hidden="false" customHeight="false" outlineLevel="0" collapsed="false">
      <c r="A60" s="49" t="n">
        <v>27079</v>
      </c>
      <c r="B60" s="51" t="s">
        <v>209</v>
      </c>
      <c r="C60" s="19" t="s">
        <v>138</v>
      </c>
      <c r="D60" s="52" t="n">
        <v>0</v>
      </c>
      <c r="E60" s="19" t="n">
        <f aca="false">'County Data'!G60</f>
        <v>1</v>
      </c>
      <c r="F60" s="77" t="n">
        <f aca="false">'County Data'!L60/'County Data'!K60-1</f>
        <v>0.0941090408365248</v>
      </c>
      <c r="G60" s="55" t="n">
        <f aca="false">RANK(F60,$F$6:$F$308)</f>
        <v>89</v>
      </c>
      <c r="H60" s="77" t="n">
        <f aca="false">('County Data'!P60-'County Data'!O60)/100</f>
        <v>-0.022</v>
      </c>
      <c r="I60" s="55" t="n">
        <f aca="false">RANK(H60,$H$6:$H$308,1)</f>
        <v>58</v>
      </c>
      <c r="J60" s="77" t="n">
        <f aca="false">'County Data'!R60/'County Data'!Q60-1</f>
        <v>0.628875910650852</v>
      </c>
      <c r="K60" s="55" t="n">
        <f aca="false">RANK(J60,$J$6:$J$308)</f>
        <v>70</v>
      </c>
      <c r="L60" s="55" t="n">
        <f aca="false">K60+I60+G60</f>
        <v>217</v>
      </c>
      <c r="M60" s="78" t="n">
        <f aca="false">'County Data'!L60/'County Data'!J60</f>
        <v>56.6861372452847</v>
      </c>
      <c r="N60" s="79" t="n">
        <f aca="false">'County Data'!AN60/'County Data'!N60</f>
        <v>0.119963747219247</v>
      </c>
      <c r="O60" s="79" t="n">
        <f aca="false">'County Data'!AB60/'County Data'!N60</f>
        <v>0.248331548158524</v>
      </c>
      <c r="P60" s="80" t="n">
        <f aca="false">'County Data'!L60/'County Data'!AO60</f>
        <v>34.266846361186</v>
      </c>
      <c r="Q60" s="81" t="n">
        <f aca="false">'County Data'!AR60/'County Data'!L60</f>
        <v>0</v>
      </c>
      <c r="R60" s="78" t="n">
        <f aca="false">'County Data'!L60/'County Data'!AS60</f>
        <v>2.34168355129858</v>
      </c>
      <c r="S60" s="82" t="n">
        <f aca="false">'County Data'!N60/'County Data'!M60-1</f>
        <v>0.277847967993262</v>
      </c>
      <c r="T60" s="82" t="n">
        <f aca="false">'County Data'!AL60/'County Data'!AK60-1</f>
        <v>0.41633019291162</v>
      </c>
      <c r="U60" s="82" t="n">
        <f aca="false">'County Data'!AB60/'County Data'!AA60-1</f>
        <v>0.290792291220557</v>
      </c>
      <c r="V60" s="82" t="n">
        <f aca="false">'County Data'!Z60/'County Data'!Y60-1</f>
        <v>0.499099099099099</v>
      </c>
      <c r="W60" s="82" t="n">
        <f aca="false">'County Data'!AH60/'County Data'!AG60-1</f>
        <v>0.221326720396776</v>
      </c>
      <c r="X60" s="82" t="n">
        <f aca="false">'County Data'!AD60/'County Data'!AC60-1</f>
        <v>0.465703971119134</v>
      </c>
    </row>
    <row r="61" customFormat="false" ht="12.75" hidden="false" customHeight="false" outlineLevel="0" collapsed="false">
      <c r="A61" s="49" t="n">
        <v>27081</v>
      </c>
      <c r="B61" s="51" t="s">
        <v>210</v>
      </c>
      <c r="C61" s="19" t="s">
        <v>138</v>
      </c>
      <c r="D61" s="52" t="n">
        <v>0</v>
      </c>
      <c r="E61" s="19" t="n">
        <f aca="false">'County Data'!G61</f>
        <v>2</v>
      </c>
      <c r="F61" s="77" t="n">
        <f aca="false">'County Data'!L61/'County Data'!K61-1</f>
        <v>-0.0669085631349783</v>
      </c>
      <c r="G61" s="55" t="n">
        <f aca="false">RANK(F61,$F$6:$F$308)</f>
        <v>235</v>
      </c>
      <c r="H61" s="77" t="n">
        <f aca="false">('County Data'!P61-'County Data'!O61)/100</f>
        <v>0.000999999999999997</v>
      </c>
      <c r="I61" s="55" t="n">
        <f aca="false">RANK(H61,$H$6:$H$308,1)</f>
        <v>219</v>
      </c>
      <c r="J61" s="77" t="n">
        <f aca="false">'County Data'!R61/'County Data'!Q61-1</f>
        <v>0.458247113009812</v>
      </c>
      <c r="K61" s="55" t="n">
        <f aca="false">RANK(J61,$J$6:$J$308)</f>
        <v>222</v>
      </c>
      <c r="L61" s="55" t="n">
        <f aca="false">K61+I61+G61</f>
        <v>676</v>
      </c>
      <c r="M61" s="78" t="n">
        <f aca="false">'County Data'!L61/'County Data'!J61</f>
        <v>11.9707295274271</v>
      </c>
      <c r="N61" s="79" t="n">
        <f aca="false">'County Data'!AN61/'County Data'!N61</f>
        <v>0.150574712643678</v>
      </c>
      <c r="O61" s="79" t="n">
        <f aca="false">'County Data'!AB61/'County Data'!N61</f>
        <v>0.0199233716475096</v>
      </c>
      <c r="P61" s="80" t="n">
        <f aca="false">'County Data'!L61/'County Data'!AO61</f>
        <v>37.1618497109827</v>
      </c>
      <c r="Q61" s="81" t="n">
        <f aca="false">'County Data'!AR61/'County Data'!L61</f>
        <v>0</v>
      </c>
      <c r="R61" s="78" t="n">
        <f aca="false">'County Data'!L61/'County Data'!AS61</f>
        <v>2.11271771278344</v>
      </c>
      <c r="S61" s="82" t="n">
        <f aca="false">'County Data'!N61/'County Data'!M61-1</f>
        <v>0.127917026793431</v>
      </c>
      <c r="T61" s="82" t="n">
        <f aca="false">'County Data'!AL61/'County Data'!AK61-1</f>
        <v>0.209158415841584</v>
      </c>
      <c r="U61" s="82" t="n">
        <f aca="false">'County Data'!AB61/'County Data'!AA61-1</f>
        <v>-0.0188679245283019</v>
      </c>
      <c r="V61" s="82" t="n">
        <f aca="false">'County Data'!Z61/'County Data'!Y61-1</f>
        <v>0.836065573770492</v>
      </c>
      <c r="W61" s="82" t="n">
        <f aca="false">'County Data'!AH61/'County Data'!AG61-1</f>
        <v>0.00915331807780317</v>
      </c>
      <c r="X61" s="82" t="n">
        <f aca="false">'County Data'!AD61/'County Data'!AC61-1</f>
        <v>0.76</v>
      </c>
    </row>
    <row r="62" customFormat="false" ht="12.75" hidden="false" customHeight="false" outlineLevel="0" collapsed="false">
      <c r="A62" s="49" t="n">
        <v>27083</v>
      </c>
      <c r="B62" s="51" t="s">
        <v>211</v>
      </c>
      <c r="C62" s="19" t="s">
        <v>138</v>
      </c>
      <c r="D62" s="52" t="n">
        <v>0</v>
      </c>
      <c r="E62" s="19" t="n">
        <f aca="false">'County Data'!G62</f>
        <v>0</v>
      </c>
      <c r="F62" s="77" t="n">
        <f aca="false">'County Data'!L62/'County Data'!K62-1</f>
        <v>0.0256565412077938</v>
      </c>
      <c r="G62" s="55" t="n">
        <f aca="false">RANK(F62,$F$6:$F$308)</f>
        <v>146</v>
      </c>
      <c r="H62" s="77" t="n">
        <f aca="false">('County Data'!P62-'County Data'!O62)/100</f>
        <v>-0.013</v>
      </c>
      <c r="I62" s="55" t="n">
        <f aca="false">RANK(H62,$H$6:$H$308,1)</f>
        <v>110</v>
      </c>
      <c r="J62" s="77" t="n">
        <f aca="false">'County Data'!R62/'County Data'!Q62-1</f>
        <v>0.475318614252378</v>
      </c>
      <c r="K62" s="55" t="n">
        <f aca="false">RANK(J62,$J$6:$J$308)</f>
        <v>204</v>
      </c>
      <c r="L62" s="55" t="n">
        <f aca="false">K62+I62+G62</f>
        <v>460</v>
      </c>
      <c r="M62" s="78" t="n">
        <f aca="false">'County Data'!L62/'County Data'!J62</f>
        <v>35.596779838992</v>
      </c>
      <c r="N62" s="79" t="n">
        <f aca="false">'County Data'!AN62/'County Data'!N62</f>
        <v>0.162309128858618</v>
      </c>
      <c r="O62" s="79" t="n">
        <f aca="false">'County Data'!AB62/'County Data'!N62</f>
        <v>0.247336043062727</v>
      </c>
      <c r="P62" s="80" t="n">
        <f aca="false">'County Data'!L62/'County Data'!AO62</f>
        <v>33.1919060052219</v>
      </c>
      <c r="Q62" s="81" t="n">
        <f aca="false">'County Data'!AR62/'County Data'!L62</f>
        <v>0.500884955752212</v>
      </c>
      <c r="R62" s="78" t="n">
        <f aca="false">'County Data'!L62/'County Data'!AS62</f>
        <v>2.46892600504952</v>
      </c>
      <c r="S62" s="82" t="n">
        <f aca="false">'County Data'!N62/'County Data'!M62-1</f>
        <v>0.263252844851513</v>
      </c>
      <c r="T62" s="82" t="n">
        <f aca="false">'County Data'!AL62/'County Data'!AK62-1</f>
        <v>0.187480139815698</v>
      </c>
      <c r="U62" s="82" t="n">
        <f aca="false">'County Data'!AB62/'County Data'!AA62-1</f>
        <v>0.609363831308077</v>
      </c>
      <c r="V62" s="82" t="n">
        <f aca="false">'County Data'!Z62/'County Data'!Y62-1</f>
        <v>0.202179176755448</v>
      </c>
      <c r="W62" s="82" t="n">
        <f aca="false">'County Data'!AH62/'County Data'!AG62-1</f>
        <v>0.200611387084448</v>
      </c>
      <c r="X62" s="82" t="n">
        <f aca="false">'County Data'!AD62/'County Data'!AC62-1</f>
        <v>0.182711198428291</v>
      </c>
    </row>
    <row r="63" customFormat="false" ht="12.75" hidden="false" customHeight="false" outlineLevel="0" collapsed="false">
      <c r="A63" s="49" t="n">
        <v>27085</v>
      </c>
      <c r="B63" s="51" t="s">
        <v>213</v>
      </c>
      <c r="C63" s="19" t="s">
        <v>138</v>
      </c>
      <c r="D63" s="52" t="n">
        <v>0</v>
      </c>
      <c r="E63" s="19" t="n">
        <f aca="false">'County Data'!G63</f>
        <v>0</v>
      </c>
      <c r="F63" s="77" t="n">
        <f aca="false">'County Data'!L63/'County Data'!K63-1</f>
        <v>0.089541055260693</v>
      </c>
      <c r="G63" s="55" t="n">
        <f aca="false">RANK(F63,$F$6:$F$308)</f>
        <v>93</v>
      </c>
      <c r="H63" s="77" t="n">
        <f aca="false">('County Data'!P63-'County Data'!O63)/100</f>
        <v>-0.005</v>
      </c>
      <c r="I63" s="55" t="n">
        <f aca="false">RANK(H63,$H$6:$H$308,1)</f>
        <v>166</v>
      </c>
      <c r="J63" s="77" t="n">
        <f aca="false">'County Data'!R63/'County Data'!Q63-1</f>
        <v>0.560335842501448</v>
      </c>
      <c r="K63" s="55" t="n">
        <f aca="false">RANK(J63,$J$6:$J$308)</f>
        <v>120</v>
      </c>
      <c r="L63" s="55" t="n">
        <f aca="false">K63+I63+G63</f>
        <v>379</v>
      </c>
      <c r="M63" s="78" t="n">
        <f aca="false">'County Data'!L63/'County Data'!J63</f>
        <v>70.9308943089431</v>
      </c>
      <c r="N63" s="79" t="n">
        <f aca="false">'County Data'!AN63/'County Data'!N63</f>
        <v>0.124739948201928</v>
      </c>
      <c r="O63" s="79" t="n">
        <f aca="false">'County Data'!AB63/'County Data'!N63</f>
        <v>0.368573005561924</v>
      </c>
      <c r="P63" s="80" t="n">
        <f aca="false">'County Data'!L63/'County Data'!AO63</f>
        <v>38.8186874304783</v>
      </c>
      <c r="Q63" s="81" t="n">
        <f aca="false">'County Data'!AR63/'County Data'!L63</f>
        <v>0.531061951974325</v>
      </c>
      <c r="R63" s="78" t="n">
        <f aca="false">'County Data'!L63/'County Data'!AS63</f>
        <v>2.47731951444594</v>
      </c>
      <c r="S63" s="82" t="n">
        <f aca="false">'County Data'!N63/'County Data'!M63-1</f>
        <v>0.252486040946557</v>
      </c>
      <c r="T63" s="82" t="n">
        <f aca="false">'County Data'!AL63/'County Data'!AK63-1</f>
        <v>0.284864507600793</v>
      </c>
      <c r="U63" s="82" t="n">
        <f aca="false">'County Data'!AB63/'County Data'!AA63-1</f>
        <v>0.285312407462245</v>
      </c>
      <c r="V63" s="82" t="n">
        <f aca="false">'County Data'!Z63/'County Data'!Y63-1</f>
        <v>0.381100726895119</v>
      </c>
      <c r="W63" s="82" t="n">
        <f aca="false">'County Data'!AH63/'County Data'!AG63-1</f>
        <v>0.205483977535514</v>
      </c>
      <c r="X63" s="82" t="n">
        <f aca="false">'County Data'!AD63/'County Data'!AC63-1</f>
        <v>0.318571428571429</v>
      </c>
    </row>
    <row r="64" customFormat="false" ht="12.75" hidden="false" customHeight="false" outlineLevel="0" collapsed="false">
      <c r="A64" s="49" t="n">
        <v>27087</v>
      </c>
      <c r="B64" s="51" t="s">
        <v>214</v>
      </c>
      <c r="C64" s="19" t="s">
        <v>138</v>
      </c>
      <c r="D64" s="52" t="n">
        <v>0</v>
      </c>
      <c r="E64" s="19" t="n">
        <f aca="false">'County Data'!G64</f>
        <v>0</v>
      </c>
      <c r="F64" s="77" t="n">
        <f aca="false">'County Data'!L64/'County Data'!K64-1</f>
        <v>0.028945281522601</v>
      </c>
      <c r="G64" s="55" t="n">
        <f aca="false">RANK(F64,$F$6:$F$308)</f>
        <v>143</v>
      </c>
      <c r="H64" s="77" t="n">
        <f aca="false">('County Data'!P64-'County Data'!O64)/100</f>
        <v>-0.037</v>
      </c>
      <c r="I64" s="55" t="n">
        <f aca="false">RANK(H64,$H$6:$H$308,1)</f>
        <v>19</v>
      </c>
      <c r="J64" s="77" t="n">
        <f aca="false">'County Data'!R64/'County Data'!Q64-1</f>
        <v>0.588890644753477</v>
      </c>
      <c r="K64" s="55" t="n">
        <f aca="false">RANK(J64,$J$6:$J$308)</f>
        <v>92</v>
      </c>
      <c r="L64" s="55" t="n">
        <f aca="false">K64+I64+G64</f>
        <v>254</v>
      </c>
      <c r="M64" s="78" t="n">
        <f aca="false">'County Data'!L64/'County Data'!J64</f>
        <v>9.33453237410072</v>
      </c>
      <c r="N64" s="79" t="n">
        <f aca="false">'County Data'!AN64/'County Data'!N64</f>
        <v>0.150728759331674</v>
      </c>
      <c r="O64" s="79" t="n">
        <f aca="false">'County Data'!AB64/'County Data'!N64</f>
        <v>0.0241734802701742</v>
      </c>
      <c r="P64" s="80" t="n">
        <f aca="false">'County Data'!L64/'County Data'!AO64</f>
        <v>38.7313432835821</v>
      </c>
      <c r="Q64" s="81" t="n">
        <f aca="false">'County Data'!AR64/'County Data'!L64</f>
        <v>0</v>
      </c>
      <c r="R64" s="78" t="n">
        <f aca="false">'County Data'!L64/'County Data'!AS64</f>
        <v>1.92222222222222</v>
      </c>
      <c r="S64" s="82" t="n">
        <f aca="false">'County Data'!N64/'County Data'!M64-1</f>
        <v>0.708991494532199</v>
      </c>
      <c r="T64" s="82" t="n">
        <f aca="false">'County Data'!AL64/'County Data'!AK64-1</f>
        <v>-1</v>
      </c>
      <c r="U64" s="82" t="n">
        <f aca="false">'County Data'!AB64/'County Data'!AA64-1</f>
        <v>-0.268817204301075</v>
      </c>
      <c r="V64" s="82" t="n">
        <f aca="false">'County Data'!Z64/'County Data'!Y64-1</f>
        <v>1.6625</v>
      </c>
      <c r="W64" s="82" t="n">
        <f aca="false">'County Data'!AH64/'County Data'!AG64-1</f>
        <v>-0.0875706214689266</v>
      </c>
      <c r="X64" s="82" t="n">
        <f aca="false">'County Data'!AD64/'County Data'!AC64-1</f>
        <v>0.0625</v>
      </c>
    </row>
    <row r="65" customFormat="false" ht="12.75" hidden="false" customHeight="false" outlineLevel="0" collapsed="false">
      <c r="A65" s="49" t="n">
        <v>27089</v>
      </c>
      <c r="B65" s="51" t="s">
        <v>215</v>
      </c>
      <c r="C65" s="19" t="s">
        <v>138</v>
      </c>
      <c r="D65" s="52" t="n">
        <v>0</v>
      </c>
      <c r="E65" s="19" t="n">
        <f aca="false">'County Data'!G65</f>
        <v>0</v>
      </c>
      <c r="F65" s="77" t="n">
        <f aca="false">'County Data'!L65/'County Data'!K65-1</f>
        <v>-0.0762303283907941</v>
      </c>
      <c r="G65" s="55" t="n">
        <f aca="false">RANK(F65,$F$6:$F$308)</f>
        <v>244</v>
      </c>
      <c r="H65" s="77" t="n">
        <f aca="false">('County Data'!P65-'County Data'!O65)/100</f>
        <v>-0.015</v>
      </c>
      <c r="I65" s="55" t="n">
        <f aca="false">RANK(H65,$H$6:$H$308,1)</f>
        <v>94</v>
      </c>
      <c r="J65" s="77" t="n">
        <f aca="false">'County Data'!R65/'County Data'!Q65-1</f>
        <v>0.715488215488215</v>
      </c>
      <c r="K65" s="55" t="n">
        <f aca="false">RANK(J65,$J$6:$J$308)</f>
        <v>30</v>
      </c>
      <c r="L65" s="55" t="n">
        <f aca="false">K65+I65+G65</f>
        <v>368</v>
      </c>
      <c r="M65" s="78" t="n">
        <f aca="false">'County Data'!L65/'County Data'!J65</f>
        <v>5.73081264108352</v>
      </c>
      <c r="N65" s="79" t="n">
        <f aca="false">'County Data'!AN65/'County Data'!N65</f>
        <v>0.189182058047493</v>
      </c>
      <c r="O65" s="79" t="n">
        <f aca="false">'County Data'!AB65/'County Data'!N65</f>
        <v>0.0970976253298153</v>
      </c>
      <c r="P65" s="80" t="n">
        <f aca="false">'County Data'!L65/'County Data'!AO65</f>
        <v>28.5252808988764</v>
      </c>
      <c r="Q65" s="81" t="n">
        <f aca="false">'County Data'!AR65/'County Data'!L65</f>
        <v>0</v>
      </c>
      <c r="R65" s="78" t="n">
        <f aca="false">'County Data'!L65/'County Data'!AS65</f>
        <v>2.11959924859111</v>
      </c>
      <c r="S65" s="82" t="n">
        <f aca="false">'County Data'!N65/'County Data'!M65-1</f>
        <v>0.144323671497585</v>
      </c>
      <c r="T65" s="82" t="n">
        <f aca="false">'County Data'!AL65/'County Data'!AK65-1</f>
        <v>0.107692307692308</v>
      </c>
      <c r="U65" s="82" t="n">
        <f aca="false">'County Data'!AB65/'County Data'!AA65-1</f>
        <v>1.15204678362573</v>
      </c>
      <c r="V65" s="82" t="n">
        <f aca="false">'County Data'!Z65/'County Data'!Y65-1</f>
        <v>0.312775330396476</v>
      </c>
      <c r="W65" s="82" t="n">
        <f aca="false">'County Data'!AH65/'County Data'!AG65-1</f>
        <v>0.0486111111111112</v>
      </c>
      <c r="X65" s="82" t="n">
        <f aca="false">'County Data'!AD65/'County Data'!AC65-1</f>
        <v>0.307692307692308</v>
      </c>
    </row>
    <row r="66" customFormat="false" ht="12.75" hidden="false" customHeight="false" outlineLevel="0" collapsed="false">
      <c r="A66" s="49" t="n">
        <v>27091</v>
      </c>
      <c r="B66" s="51" t="s">
        <v>216</v>
      </c>
      <c r="C66" s="19" t="s">
        <v>138</v>
      </c>
      <c r="D66" s="52" t="n">
        <v>0</v>
      </c>
      <c r="E66" s="19" t="n">
        <f aca="false">'County Data'!G66</f>
        <v>0</v>
      </c>
      <c r="F66" s="77" t="n">
        <f aca="false">'County Data'!L66/'County Data'!K66-1</f>
        <v>-0.0485292834075238</v>
      </c>
      <c r="G66" s="55" t="n">
        <f aca="false">RANK(F66,$F$6:$F$308)</f>
        <v>211</v>
      </c>
      <c r="H66" s="77" t="n">
        <f aca="false">('County Data'!P66-'County Data'!O66)/100</f>
        <v>-0.006</v>
      </c>
      <c r="I66" s="55" t="n">
        <f aca="false">RANK(H66,$H$6:$H$308,1)</f>
        <v>159</v>
      </c>
      <c r="J66" s="77" t="n">
        <f aca="false">'County Data'!R66/'County Data'!Q66-1</f>
        <v>0.562960424875793</v>
      </c>
      <c r="K66" s="55" t="n">
        <f aca="false">RANK(J66,$J$6:$J$308)</f>
        <v>119</v>
      </c>
      <c r="L66" s="55" t="n">
        <f aca="false">K66+I66+G66</f>
        <v>489</v>
      </c>
      <c r="M66" s="78" t="n">
        <f aca="false">'County Data'!L66/'County Data'!J66</f>
        <v>30.7503526093089</v>
      </c>
      <c r="N66" s="79" t="n">
        <f aca="false">'County Data'!AN66/'County Data'!N66</f>
        <v>0.118746041798607</v>
      </c>
      <c r="O66" s="79" t="n">
        <f aca="false">'County Data'!AB66/'County Data'!N66</f>
        <v>0.161652944901837</v>
      </c>
      <c r="P66" s="80" t="n">
        <f aca="false">'County Data'!L66/'County Data'!AO66</f>
        <v>31.9677419354839</v>
      </c>
      <c r="Q66" s="81" t="n">
        <f aca="false">'County Data'!AR66/'County Data'!L66</f>
        <v>0.499449591780571</v>
      </c>
      <c r="R66" s="78" t="n">
        <f aca="false">'County Data'!L66/'County Data'!AS66</f>
        <v>2.22469387755102</v>
      </c>
      <c r="S66" s="82" t="n">
        <f aca="false">'County Data'!N66/'County Data'!M66-1</f>
        <v>0.109822526796697</v>
      </c>
      <c r="T66" s="82" t="n">
        <f aca="false">'County Data'!AL66/'County Data'!AK66-1</f>
        <v>0.38698224852071</v>
      </c>
      <c r="U66" s="82" t="n">
        <f aca="false">'County Data'!AB66/'County Data'!AA66-1</f>
        <v>-0.198901530011769</v>
      </c>
      <c r="V66" s="82" t="n">
        <f aca="false">'County Data'!Z66/'County Data'!Y66-1</f>
        <v>0.266666666666667</v>
      </c>
      <c r="W66" s="82" t="n">
        <f aca="false">'County Data'!AH66/'County Data'!AG66-1</f>
        <v>0.137769447047797</v>
      </c>
      <c r="X66" s="82" t="n">
        <f aca="false">'County Data'!AD66/'County Data'!AC66-1</f>
        <v>-0.0410509031198686</v>
      </c>
    </row>
    <row r="67" customFormat="false" ht="12.75" hidden="false" customHeight="false" outlineLevel="0" collapsed="false">
      <c r="A67" s="49" t="n">
        <v>27093</v>
      </c>
      <c r="B67" s="51" t="s">
        <v>218</v>
      </c>
      <c r="C67" s="19" t="s">
        <v>138</v>
      </c>
      <c r="D67" s="52" t="n">
        <v>0</v>
      </c>
      <c r="E67" s="19" t="n">
        <f aca="false">'County Data'!G67</f>
        <v>0</v>
      </c>
      <c r="F67" s="77" t="n">
        <f aca="false">'County Data'!L67/'County Data'!K67-1</f>
        <v>0.0862515590520963</v>
      </c>
      <c r="G67" s="55" t="n">
        <f aca="false">RANK(F67,$F$6:$F$308)</f>
        <v>96</v>
      </c>
      <c r="H67" s="77" t="n">
        <f aca="false">('County Data'!P67-'County Data'!O67)/100</f>
        <v>-0.00199999999999999</v>
      </c>
      <c r="I67" s="55" t="n">
        <f aca="false">RANK(H67,$H$6:$H$308,1)</f>
        <v>200</v>
      </c>
      <c r="J67" s="77" t="n">
        <f aca="false">'County Data'!R67/'County Data'!Q67-1</f>
        <v>0.428348228235735</v>
      </c>
      <c r="K67" s="55" t="n">
        <f aca="false">RANK(J67,$J$6:$J$308)</f>
        <v>230</v>
      </c>
      <c r="L67" s="55" t="n">
        <f aca="false">K67+I67+G67</f>
        <v>526</v>
      </c>
      <c r="M67" s="78" t="n">
        <f aca="false">'County Data'!L67/'County Data'!J67</f>
        <v>37.2085380482114</v>
      </c>
      <c r="N67" s="79" t="n">
        <f aca="false">'County Data'!AN67/'County Data'!N67</f>
        <v>0.154837300720681</v>
      </c>
      <c r="O67" s="79" t="n">
        <f aca="false">'County Data'!AB67/'County Data'!N67</f>
        <v>0.180279537016816</v>
      </c>
      <c r="P67" s="80" t="n">
        <f aca="false">'County Data'!L67/'County Data'!AO67</f>
        <v>37.4900662251656</v>
      </c>
      <c r="Q67" s="81" t="n">
        <f aca="false">'County Data'!AR67/'County Data'!L67</f>
        <v>0.28978978978979</v>
      </c>
      <c r="R67" s="78" t="n">
        <f aca="false">'County Data'!L67/'County Data'!AS67</f>
        <v>2.30567152021179</v>
      </c>
      <c r="S67" s="82" t="n">
        <f aca="false">'County Data'!N67/'County Data'!M67-1</f>
        <v>0.096635133516944</v>
      </c>
      <c r="T67" s="82" t="n">
        <f aca="false">'County Data'!AL67/'County Data'!AK67-1</f>
        <v>0.225606316976875</v>
      </c>
      <c r="U67" s="82" t="n">
        <f aca="false">'County Data'!AB67/'County Data'!AA67-1</f>
        <v>0.0984697272122421</v>
      </c>
      <c r="V67" s="82" t="n">
        <f aca="false">'County Data'!Z67/'County Data'!Y67-1</f>
        <v>-0.0725244072524407</v>
      </c>
      <c r="W67" s="82" t="n">
        <f aca="false">'County Data'!AH67/'County Data'!AG67-1</f>
        <v>0.014993481095176</v>
      </c>
      <c r="X67" s="82" t="n">
        <f aca="false">'County Data'!AD67/'County Data'!AC67-1</f>
        <v>0.287323943661972</v>
      </c>
    </row>
    <row r="68" customFormat="false" ht="12.75" hidden="false" customHeight="false" outlineLevel="0" collapsed="false">
      <c r="A68" s="49" t="n">
        <v>27095</v>
      </c>
      <c r="B68" s="51" t="s">
        <v>219</v>
      </c>
      <c r="C68" s="19" t="s">
        <v>138</v>
      </c>
      <c r="D68" s="52" t="n">
        <v>0</v>
      </c>
      <c r="E68" s="19" t="n">
        <f aca="false">'County Data'!G68</f>
        <v>0</v>
      </c>
      <c r="F68" s="77" t="n">
        <f aca="false">'County Data'!L68/'County Data'!K68-1</f>
        <v>0.196036422067488</v>
      </c>
      <c r="G68" s="55" t="n">
        <f aca="false">RANK(F68,$F$6:$F$308)</f>
        <v>33</v>
      </c>
      <c r="H68" s="77" t="n">
        <f aca="false">('County Data'!P68-'County Data'!O68)/100</f>
        <v>-0.013</v>
      </c>
      <c r="I68" s="55" t="n">
        <f aca="false">RANK(H68,$H$6:$H$308,1)</f>
        <v>112</v>
      </c>
      <c r="J68" s="77" t="n">
        <f aca="false">'County Data'!R68/'County Data'!Q68-1</f>
        <v>0.48390032199356</v>
      </c>
      <c r="K68" s="55" t="n">
        <f aca="false">RANK(J68,$J$6:$J$308)</f>
        <v>196</v>
      </c>
      <c r="L68" s="55" t="n">
        <f aca="false">K68+I68+G68</f>
        <v>341</v>
      </c>
      <c r="M68" s="78" t="n">
        <f aca="false">'County Data'!L68/'County Data'!J68</f>
        <v>38.86925795053</v>
      </c>
      <c r="N68" s="79" t="n">
        <f aca="false">'County Data'!AN68/'County Data'!N68</f>
        <v>0.122233152975898</v>
      </c>
      <c r="O68" s="79" t="n">
        <f aca="false">'County Data'!AB68/'County Data'!N68</f>
        <v>0.135022134776193</v>
      </c>
      <c r="P68" s="80" t="n">
        <f aca="false">'County Data'!L68/'County Data'!AO68</f>
        <v>35.6709265175719</v>
      </c>
      <c r="Q68" s="81" t="n">
        <f aca="false">'County Data'!AR68/'County Data'!L68</f>
        <v>0</v>
      </c>
      <c r="R68" s="78" t="n">
        <f aca="false">'County Data'!L68/'County Data'!AS68</f>
        <v>2.13337154867679</v>
      </c>
      <c r="S68" s="82" t="n">
        <f aca="false">'County Data'!N68/'County Data'!M68-1</f>
        <v>0.414752957550452</v>
      </c>
      <c r="T68" s="82" t="n">
        <f aca="false">'County Data'!AL68/'County Data'!AK68-1</f>
        <v>0.946219167003639</v>
      </c>
      <c r="U68" s="82" t="n">
        <f aca="false">'County Data'!AB68/'County Data'!AA68-1</f>
        <v>0.0871287128712872</v>
      </c>
      <c r="V68" s="82" t="n">
        <f aca="false">'County Data'!Z68/'County Data'!Y68-1</f>
        <v>0.411067193675889</v>
      </c>
      <c r="W68" s="82" t="n">
        <f aca="false">'County Data'!AH68/'County Data'!AG68-1</f>
        <v>0.255868544600939</v>
      </c>
      <c r="X68" s="82" t="n">
        <f aca="false">'County Data'!AD68/'County Data'!AC68-1</f>
        <v>0.116766467065868</v>
      </c>
    </row>
    <row r="69" customFormat="false" ht="12.75" hidden="false" customHeight="false" outlineLevel="0" collapsed="false">
      <c r="A69" s="49" t="n">
        <v>27097</v>
      </c>
      <c r="B69" s="51" t="s">
        <v>221</v>
      </c>
      <c r="C69" s="19" t="s">
        <v>138</v>
      </c>
      <c r="D69" s="52" t="n">
        <v>0</v>
      </c>
      <c r="E69" s="19" t="n">
        <f aca="false">'County Data'!G69</f>
        <v>0</v>
      </c>
      <c r="F69" s="77" t="n">
        <f aca="false">'County Data'!L69/'County Data'!K69-1</f>
        <v>0.0712065937035535</v>
      </c>
      <c r="G69" s="55" t="n">
        <f aca="false">RANK(F69,$F$6:$F$308)</f>
        <v>111</v>
      </c>
      <c r="H69" s="77" t="n">
        <f aca="false">('County Data'!P69-'County Data'!O69)/100</f>
        <v>-0.032</v>
      </c>
      <c r="I69" s="55" t="n">
        <f aca="false">RANK(H69,$H$6:$H$308,1)</f>
        <v>29</v>
      </c>
      <c r="J69" s="77" t="n">
        <f aca="false">'County Data'!R69/'County Data'!Q69-1</f>
        <v>0.518447934136301</v>
      </c>
      <c r="K69" s="55" t="n">
        <f aca="false">RANK(J69,$J$6:$J$308)</f>
        <v>163</v>
      </c>
      <c r="L69" s="55" t="n">
        <f aca="false">K69+I69+G69</f>
        <v>303</v>
      </c>
      <c r="M69" s="78" t="n">
        <f aca="false">'County Data'!L69/'County Data'!J69</f>
        <v>28.1997243341781</v>
      </c>
      <c r="N69" s="79" t="n">
        <f aca="false">'County Data'!AN69/'County Data'!N69</f>
        <v>0.153363978269954</v>
      </c>
      <c r="O69" s="79" t="n">
        <f aca="false">'County Data'!AB69/'County Data'!N69</f>
        <v>0.113595208246274</v>
      </c>
      <c r="P69" s="80" t="n">
        <f aca="false">'County Data'!L69/'County Data'!AO69</f>
        <v>37.8876941457587</v>
      </c>
      <c r="Q69" s="81" t="n">
        <f aca="false">'County Data'!AR69/'County Data'!L69</f>
        <v>0.243409434914228</v>
      </c>
      <c r="R69" s="78" t="n">
        <f aca="false">'County Data'!L69/'County Data'!AS69</f>
        <v>2.28637346791637</v>
      </c>
      <c r="S69" s="82" t="n">
        <f aca="false">'County Data'!N69/'County Data'!M69-1</f>
        <v>0.279679144385027</v>
      </c>
      <c r="T69" s="82" t="n">
        <f aca="false">'County Data'!AL69/'County Data'!AK69-1</f>
        <v>0.360753532182104</v>
      </c>
      <c r="U69" s="82" t="n">
        <f aca="false">'County Data'!AB69/'County Data'!AA69-1</f>
        <v>0.0283732660781841</v>
      </c>
      <c r="V69" s="82" t="n">
        <f aca="false">'County Data'!Z69/'County Data'!Y69-1</f>
        <v>0.374832663989291</v>
      </c>
      <c r="W69" s="82" t="n">
        <f aca="false">'County Data'!AH69/'County Data'!AG69-1</f>
        <v>0.368756121449559</v>
      </c>
      <c r="X69" s="82" t="n">
        <f aca="false">'County Data'!AD69/'County Data'!AC69-1</f>
        <v>0.267578125</v>
      </c>
    </row>
    <row r="70" customFormat="false" ht="12.75" hidden="false" customHeight="false" outlineLevel="0" collapsed="false">
      <c r="A70" s="49" t="n">
        <v>27099</v>
      </c>
      <c r="B70" s="51" t="s">
        <v>222</v>
      </c>
      <c r="C70" s="19" t="s">
        <v>138</v>
      </c>
      <c r="D70" s="52" t="n">
        <v>0</v>
      </c>
      <c r="E70" s="19" t="n">
        <f aca="false">'County Data'!G70</f>
        <v>0</v>
      </c>
      <c r="F70" s="77" t="n">
        <f aca="false">'County Data'!L70/'County Data'!K70-1</f>
        <v>0.0325799117293033</v>
      </c>
      <c r="G70" s="55" t="n">
        <f aca="false">RANK(F70,$F$6:$F$308)</f>
        <v>141</v>
      </c>
      <c r="H70" s="77" t="n">
        <f aca="false">('County Data'!P70-'County Data'!O70)/100</f>
        <v>-0.018</v>
      </c>
      <c r="I70" s="55" t="n">
        <f aca="false">RANK(H70,$H$6:$H$308,1)</f>
        <v>83</v>
      </c>
      <c r="J70" s="77" t="n">
        <f aca="false">'County Data'!R70/'County Data'!Q70-1</f>
        <v>0.497165008099977</v>
      </c>
      <c r="K70" s="55" t="n">
        <f aca="false">RANK(J70,$J$6:$J$308)</f>
        <v>183</v>
      </c>
      <c r="L70" s="55" t="n">
        <f aca="false">K70+I70+G70</f>
        <v>407</v>
      </c>
      <c r="M70" s="78" t="n">
        <f aca="false">'County Data'!L70/'County Data'!J70</f>
        <v>54.253510041741</v>
      </c>
      <c r="N70" s="79" t="n">
        <f aca="false">'County Data'!AN70/'County Data'!N70</f>
        <v>0.127329192546584</v>
      </c>
      <c r="O70" s="79" t="n">
        <f aca="false">'County Data'!AB70/'County Data'!N70</f>
        <v>0.200210378681627</v>
      </c>
      <c r="P70" s="80" t="n">
        <f aca="false">'County Data'!L70/'County Data'!AO70</f>
        <v>42.327850877193</v>
      </c>
      <c r="Q70" s="81" t="n">
        <f aca="false">'County Data'!AR70/'County Data'!L70</f>
        <v>0.603942698753983</v>
      </c>
      <c r="R70" s="78" t="n">
        <f aca="false">'County Data'!L70/'County Data'!AS70</f>
        <v>2.37542305088918</v>
      </c>
      <c r="S70" s="82" t="n">
        <f aca="false">'County Data'!N70/'County Data'!M70-1</f>
        <v>0.211701869385773</v>
      </c>
      <c r="T70" s="82" t="n">
        <f aca="false">'County Data'!AL70/'County Data'!AK70-1</f>
        <v>0.213646765134179</v>
      </c>
      <c r="U70" s="82" t="n">
        <f aca="false">'County Data'!AB70/'County Data'!AA70-1</f>
        <v>0.389777468706537</v>
      </c>
      <c r="V70" s="82" t="n">
        <f aca="false">'County Data'!Z70/'County Data'!Y70-1</f>
        <v>0.44047619047619</v>
      </c>
      <c r="W70" s="82" t="n">
        <f aca="false">'County Data'!AH70/'County Data'!AG70-1</f>
        <v>0.136459272617974</v>
      </c>
      <c r="X70" s="82" t="n">
        <f aca="false">'County Data'!AD70/'County Data'!AC70-1</f>
        <v>0.0532786885245902</v>
      </c>
    </row>
    <row r="71" customFormat="false" ht="12.75" hidden="false" customHeight="false" outlineLevel="0" collapsed="false">
      <c r="A71" s="49" t="n">
        <v>27101</v>
      </c>
      <c r="B71" s="51" t="s">
        <v>223</v>
      </c>
      <c r="C71" s="19" t="s">
        <v>138</v>
      </c>
      <c r="D71" s="52" t="n">
        <v>0</v>
      </c>
      <c r="E71" s="19" t="n">
        <f aca="false">'County Data'!G71</f>
        <v>0</v>
      </c>
      <c r="F71" s="77" t="n">
        <f aca="false">'County Data'!L71/'County Data'!K71-1</f>
        <v>-0.0512422360248447</v>
      </c>
      <c r="G71" s="55" t="n">
        <f aca="false">RANK(F71,$F$6:$F$308)</f>
        <v>215</v>
      </c>
      <c r="H71" s="77" t="n">
        <f aca="false">('County Data'!P71-'County Data'!O71)/100</f>
        <v>0.00100000000000001</v>
      </c>
      <c r="I71" s="55" t="n">
        <f aca="false">RANK(H71,$H$6:$H$308,1)</f>
        <v>231</v>
      </c>
      <c r="J71" s="77" t="n">
        <f aca="false">'County Data'!R71/'County Data'!Q71-1</f>
        <v>0.521439509954058</v>
      </c>
      <c r="K71" s="55" t="n">
        <f aca="false">RANK(J71,$J$6:$J$308)</f>
        <v>159</v>
      </c>
      <c r="L71" s="55" t="n">
        <f aca="false">K71+I71+G71</f>
        <v>605</v>
      </c>
      <c r="M71" s="78" t="n">
        <f aca="false">'County Data'!L71/'County Data'!J71</f>
        <v>13.0097804022882</v>
      </c>
      <c r="N71" s="79" t="n">
        <f aca="false">'County Data'!AN71/'County Data'!N71</f>
        <v>0.158049497672139</v>
      </c>
      <c r="O71" s="79" t="n">
        <f aca="false">'County Data'!AB71/'County Data'!N71</f>
        <v>0</v>
      </c>
      <c r="P71" s="80" t="n">
        <f aca="false">'County Data'!L71/'County Data'!AO71</f>
        <v>31.3869863013699</v>
      </c>
      <c r="Q71" s="81" t="n">
        <f aca="false">'County Data'!AR71/'County Data'!L71</f>
        <v>0</v>
      </c>
      <c r="R71" s="78" t="n">
        <f aca="false">'County Data'!L71/'County Data'!AS71</f>
        <v>2.10351159054395</v>
      </c>
      <c r="S71" s="82" t="n">
        <f aca="false">'County Data'!N71/'County Data'!M71-1</f>
        <v>0.184615384615385</v>
      </c>
      <c r="T71" s="82" t="n">
        <f aca="false">'County Data'!AL71/'County Data'!AK71-1</f>
        <v>0.103589743589743</v>
      </c>
      <c r="U71" s="82" t="n">
        <f aca="false">'County Data'!AB71/'County Data'!AA71-1</f>
        <v>-1</v>
      </c>
      <c r="V71" s="82" t="n">
        <f aca="false">'County Data'!Z71/'County Data'!Y71-1</f>
        <v>0.482517482517483</v>
      </c>
      <c r="W71" s="82" t="n">
        <f aca="false">'County Data'!AH71/'County Data'!AG71-1</f>
        <v>0.040983606557377</v>
      </c>
      <c r="X71" s="82" t="n">
        <f aca="false">'County Data'!AD71/'County Data'!AC71-1</f>
        <v>0.565789473684211</v>
      </c>
    </row>
    <row r="72" customFormat="false" ht="12.75" hidden="false" customHeight="false" outlineLevel="0" collapsed="false">
      <c r="A72" s="49" t="n">
        <v>27103</v>
      </c>
      <c r="B72" s="51" t="s">
        <v>224</v>
      </c>
      <c r="C72" s="19" t="s">
        <v>138</v>
      </c>
      <c r="D72" s="52" t="n">
        <v>0</v>
      </c>
      <c r="E72" s="19" t="n">
        <f aca="false">'County Data'!G72</f>
        <v>0</v>
      </c>
      <c r="F72" s="77" t="n">
        <f aca="false">'County Data'!L72/'County Data'!K72-1</f>
        <v>0.0603718478415729</v>
      </c>
      <c r="G72" s="55" t="n">
        <f aca="false">RANK(F72,$F$6:$F$308)</f>
        <v>123</v>
      </c>
      <c r="H72" s="77" t="n">
        <f aca="false">('County Data'!P72-'County Data'!O72)/100</f>
        <v>-0.018</v>
      </c>
      <c r="I72" s="55" t="n">
        <f aca="false">RANK(H72,$H$6:$H$308,1)</f>
        <v>84</v>
      </c>
      <c r="J72" s="77" t="n">
        <f aca="false">'County Data'!R72/'County Data'!Q72-1</f>
        <v>0.64580551171543</v>
      </c>
      <c r="K72" s="55" t="n">
        <f aca="false">RANK(J72,$J$6:$J$308)</f>
        <v>52</v>
      </c>
      <c r="L72" s="55" t="n">
        <f aca="false">K72+I72+G72</f>
        <v>259</v>
      </c>
      <c r="M72" s="78" t="n">
        <f aca="false">'County Data'!L72/'County Data'!J72</f>
        <v>65.8184471170853</v>
      </c>
      <c r="N72" s="79" t="n">
        <f aca="false">'County Data'!AN72/'County Data'!N72</f>
        <v>0.147913304127277</v>
      </c>
      <c r="O72" s="79" t="n">
        <f aca="false">'County Data'!AB72/'County Data'!N72</f>
        <v>0.332257320728614</v>
      </c>
      <c r="P72" s="80" t="n">
        <f aca="false">'County Data'!L72/'County Data'!AO72</f>
        <v>44.434328358209</v>
      </c>
      <c r="Q72" s="81" t="n">
        <f aca="false">'County Data'!AR72/'County Data'!L72</f>
        <v>0.723690840079272</v>
      </c>
      <c r="R72" s="78" t="n">
        <f aca="false">'County Data'!L72/'County Data'!AS72</f>
        <v>2.64866548042705</v>
      </c>
      <c r="S72" s="82" t="n">
        <f aca="false">'County Data'!N72/'County Data'!M72-1</f>
        <v>0.323971609555064</v>
      </c>
      <c r="T72" s="82" t="n">
        <f aca="false">'County Data'!AL72/'County Data'!AK72-1</f>
        <v>0.283259070655633</v>
      </c>
      <c r="U72" s="82" t="n">
        <f aca="false">'County Data'!AB72/'County Data'!AA72-1</f>
        <v>0.274657231313578</v>
      </c>
      <c r="V72" s="82" t="n">
        <f aca="false">'County Data'!Z72/'County Data'!Y72-1</f>
        <v>0.487534626038781</v>
      </c>
      <c r="W72" s="82" t="n">
        <f aca="false">'County Data'!AH72/'County Data'!AG72-1</f>
        <v>0.426675977653631</v>
      </c>
      <c r="X72" s="82" t="n">
        <f aca="false">'County Data'!AD72/'County Data'!AC72-1</f>
        <v>0.298507462686567</v>
      </c>
    </row>
    <row r="73" customFormat="false" ht="12.75" hidden="false" customHeight="false" outlineLevel="0" collapsed="false">
      <c r="A73" s="49" t="n">
        <v>27105</v>
      </c>
      <c r="B73" s="51" t="s">
        <v>226</v>
      </c>
      <c r="C73" s="19" t="s">
        <v>138</v>
      </c>
      <c r="D73" s="52" t="n">
        <v>0</v>
      </c>
      <c r="E73" s="19" t="n">
        <f aca="false">'County Data'!G73</f>
        <v>0</v>
      </c>
      <c r="F73" s="77" t="n">
        <f aca="false">'County Data'!L73/'County Data'!K73-1</f>
        <v>0.0365210468703354</v>
      </c>
      <c r="G73" s="55" t="n">
        <f aca="false">RANK(F73,$F$6:$F$308)</f>
        <v>137</v>
      </c>
      <c r="H73" s="77" t="n">
        <f aca="false">('County Data'!P73-'County Data'!O73)/100</f>
        <v>-0.002</v>
      </c>
      <c r="I73" s="55" t="n">
        <f aca="false">RANK(H73,$H$6:$H$308,1)</f>
        <v>191</v>
      </c>
      <c r="J73" s="77" t="n">
        <f aca="false">'County Data'!R73/'County Data'!Q73-1</f>
        <v>0.33882888004548</v>
      </c>
      <c r="K73" s="55" t="n">
        <f aca="false">RANK(J73,$J$6:$J$308)</f>
        <v>269</v>
      </c>
      <c r="L73" s="55" t="n">
        <f aca="false">K73+I73+G73</f>
        <v>597</v>
      </c>
      <c r="M73" s="78" t="n">
        <f aca="false">'County Data'!L73/'County Data'!J73</f>
        <v>29.1173387378573</v>
      </c>
      <c r="N73" s="79" t="n">
        <f aca="false">'County Data'!AN73/'County Data'!N73</f>
        <v>0.150106040373891</v>
      </c>
      <c r="O73" s="79" t="n">
        <f aca="false">'County Data'!AB73/'County Data'!N73</f>
        <v>0.192129447804572</v>
      </c>
      <c r="P73" s="80" t="n">
        <f aca="false">'County Data'!L73/'County Data'!AO73</f>
        <v>32.6009389671362</v>
      </c>
      <c r="Q73" s="81" t="n">
        <f aca="false">'County Data'!AR73/'County Data'!L73</f>
        <v>0.54161866359447</v>
      </c>
      <c r="R73" s="78" t="n">
        <f aca="false">'County Data'!L73/'County Data'!AS73</f>
        <v>2.46095688127584</v>
      </c>
      <c r="S73" s="82" t="n">
        <f aca="false">'County Data'!N73/'County Data'!M73-1</f>
        <v>0.0925083669441347</v>
      </c>
      <c r="T73" s="82" t="n">
        <f aca="false">'County Data'!AL73/'County Data'!AK73-1</f>
        <v>0.232919254658385</v>
      </c>
      <c r="U73" s="82" t="n">
        <f aca="false">'County Data'!AB73/'County Data'!AA73-1</f>
        <v>0.06025140875596</v>
      </c>
      <c r="V73" s="82" t="n">
        <f aca="false">'County Data'!Z73/'County Data'!Y73-1</f>
        <v>0.518041237113402</v>
      </c>
      <c r="W73" s="82" t="n">
        <f aca="false">'County Data'!AH73/'County Data'!AG73-1</f>
        <v>0.0590717299578059</v>
      </c>
      <c r="X73" s="82" t="n">
        <f aca="false">'County Data'!AD73/'County Data'!AC73-1</f>
        <v>0.0455927051671732</v>
      </c>
    </row>
    <row r="74" customFormat="false" ht="12.75" hidden="false" customHeight="false" outlineLevel="0" collapsed="false">
      <c r="A74" s="49" t="n">
        <v>27107</v>
      </c>
      <c r="B74" s="51" t="s">
        <v>228</v>
      </c>
      <c r="C74" s="19" t="s">
        <v>138</v>
      </c>
      <c r="D74" s="52" t="n">
        <v>0</v>
      </c>
      <c r="E74" s="19" t="n">
        <f aca="false">'County Data'!G74</f>
        <v>2</v>
      </c>
      <c r="F74" s="77" t="n">
        <f aca="false">'County Data'!L74/'County Data'!K74-1</f>
        <v>-0.0668338557993731</v>
      </c>
      <c r="G74" s="55" t="n">
        <f aca="false">RANK(F74,$F$6:$F$308)</f>
        <v>234</v>
      </c>
      <c r="H74" s="77" t="n">
        <f aca="false">('County Data'!P74-'County Data'!O74)/100</f>
        <v>-0.003</v>
      </c>
      <c r="I74" s="55" t="n">
        <f aca="false">RANK(H74,$H$6:$H$308,1)</f>
        <v>184</v>
      </c>
      <c r="J74" s="77" t="n">
        <f aca="false">'County Data'!R74/'County Data'!Q74-1</f>
        <v>0.454679523539421</v>
      </c>
      <c r="K74" s="55" t="n">
        <f aca="false">RANK(J74,$J$6:$J$308)</f>
        <v>224</v>
      </c>
      <c r="L74" s="55" t="n">
        <f aca="false">K74+I74+G74</f>
        <v>642</v>
      </c>
      <c r="M74" s="78" t="n">
        <f aca="false">'County Data'!L74/'County Data'!J74</f>
        <v>8.49252539084788</v>
      </c>
      <c r="N74" s="79" t="n">
        <f aca="false">'County Data'!AN74/'County Data'!N74</f>
        <v>0.199677938808374</v>
      </c>
      <c r="O74" s="79" t="n">
        <f aca="false">'County Data'!AB74/'County Data'!N74</f>
        <v>0</v>
      </c>
      <c r="P74" s="80" t="n">
        <f aca="false">'County Data'!L74/'County Data'!AO74</f>
        <v>35.2701421800948</v>
      </c>
      <c r="Q74" s="81" t="n">
        <f aca="false">'County Data'!AR74/'County Data'!L74</f>
        <v>0</v>
      </c>
      <c r="R74" s="78" t="n">
        <f aca="false">'County Data'!L74/'County Data'!AS74</f>
        <v>2.15397973950796</v>
      </c>
      <c r="S74" s="82" t="n">
        <f aca="false">'County Data'!N74/'County Data'!M74-1</f>
        <v>0.129501636958894</v>
      </c>
      <c r="T74" s="82" t="n">
        <f aca="false">'County Data'!AL74/'County Data'!AK74-1</f>
        <v>0.262059973924381</v>
      </c>
      <c r="U74" s="82" t="n">
        <f aca="false">'County Data'!AB74/'County Data'!AA74-1</f>
        <v>-1</v>
      </c>
      <c r="V74" s="82" t="n">
        <f aca="false">'County Data'!Z74/'County Data'!Y74-1</f>
        <v>0.105263157894737</v>
      </c>
      <c r="W74" s="82" t="n">
        <f aca="false">'County Data'!AH74/'County Data'!AG74-1</f>
        <v>0.0528735632183908</v>
      </c>
      <c r="X74" s="82" t="n">
        <f aca="false">'County Data'!AD74/'County Data'!AC74-1</f>
        <v>0.496644295302013</v>
      </c>
    </row>
    <row r="75" customFormat="false" ht="12.75" hidden="false" customHeight="false" outlineLevel="0" collapsed="false">
      <c r="A75" s="49" t="n">
        <v>27109</v>
      </c>
      <c r="B75" s="51" t="s">
        <v>229</v>
      </c>
      <c r="C75" s="19" t="s">
        <v>138</v>
      </c>
      <c r="D75" s="52" t="n">
        <v>1</v>
      </c>
      <c r="E75" s="19" t="n">
        <f aca="false">'County Data'!G75</f>
        <v>0</v>
      </c>
      <c r="F75" s="77" t="n">
        <f aca="false">'County Data'!L75/'County Data'!K75-1</f>
        <v>0.167248990325913</v>
      </c>
      <c r="G75" s="55" t="n">
        <f aca="false">RANK(F75,$F$6:$F$308)</f>
        <v>42</v>
      </c>
      <c r="H75" s="77" t="n">
        <f aca="false">('County Data'!P75-'County Data'!O75)/100</f>
        <v>-0.002</v>
      </c>
      <c r="I75" s="55" t="n">
        <f aca="false">RANK(H75,$H$6:$H$308,1)</f>
        <v>196</v>
      </c>
      <c r="J75" s="77" t="n">
        <f aca="false">'County Data'!R75/'County Data'!Q75-1</f>
        <v>0.563095853097262</v>
      </c>
      <c r="K75" s="55" t="n">
        <f aca="false">RANK(J75,$J$6:$J$308)</f>
        <v>118</v>
      </c>
      <c r="L75" s="55" t="n">
        <f aca="false">K75+I75+G75</f>
        <v>356</v>
      </c>
      <c r="M75" s="78" t="n">
        <f aca="false">'County Data'!L75/'County Data'!J75</f>
        <v>190.305341173588</v>
      </c>
      <c r="N75" s="79" t="n">
        <f aca="false">'County Data'!AN75/'County Data'!N75</f>
        <v>0.0824051133642856</v>
      </c>
      <c r="O75" s="79" t="n">
        <f aca="false">'County Data'!AB75/'County Data'!N75</f>
        <v>0.139545293664508</v>
      </c>
      <c r="P75" s="80" t="n">
        <f aca="false">'County Data'!L75/'County Data'!AO75</f>
        <v>41.5364304812834</v>
      </c>
      <c r="Q75" s="81" t="n">
        <f aca="false">'County Data'!AR75/'County Data'!L75</f>
        <v>0.783539995333006</v>
      </c>
      <c r="R75" s="78" t="n">
        <f aca="false">'County Data'!L75/'County Data'!AS75</f>
        <v>2.51460887863704</v>
      </c>
      <c r="S75" s="82" t="n">
        <f aca="false">'County Data'!N75/'County Data'!M75-1</f>
        <v>0.235953321410651</v>
      </c>
      <c r="T75" s="82" t="n">
        <f aca="false">'County Data'!AL75/'County Data'!AK75-1</f>
        <v>0.320863352726615</v>
      </c>
      <c r="U75" s="82" t="n">
        <f aca="false">'County Data'!AB75/'County Data'!AA75-1</f>
        <v>0.0945537682697804</v>
      </c>
      <c r="V75" s="82" t="n">
        <f aca="false">'County Data'!Z75/'County Data'!Y75-1</f>
        <v>0.465912661011624</v>
      </c>
      <c r="W75" s="82" t="n">
        <f aca="false">'County Data'!AH75/'County Data'!AG75-1</f>
        <v>0.18066310803699</v>
      </c>
      <c r="X75" s="82" t="n">
        <f aca="false">'County Data'!AD75/'County Data'!AC75-1</f>
        <v>0.31055900621118</v>
      </c>
    </row>
    <row r="76" customFormat="false" ht="12.75" hidden="false" customHeight="false" outlineLevel="0" collapsed="false">
      <c r="A76" s="49" t="n">
        <v>27111</v>
      </c>
      <c r="B76" s="51" t="s">
        <v>230</v>
      </c>
      <c r="C76" s="19" t="s">
        <v>138</v>
      </c>
      <c r="D76" s="52" t="n">
        <v>0</v>
      </c>
      <c r="E76" s="19" t="n">
        <f aca="false">'County Data'!G76</f>
        <v>0</v>
      </c>
      <c r="F76" s="77" t="n">
        <f aca="false">'County Data'!L76/'County Data'!K76-1</f>
        <v>0.127085223015341</v>
      </c>
      <c r="G76" s="55" t="n">
        <f aca="false">RANK(F76,$F$6:$F$308)</f>
        <v>62</v>
      </c>
      <c r="H76" s="77" t="n">
        <f aca="false">('County Data'!P76-'County Data'!O76)/100</f>
        <v>-0.014</v>
      </c>
      <c r="I76" s="55" t="n">
        <f aca="false">RANK(H76,$H$6:$H$308,1)</f>
        <v>108</v>
      </c>
      <c r="J76" s="77" t="n">
        <f aca="false">'County Data'!R76/'County Data'!Q76-1</f>
        <v>0.49623207735912</v>
      </c>
      <c r="K76" s="55" t="n">
        <f aca="false">RANK(J76,$J$6:$J$308)</f>
        <v>185</v>
      </c>
      <c r="L76" s="55" t="n">
        <f aca="false">K76+I76+G76</f>
        <v>355</v>
      </c>
      <c r="M76" s="78" t="n">
        <f aca="false">'County Data'!L76/'County Data'!J76</f>
        <v>28.8705147890739</v>
      </c>
      <c r="N76" s="79" t="n">
        <f aca="false">'County Data'!AN76/'County Data'!N76</f>
        <v>0.137059124211961</v>
      </c>
      <c r="O76" s="79" t="n">
        <f aca="false">'County Data'!AB76/'County Data'!N76</f>
        <v>0.126904072243994</v>
      </c>
      <c r="P76" s="80" t="n">
        <f aca="false">'County Data'!L76/'County Data'!AO76</f>
        <v>36.4302103250478</v>
      </c>
      <c r="Q76" s="81" t="n">
        <f aca="false">'County Data'!AR76/'County Data'!L76</f>
        <v>0.235675921552162</v>
      </c>
      <c r="R76" s="78" t="n">
        <f aca="false">'County Data'!L76/'County Data'!AS76</f>
        <v>1.68799834622881</v>
      </c>
      <c r="S76" s="82" t="n">
        <f aca="false">'County Data'!N76/'County Data'!M76-1</f>
        <v>0.310863932815152</v>
      </c>
      <c r="T76" s="82" t="n">
        <f aca="false">'County Data'!AL76/'County Data'!AK76-1</f>
        <v>0.426266537592772</v>
      </c>
      <c r="U76" s="82" t="n">
        <f aca="false">'County Data'!AB76/'County Data'!AA76-1</f>
        <v>0.483074472321784</v>
      </c>
      <c r="V76" s="82" t="n">
        <f aca="false">'County Data'!Z76/'County Data'!Y76-1</f>
        <v>0.369165487977369</v>
      </c>
      <c r="W76" s="82" t="n">
        <f aca="false">'County Data'!AH76/'County Data'!AG76-1</f>
        <v>0.309593349809032</v>
      </c>
      <c r="X76" s="82" t="n">
        <f aca="false">'County Data'!AD76/'County Data'!AC76-1</f>
        <v>0.0520266182698124</v>
      </c>
    </row>
    <row r="77" customFormat="false" ht="12.75" hidden="false" customHeight="false" outlineLevel="0" collapsed="false">
      <c r="A77" s="49" t="n">
        <v>27113</v>
      </c>
      <c r="B77" s="51" t="s">
        <v>232</v>
      </c>
      <c r="C77" s="19" t="s">
        <v>138</v>
      </c>
      <c r="D77" s="52" t="n">
        <v>0</v>
      </c>
      <c r="E77" s="19" t="n">
        <f aca="false">'County Data'!G77</f>
        <v>0</v>
      </c>
      <c r="F77" s="77" t="n">
        <f aca="false">'County Data'!L77/'County Data'!K77-1</f>
        <v>0.0208928303021194</v>
      </c>
      <c r="G77" s="55" t="n">
        <f aca="false">RANK(F77,$F$6:$F$308)</f>
        <v>151</v>
      </c>
      <c r="H77" s="77" t="n">
        <f aca="false">('County Data'!P77-'County Data'!O77)/100</f>
        <v>-0.027</v>
      </c>
      <c r="I77" s="55" t="n">
        <f aca="false">RANK(H77,$H$6:$H$308,1)</f>
        <v>35</v>
      </c>
      <c r="J77" s="77" t="n">
        <f aca="false">'County Data'!R77/'County Data'!Q77-1</f>
        <v>0.715709150532888</v>
      </c>
      <c r="K77" s="55" t="n">
        <f aca="false">RANK(J77,$J$6:$J$308)</f>
        <v>28</v>
      </c>
      <c r="L77" s="55" t="n">
        <f aca="false">K77+I77+G77</f>
        <v>214</v>
      </c>
      <c r="M77" s="78" t="n">
        <f aca="false">'County Data'!L77/'County Data'!J77</f>
        <v>22.0319190346438</v>
      </c>
      <c r="N77" s="79" t="n">
        <f aca="false">'County Data'!AN77/'County Data'!N77</f>
        <v>0.144231732985868</v>
      </c>
      <c r="O77" s="79" t="n">
        <f aca="false">'County Data'!AB77/'County Data'!N77</f>
        <v>0.18221910393906</v>
      </c>
      <c r="P77" s="80" t="n">
        <f aca="false">'County Data'!L77/'County Data'!AO77</f>
        <v>41.2887537993921</v>
      </c>
      <c r="Q77" s="81" t="n">
        <f aca="false">'County Data'!AR77/'County Data'!L77</f>
        <v>0.619110718492344</v>
      </c>
      <c r="R77" s="78" t="n">
        <f aca="false">'County Data'!L77/'County Data'!AS77</f>
        <v>2.25161611138737</v>
      </c>
      <c r="S77" s="82" t="n">
        <f aca="false">'County Data'!N77/'County Data'!M77-1</f>
        <v>0.315706184887248</v>
      </c>
      <c r="T77" s="82" t="n">
        <f aca="false">'County Data'!AL77/'County Data'!AK77-1</f>
        <v>0.26401179941003</v>
      </c>
      <c r="U77" s="82" t="n">
        <f aca="false">'County Data'!AB77/'County Data'!AA77-1</f>
        <v>0.758220502901354</v>
      </c>
      <c r="V77" s="82" t="n">
        <f aca="false">'County Data'!Z77/'County Data'!Y77-1</f>
        <v>0.276150627615063</v>
      </c>
      <c r="W77" s="82" t="n">
        <f aca="false">'County Data'!AH77/'County Data'!AG77-1</f>
        <v>0.0530035335689045</v>
      </c>
      <c r="X77" s="82" t="n">
        <f aca="false">'County Data'!AD77/'County Data'!AC77-1</f>
        <v>0.33983286908078</v>
      </c>
    </row>
    <row r="78" customFormat="false" ht="12.75" hidden="false" customHeight="false" outlineLevel="0" collapsed="false">
      <c r="A78" s="49" t="n">
        <v>27115</v>
      </c>
      <c r="B78" s="51" t="s">
        <v>234</v>
      </c>
      <c r="C78" s="19" t="s">
        <v>138</v>
      </c>
      <c r="D78" s="52" t="n">
        <v>0</v>
      </c>
      <c r="E78" s="19" t="n">
        <f aca="false">'County Data'!G78</f>
        <v>0</v>
      </c>
      <c r="F78" s="77" t="n">
        <f aca="false">'County Data'!L78/'County Data'!K78-1</f>
        <v>0.247648607975922</v>
      </c>
      <c r="G78" s="55" t="n">
        <f aca="false">RANK(F78,$F$6:$F$308)</f>
        <v>20</v>
      </c>
      <c r="H78" s="77" t="n">
        <f aca="false">('County Data'!P78-'County Data'!O78)/100</f>
        <v>-0.037</v>
      </c>
      <c r="I78" s="55" t="n">
        <f aca="false">RANK(H78,$H$6:$H$308,1)</f>
        <v>20</v>
      </c>
      <c r="J78" s="77" t="n">
        <f aca="false">'County Data'!R78/'County Data'!Q78-1</f>
        <v>0.485228078468447</v>
      </c>
      <c r="K78" s="55" t="n">
        <f aca="false">RANK(J78,$J$6:$J$308)</f>
        <v>195</v>
      </c>
      <c r="L78" s="55" t="n">
        <f aca="false">K78+I78+G78</f>
        <v>235</v>
      </c>
      <c r="M78" s="78" t="n">
        <f aca="false">'County Data'!L78/'County Data'!J78</f>
        <v>18.8001360582783</v>
      </c>
      <c r="N78" s="79" t="n">
        <f aca="false">'County Data'!AN78/'County Data'!N78</f>
        <v>0.1682652781584</v>
      </c>
      <c r="O78" s="79" t="n">
        <f aca="false">'County Data'!AB78/'County Data'!N78</f>
        <v>0.0540787430346214</v>
      </c>
      <c r="P78" s="80" t="n">
        <f aca="false">'County Data'!L78/'County Data'!AO78</f>
        <v>41.2597200622084</v>
      </c>
      <c r="Q78" s="81" t="n">
        <f aca="false">'County Data'!AR78/'County Data'!L78</f>
        <v>0</v>
      </c>
      <c r="R78" s="78" t="n">
        <f aca="false">'County Data'!L78/'County Data'!AS78</f>
        <v>1.7280010421416</v>
      </c>
      <c r="S78" s="82" t="n">
        <f aca="false">'County Data'!N78/'County Data'!M78-1</f>
        <v>0.531048951048951</v>
      </c>
      <c r="T78" s="82" t="n">
        <f aca="false">'County Data'!AL78/'County Data'!AK78-1</f>
        <v>1.62227602905569</v>
      </c>
      <c r="U78" s="82" t="n">
        <f aca="false">'County Data'!AB78/'County Data'!AA78-1</f>
        <v>0.273118279569893</v>
      </c>
      <c r="V78" s="82" t="n">
        <f aca="false">'County Data'!Z78/'County Data'!Y78-1</f>
        <v>0.803695150115473</v>
      </c>
      <c r="W78" s="82" t="n">
        <f aca="false">'County Data'!AH78/'County Data'!AG78-1</f>
        <v>0.172798216276477</v>
      </c>
      <c r="X78" s="82" t="n">
        <f aca="false">'County Data'!AD78/'County Data'!AC78-1</f>
        <v>0.284431137724551</v>
      </c>
    </row>
    <row r="79" customFormat="false" ht="12.75" hidden="false" customHeight="false" outlineLevel="0" collapsed="false">
      <c r="A79" s="49" t="n">
        <v>27117</v>
      </c>
      <c r="B79" s="51" t="s">
        <v>236</v>
      </c>
      <c r="C79" s="19" t="s">
        <v>138</v>
      </c>
      <c r="D79" s="52" t="n">
        <v>0</v>
      </c>
      <c r="E79" s="19" t="n">
        <f aca="false">'County Data'!G79</f>
        <v>0</v>
      </c>
      <c r="F79" s="77" t="n">
        <f aca="false">'County Data'!L79/'County Data'!K79-1</f>
        <v>-0.0568105995615289</v>
      </c>
      <c r="G79" s="55" t="n">
        <f aca="false">RANK(F79,$F$6:$F$308)</f>
        <v>224</v>
      </c>
      <c r="H79" s="77" t="n">
        <f aca="false">('County Data'!P79-'County Data'!O79)/100</f>
        <v>-0.026</v>
      </c>
      <c r="I79" s="55" t="n">
        <f aca="false">RANK(H79,$H$6:$H$308,1)</f>
        <v>41</v>
      </c>
      <c r="J79" s="77" t="n">
        <f aca="false">'County Data'!R79/'County Data'!Q79-1</f>
        <v>0.64959532970678</v>
      </c>
      <c r="K79" s="55" t="n">
        <f aca="false">RANK(J79,$J$6:$J$308)</f>
        <v>47</v>
      </c>
      <c r="L79" s="55" t="n">
        <f aca="false">K79+I79+G79</f>
        <v>312</v>
      </c>
      <c r="M79" s="78" t="n">
        <f aca="false">'County Data'!L79/'County Data'!J79</f>
        <v>21.2380073404735</v>
      </c>
      <c r="N79" s="79" t="n">
        <f aca="false">'County Data'!AN79/'County Data'!N79</f>
        <v>0.159561718883753</v>
      </c>
      <c r="O79" s="79" t="n">
        <f aca="false">'County Data'!AB79/'County Data'!N79</f>
        <v>0.141927752097244</v>
      </c>
      <c r="P79" s="80" t="n">
        <f aca="false">'County Data'!L79/'County Data'!AO79</f>
        <v>33.0936454849498</v>
      </c>
      <c r="Q79" s="81" t="n">
        <f aca="false">'County Data'!AR79/'County Data'!L79</f>
        <v>0</v>
      </c>
      <c r="R79" s="78" t="n">
        <f aca="false">'County Data'!L79/'County Data'!AS79</f>
        <v>2.23161930536761</v>
      </c>
      <c r="S79" s="82" t="n">
        <f aca="false">'County Data'!N79/'County Data'!M79-1</f>
        <v>0.284300791556728</v>
      </c>
      <c r="T79" s="82" t="n">
        <f aca="false">'County Data'!AL79/'County Data'!AK79-1</f>
        <v>0.216120460584588</v>
      </c>
      <c r="U79" s="82" t="n">
        <f aca="false">'County Data'!AB79/'County Data'!AA79-1</f>
        <v>0.454385964912281</v>
      </c>
      <c r="V79" s="82" t="n">
        <f aca="false">'County Data'!Z79/'County Data'!Y79-1</f>
        <v>1.01492537313433</v>
      </c>
      <c r="W79" s="82" t="n">
        <f aca="false">'County Data'!AH79/'County Data'!AG79-1</f>
        <v>0.113519091847265</v>
      </c>
      <c r="X79" s="82" t="n">
        <f aca="false">'County Data'!AD79/'County Data'!AC79-1</f>
        <v>0.513661202185792</v>
      </c>
    </row>
    <row r="80" customFormat="false" ht="12.75" hidden="false" customHeight="false" outlineLevel="0" collapsed="false">
      <c r="A80" s="49" t="n">
        <v>27119</v>
      </c>
      <c r="B80" s="51" t="s">
        <v>237</v>
      </c>
      <c r="C80" s="19" t="s">
        <v>138</v>
      </c>
      <c r="D80" s="52" t="n">
        <v>0</v>
      </c>
      <c r="E80" s="19" t="n">
        <f aca="false">'County Data'!G80</f>
        <v>0</v>
      </c>
      <c r="F80" s="77" t="n">
        <f aca="false">'County Data'!L80/'County Data'!K80-1</f>
        <v>-0.0347405994215029</v>
      </c>
      <c r="G80" s="55" t="n">
        <f aca="false">RANK(F80,$F$6:$F$308)</f>
        <v>202</v>
      </c>
      <c r="H80" s="77" t="n">
        <f aca="false">('County Data'!P80-'County Data'!O80)/100</f>
        <v>-0.025</v>
      </c>
      <c r="I80" s="55" t="n">
        <f aca="false">RANK(H80,$H$6:$H$308,1)</f>
        <v>45</v>
      </c>
      <c r="J80" s="77" t="n">
        <f aca="false">'County Data'!R80/'County Data'!Q80-1</f>
        <v>0.542018927444795</v>
      </c>
      <c r="K80" s="55" t="n">
        <f aca="false">RANK(J80,$J$6:$J$308)</f>
        <v>138</v>
      </c>
      <c r="L80" s="55" t="n">
        <f aca="false">K80+I80+G80</f>
        <v>385</v>
      </c>
      <c r="M80" s="78" t="n">
        <f aca="false">'County Data'!L80/'County Data'!J80</f>
        <v>15.9193906084273</v>
      </c>
      <c r="N80" s="79" t="n">
        <f aca="false">'County Data'!AN80/'County Data'!N80</f>
        <v>0.184141791044776</v>
      </c>
      <c r="O80" s="79" t="n">
        <f aca="false">'County Data'!AB80/'County Data'!N80</f>
        <v>0.116915422885572</v>
      </c>
      <c r="P80" s="80" t="n">
        <f aca="false">'County Data'!L80/'County Data'!AO80</f>
        <v>37.748495788207</v>
      </c>
      <c r="Q80" s="81" t="n">
        <f aca="false">'County Data'!AR80/'County Data'!L80</f>
        <v>0.500270968153272</v>
      </c>
      <c r="R80" s="78" t="n">
        <f aca="false">'County Data'!L80/'County Data'!AS80</f>
        <v>2.23936322101656</v>
      </c>
      <c r="S80" s="82" t="n">
        <f aca="false">'County Data'!N80/'County Data'!M80-1</f>
        <v>0.139213602550478</v>
      </c>
      <c r="T80" s="82" t="n">
        <f aca="false">'County Data'!AL80/'County Data'!AK80-1</f>
        <v>0.0615145458583166</v>
      </c>
      <c r="U80" s="82" t="n">
        <f aca="false">'County Data'!AB80/'County Data'!AA80-1</f>
        <v>0.605465414175918</v>
      </c>
      <c r="V80" s="82" t="n">
        <f aca="false">'County Data'!Z80/'County Data'!Y80-1</f>
        <v>0.331658291457287</v>
      </c>
      <c r="W80" s="82" t="n">
        <f aca="false">'County Data'!AH80/'County Data'!AG80-1</f>
        <v>0.139745170571311</v>
      </c>
      <c r="X80" s="82" t="n">
        <f aca="false">'County Data'!AD80/'County Data'!AC80-1</f>
        <v>0.447876447876448</v>
      </c>
    </row>
    <row r="81" customFormat="false" ht="12.75" hidden="false" customHeight="false" outlineLevel="0" collapsed="false">
      <c r="A81" s="49" t="n">
        <v>27121</v>
      </c>
      <c r="B81" s="51" t="s">
        <v>239</v>
      </c>
      <c r="C81" s="19" t="s">
        <v>138</v>
      </c>
      <c r="D81" s="52" t="n">
        <v>0</v>
      </c>
      <c r="E81" s="19" t="n">
        <f aca="false">'County Data'!G81</f>
        <v>0</v>
      </c>
      <c r="F81" s="77" t="n">
        <f aca="false">'County Data'!L81/'County Data'!K81-1</f>
        <v>0.0456956724057702</v>
      </c>
      <c r="G81" s="55" t="n">
        <f aca="false">RANK(F81,$F$6:$F$308)</f>
        <v>128</v>
      </c>
      <c r="H81" s="77" t="n">
        <f aca="false">('County Data'!P81-'County Data'!O81)/100</f>
        <v>-0.024</v>
      </c>
      <c r="I81" s="55" t="n">
        <f aca="false">RANK(H81,$H$6:$H$308,1)</f>
        <v>48</v>
      </c>
      <c r="J81" s="77" t="n">
        <f aca="false">'County Data'!R81/'County Data'!Q81-1</f>
        <v>0.643039954500213</v>
      </c>
      <c r="K81" s="55" t="n">
        <f aca="false">RANK(J81,$J$6:$J$308)</f>
        <v>55</v>
      </c>
      <c r="L81" s="55" t="n">
        <f aca="false">K81+I81+G81</f>
        <v>231</v>
      </c>
      <c r="M81" s="78" t="n">
        <f aca="false">'County Data'!L81/'County Data'!J81</f>
        <v>16.7653948880168</v>
      </c>
      <c r="N81" s="79" t="n">
        <f aca="false">'County Data'!AN81/'County Data'!N81</f>
        <v>0.155617308455736</v>
      </c>
      <c r="O81" s="79" t="n">
        <f aca="false">'County Data'!AB81/'County Data'!N81</f>
        <v>0.11353711790393</v>
      </c>
      <c r="P81" s="80" t="n">
        <f aca="false">'County Data'!L81/'County Data'!AO81</f>
        <v>36.599348534202</v>
      </c>
      <c r="Q81" s="81" t="n">
        <f aca="false">'County Data'!AR81/'County Data'!L81</f>
        <v>0</v>
      </c>
      <c r="R81" s="78" t="n">
        <f aca="false">'County Data'!L81/'County Data'!AS81</f>
        <v>1.92826497339969</v>
      </c>
      <c r="S81" s="82" t="n">
        <f aca="false">'County Data'!N81/'County Data'!M81-1</f>
        <v>0.322656865318981</v>
      </c>
      <c r="T81" s="82" t="n">
        <f aca="false">'County Data'!AL81/'County Data'!AK81-1</f>
        <v>0.288069835111542</v>
      </c>
      <c r="U81" s="82" t="n">
        <f aca="false">'County Data'!AB81/'County Data'!AA81-1</f>
        <v>0.657971014492754</v>
      </c>
      <c r="V81" s="82" t="n">
        <f aca="false">'County Data'!Z81/'County Data'!Y81-1</f>
        <v>0.324786324786325</v>
      </c>
      <c r="W81" s="82" t="n">
        <f aca="false">'County Data'!AH81/'County Data'!AG81-1</f>
        <v>0.170894526034713</v>
      </c>
      <c r="X81" s="82" t="n">
        <f aca="false">'County Data'!AD81/'County Data'!AC81-1</f>
        <v>0.426966292134831</v>
      </c>
    </row>
    <row r="82" customFormat="false" ht="12.75" hidden="false" customHeight="false" outlineLevel="0" collapsed="false">
      <c r="A82" s="49" t="n">
        <v>27123</v>
      </c>
      <c r="B82" s="51" t="s">
        <v>240</v>
      </c>
      <c r="C82" s="19" t="s">
        <v>138</v>
      </c>
      <c r="D82" s="52" t="n">
        <v>1</v>
      </c>
      <c r="E82" s="19" t="n">
        <f aca="false">'County Data'!G82</f>
        <v>0</v>
      </c>
      <c r="F82" s="77" t="n">
        <f aca="false">'County Data'!L82/'County Data'!K82-1</f>
        <v>0.0520210389797535</v>
      </c>
      <c r="G82" s="55" t="n">
        <f aca="false">RANK(F82,$F$6:$F$308)</f>
        <v>126</v>
      </c>
      <c r="H82" s="77" t="n">
        <f aca="false">('County Data'!P82-'County Data'!O82)/100</f>
        <v>-0.012</v>
      </c>
      <c r="I82" s="55" t="n">
        <f aca="false">RANK(H82,$H$6:$H$308,1)</f>
        <v>124</v>
      </c>
      <c r="J82" s="77" t="n">
        <f aca="false">'County Data'!R82/'County Data'!Q82-1</f>
        <v>0.545860697851048</v>
      </c>
      <c r="K82" s="55" t="n">
        <f aca="false">RANK(J82,$J$6:$J$308)</f>
        <v>135</v>
      </c>
      <c r="L82" s="55" t="n">
        <f aca="false">K82+I82+G82</f>
        <v>385</v>
      </c>
      <c r="M82" s="78" t="n">
        <f aca="false">'County Data'!L82/'County Data'!J82</f>
        <v>3279.64959568733</v>
      </c>
      <c r="N82" s="79" t="n">
        <f aca="false">'County Data'!AN82/'County Data'!N82</f>
        <v>0.144857694610104</v>
      </c>
      <c r="O82" s="79" t="n">
        <f aca="false">'County Data'!AB82/'County Data'!N82</f>
        <v>0.149478894017989</v>
      </c>
      <c r="P82" s="80" t="n">
        <f aca="false">'County Data'!L82/'County Data'!AO82</f>
        <v>37.2991022553098</v>
      </c>
      <c r="Q82" s="81" t="n">
        <f aca="false">'County Data'!AR82/'County Data'!L82</f>
        <v>0.982155821029871</v>
      </c>
      <c r="R82" s="78" t="n">
        <f aca="false">'County Data'!L82/'County Data'!AS82</f>
        <v>2.47536910020925</v>
      </c>
      <c r="S82" s="82" t="n">
        <f aca="false">'County Data'!N82/'County Data'!M82-1</f>
        <v>0.120797154543438</v>
      </c>
      <c r="T82" s="82" t="n">
        <f aca="false">'County Data'!AL82/'County Data'!AK82-1</f>
        <v>0.301823263491587</v>
      </c>
      <c r="U82" s="82" t="n">
        <f aca="false">'County Data'!AB82/'County Data'!AA82-1</f>
        <v>-0.192184306347036</v>
      </c>
      <c r="V82" s="82" t="n">
        <f aca="false">'County Data'!Z82/'County Data'!Y82-1</f>
        <v>0.266237891059234</v>
      </c>
      <c r="W82" s="82" t="n">
        <f aca="false">'County Data'!AH82/'County Data'!AG82-1</f>
        <v>0.0687969992606352</v>
      </c>
      <c r="X82" s="82" t="n">
        <f aca="false">'County Data'!AD82/'County Data'!AC82-1</f>
        <v>0.052550771163375</v>
      </c>
    </row>
    <row r="83" customFormat="false" ht="12.75" hidden="false" customHeight="false" outlineLevel="0" collapsed="false">
      <c r="A83" s="49" t="n">
        <v>27125</v>
      </c>
      <c r="B83" s="51" t="s">
        <v>242</v>
      </c>
      <c r="C83" s="19" t="s">
        <v>138</v>
      </c>
      <c r="D83" s="52" t="n">
        <v>0</v>
      </c>
      <c r="E83" s="19" t="n">
        <f aca="false">'County Data'!G83</f>
        <v>0</v>
      </c>
      <c r="F83" s="77" t="n">
        <f aca="false">'County Data'!L83/'County Data'!K83-1</f>
        <v>-0.0499447513812155</v>
      </c>
      <c r="G83" s="55" t="n">
        <f aca="false">RANK(F83,$F$6:$F$308)</f>
        <v>212</v>
      </c>
      <c r="H83" s="77" t="n">
        <f aca="false">('County Data'!P83-'County Data'!O83)/100</f>
        <v>-0.042</v>
      </c>
      <c r="I83" s="55" t="n">
        <f aca="false">RANK(H83,$H$6:$H$308,1)</f>
        <v>13</v>
      </c>
      <c r="J83" s="77" t="n">
        <f aca="false">'County Data'!R83/'County Data'!Q83-1</f>
        <v>0.638483058750389</v>
      </c>
      <c r="K83" s="55" t="n">
        <f aca="false">RANK(J83,$J$6:$J$308)</f>
        <v>61</v>
      </c>
      <c r="L83" s="55" t="n">
        <f aca="false">K83+I83+G83</f>
        <v>286</v>
      </c>
      <c r="M83" s="78" t="n">
        <f aca="false">'County Data'!L83/'County Data'!J83</f>
        <v>9.94126352788826</v>
      </c>
      <c r="N83" s="79" t="n">
        <f aca="false">'County Data'!AN83/'County Data'!N83</f>
        <v>0.186004784688995</v>
      </c>
      <c r="O83" s="79" t="n">
        <f aca="false">'County Data'!AB83/'County Data'!N83</f>
        <v>0.0921052631578947</v>
      </c>
      <c r="P83" s="80" t="n">
        <f aca="false">'County Data'!L83/'County Data'!AO83</f>
        <v>40.1775700934579</v>
      </c>
      <c r="Q83" s="81" t="n">
        <f aca="false">'County Data'!AR83/'County Data'!L83</f>
        <v>0</v>
      </c>
      <c r="R83" s="78" t="n">
        <f aca="false">'County Data'!L83/'County Data'!AS83</f>
        <v>2.28305894848646</v>
      </c>
      <c r="S83" s="82" t="n">
        <f aca="false">'County Data'!N83/'County Data'!M83-1</f>
        <v>0.1</v>
      </c>
      <c r="T83" s="82" t="n">
        <f aca="false">'County Data'!AL83/'County Data'!AK83-1</f>
        <v>0.214285714285714</v>
      </c>
      <c r="U83" s="82" t="n">
        <f aca="false">'County Data'!AB83/'County Data'!AA83-1</f>
        <v>0.730337078651685</v>
      </c>
      <c r="V83" s="82" t="n">
        <f aca="false">'County Data'!Z83/'County Data'!Y83-1</f>
        <v>0.303921568627451</v>
      </c>
      <c r="W83" s="82" t="n">
        <f aca="false">'County Data'!AH83/'County Data'!AG83-1</f>
        <v>-0.0743243243243243</v>
      </c>
      <c r="X83" s="82" t="n">
        <f aca="false">'County Data'!AD83/'County Data'!AC83-1</f>
        <v>0.362745098039216</v>
      </c>
    </row>
    <row r="84" customFormat="false" ht="12.75" hidden="false" customHeight="false" outlineLevel="0" collapsed="false">
      <c r="A84" s="49" t="n">
        <v>27127</v>
      </c>
      <c r="B84" s="51" t="s">
        <v>244</v>
      </c>
      <c r="C84" s="19" t="s">
        <v>138</v>
      </c>
      <c r="D84" s="52" t="n">
        <v>0</v>
      </c>
      <c r="E84" s="19" t="n">
        <f aca="false">'County Data'!G84</f>
        <v>0</v>
      </c>
      <c r="F84" s="77" t="n">
        <f aca="false">'County Data'!L84/'County Data'!K84-1</f>
        <v>-0.0254433754491712</v>
      </c>
      <c r="G84" s="55" t="n">
        <f aca="false">RANK(F84,$F$6:$F$308)</f>
        <v>197</v>
      </c>
      <c r="H84" s="77" t="n">
        <f aca="false">('County Data'!P84-'County Data'!O84)/100</f>
        <v>0.002</v>
      </c>
      <c r="I84" s="55" t="n">
        <f aca="false">RANK(H84,$H$6:$H$308,1)</f>
        <v>233</v>
      </c>
      <c r="J84" s="77" t="n">
        <f aca="false">'County Data'!R84/'County Data'!Q84-1</f>
        <v>0.547961188897077</v>
      </c>
      <c r="K84" s="55" t="n">
        <f aca="false">RANK(J84,$J$6:$J$308)</f>
        <v>132</v>
      </c>
      <c r="L84" s="55" t="n">
        <f aca="false">K84+I84+G84</f>
        <v>562</v>
      </c>
      <c r="M84" s="78" t="n">
        <f aca="false">'County Data'!L84/'County Data'!J84</f>
        <v>19.1107777285281</v>
      </c>
      <c r="N84" s="79" t="n">
        <f aca="false">'County Data'!AN84/'County Data'!N84</f>
        <v>0.151842439644219</v>
      </c>
      <c r="O84" s="79" t="n">
        <f aca="false">'County Data'!AB84/'County Data'!N84</f>
        <v>0.140300720033884</v>
      </c>
      <c r="P84" s="80" t="n">
        <f aca="false">'County Data'!L84/'County Data'!AO84</f>
        <v>26.6904761904762</v>
      </c>
      <c r="Q84" s="81" t="n">
        <f aca="false">'County Data'!AR84/'County Data'!L84</f>
        <v>0.324650609574784</v>
      </c>
      <c r="R84" s="78" t="n">
        <f aca="false">'County Data'!L84/'County Data'!AS84</f>
        <v>2.32572614107884</v>
      </c>
      <c r="S84" s="82" t="n">
        <f aca="false">'County Data'!N84/'County Data'!M84-1</f>
        <v>0.283152173913043</v>
      </c>
      <c r="T84" s="82" t="n">
        <f aca="false">'County Data'!AL84/'County Data'!AK84-1</f>
        <v>0.484126984126984</v>
      </c>
      <c r="U84" s="82" t="n">
        <f aca="false">'County Data'!AB84/'County Data'!AA84-1</f>
        <v>0.29016553067186</v>
      </c>
      <c r="V84" s="82" t="n">
        <f aca="false">'County Data'!Z84/'County Data'!Y84-1</f>
        <v>0.528947368421053</v>
      </c>
      <c r="W84" s="82" t="n">
        <f aca="false">'County Data'!AH84/'County Data'!AG84-1</f>
        <v>0.26303317535545</v>
      </c>
      <c r="X84" s="82" t="n">
        <f aca="false">'County Data'!AD84/'County Data'!AC84-1</f>
        <v>0.274509803921569</v>
      </c>
    </row>
    <row r="85" customFormat="false" ht="12.75" hidden="false" customHeight="false" outlineLevel="0" collapsed="false">
      <c r="A85" s="49" t="n">
        <v>27129</v>
      </c>
      <c r="B85" s="51" t="s">
        <v>246</v>
      </c>
      <c r="C85" s="19" t="s">
        <v>138</v>
      </c>
      <c r="D85" s="52" t="n">
        <v>0</v>
      </c>
      <c r="E85" s="19" t="n">
        <f aca="false">'County Data'!G85</f>
        <v>0</v>
      </c>
      <c r="F85" s="77" t="n">
        <f aca="false">'County Data'!L85/'County Data'!K85-1</f>
        <v>-0.0293668307587845</v>
      </c>
      <c r="G85" s="55" t="n">
        <f aca="false">RANK(F85,$F$6:$F$308)</f>
        <v>198</v>
      </c>
      <c r="H85" s="77" t="n">
        <f aca="false">('County Data'!P85-'County Data'!O85)/100</f>
        <v>-0.012</v>
      </c>
      <c r="I85" s="55" t="n">
        <f aca="false">RANK(H85,$H$6:$H$308,1)</f>
        <v>121</v>
      </c>
      <c r="J85" s="77" t="n">
        <f aca="false">'County Data'!R85/'County Data'!Q85-1</f>
        <v>0.46508012437216</v>
      </c>
      <c r="K85" s="55" t="n">
        <f aca="false">RANK(J85,$J$6:$J$308)</f>
        <v>211</v>
      </c>
      <c r="L85" s="55" t="n">
        <f aca="false">K85+I85+G85</f>
        <v>530</v>
      </c>
      <c r="M85" s="78" t="n">
        <f aca="false">'County Data'!L85/'County Data'!J85</f>
        <v>17.4511938309409</v>
      </c>
      <c r="N85" s="79" t="n">
        <f aca="false">'County Data'!AN85/'County Data'!N85</f>
        <v>0.157894736842105</v>
      </c>
      <c r="O85" s="79" t="n">
        <f aca="false">'County Data'!AB85/'County Data'!N85</f>
        <v>0.152155330321163</v>
      </c>
      <c r="P85" s="80" t="n">
        <f aca="false">'County Data'!L85/'County Data'!AO85</f>
        <v>26.6780715396579</v>
      </c>
      <c r="Q85" s="81" t="n">
        <f aca="false">'County Data'!AR85/'County Data'!L85</f>
        <v>0</v>
      </c>
      <c r="R85" s="78" t="n">
        <f aca="false">'County Data'!L85/'County Data'!AS85</f>
        <v>2.3140428976123</v>
      </c>
      <c r="S85" s="82" t="n">
        <f aca="false">'County Data'!N85/'County Data'!M85-1</f>
        <v>0.159258210645527</v>
      </c>
      <c r="T85" s="82" t="n">
        <f aca="false">'County Data'!AL85/'County Data'!AK85-1</f>
        <v>0.1875</v>
      </c>
      <c r="U85" s="82" t="n">
        <f aca="false">'County Data'!AB85/'County Data'!AA85-1</f>
        <v>0.339784946236559</v>
      </c>
      <c r="V85" s="82" t="n">
        <f aca="false">'County Data'!Z85/'County Data'!Y85-1</f>
        <v>0.139269406392694</v>
      </c>
      <c r="W85" s="82" t="n">
        <f aca="false">'County Data'!AH85/'County Data'!AG85-1</f>
        <v>0.040174672489083</v>
      </c>
      <c r="X85" s="82" t="n">
        <f aca="false">'County Data'!AD85/'County Data'!AC85-1</f>
        <v>0.357512953367876</v>
      </c>
    </row>
    <row r="86" customFormat="false" ht="12.75" hidden="false" customHeight="false" outlineLevel="0" collapsed="false">
      <c r="A86" s="49" t="n">
        <v>27131</v>
      </c>
      <c r="B86" s="51" t="s">
        <v>248</v>
      </c>
      <c r="C86" s="19" t="s">
        <v>138</v>
      </c>
      <c r="D86" s="52" t="n">
        <v>0</v>
      </c>
      <c r="E86" s="19" t="n">
        <f aca="false">'County Data'!G86</f>
        <v>0</v>
      </c>
      <c r="F86" s="77" t="n">
        <f aca="false">'County Data'!L86/'County Data'!K86-1</f>
        <v>0.152125734501759</v>
      </c>
      <c r="G86" s="55" t="n">
        <f aca="false">RANK(F86,$F$6:$F$308)</f>
        <v>48</v>
      </c>
      <c r="H86" s="77" t="n">
        <f aca="false">('County Data'!P86-'County Data'!O86)/100</f>
        <v>-0.011</v>
      </c>
      <c r="I86" s="55" t="n">
        <f aca="false">RANK(H86,$H$6:$H$308,1)</f>
        <v>132</v>
      </c>
      <c r="J86" s="77" t="n">
        <f aca="false">'County Data'!R86/'County Data'!Q86-1</f>
        <v>0.459191221797559</v>
      </c>
      <c r="K86" s="55" t="n">
        <f aca="false">RANK(J86,$J$6:$J$308)</f>
        <v>220</v>
      </c>
      <c r="L86" s="55" t="n">
        <f aca="false">K86+I86+G86</f>
        <v>400</v>
      </c>
      <c r="M86" s="78" t="n">
        <f aca="false">'County Data'!L86/'County Data'!J86</f>
        <v>113.881184935086</v>
      </c>
      <c r="N86" s="79" t="n">
        <f aca="false">'County Data'!AN86/'County Data'!N86</f>
        <v>0.138041678167265</v>
      </c>
      <c r="O86" s="79" t="n">
        <f aca="false">'County Data'!AB86/'County Data'!N86</f>
        <v>0.183170024841292</v>
      </c>
      <c r="P86" s="80" t="n">
        <f aca="false">'County Data'!L86/'County Data'!AO86</f>
        <v>40.0176553672316</v>
      </c>
      <c r="Q86" s="81" t="n">
        <f aca="false">'County Data'!AR86/'County Data'!L86</f>
        <v>0.660160592958616</v>
      </c>
      <c r="R86" s="78" t="n">
        <f aca="false">'County Data'!L86/'County Data'!AS86</f>
        <v>2.82463486366582</v>
      </c>
      <c r="S86" s="82" t="n">
        <f aca="false">'County Data'!N86/'County Data'!M86-1</f>
        <v>0.158294369180354</v>
      </c>
      <c r="T86" s="82" t="n">
        <f aca="false">'County Data'!AL86/'County Data'!AK86-1</f>
        <v>0.109989181391994</v>
      </c>
      <c r="U86" s="82" t="n">
        <f aca="false">'County Data'!AB86/'County Data'!AA86-1</f>
        <v>0.363729771384536</v>
      </c>
      <c r="V86" s="82" t="n">
        <f aca="false">'County Data'!Z86/'County Data'!Y86-1</f>
        <v>0.518092105263158</v>
      </c>
      <c r="W86" s="82" t="n">
        <f aca="false">'County Data'!AH86/'County Data'!AG86-1</f>
        <v>0.162212845757149</v>
      </c>
      <c r="X86" s="82" t="n">
        <f aca="false">'County Data'!AD86/'County Data'!AC86-1</f>
        <v>0.112676056338028</v>
      </c>
    </row>
    <row r="87" customFormat="false" ht="12.75" hidden="false" customHeight="false" outlineLevel="0" collapsed="false">
      <c r="A87" s="49" t="n">
        <v>27133</v>
      </c>
      <c r="B87" s="51" t="s">
        <v>250</v>
      </c>
      <c r="C87" s="19" t="s">
        <v>138</v>
      </c>
      <c r="D87" s="52" t="n">
        <v>0</v>
      </c>
      <c r="E87" s="19" t="n">
        <f aca="false">'County Data'!G87</f>
        <v>0</v>
      </c>
      <c r="F87" s="77" t="n">
        <f aca="false">'County Data'!L87/'County Data'!K87-1</f>
        <v>-0.0086681623495819</v>
      </c>
      <c r="G87" s="55" t="n">
        <f aca="false">RANK(F87,$F$6:$F$308)</f>
        <v>183</v>
      </c>
      <c r="H87" s="77" t="n">
        <f aca="false">('County Data'!P87-'County Data'!O87)/100</f>
        <v>0.003</v>
      </c>
      <c r="I87" s="55" t="n">
        <f aca="false">RANK(H87,$H$6:$H$308,1)</f>
        <v>242</v>
      </c>
      <c r="J87" s="77" t="n">
        <f aca="false">'County Data'!R87/'County Data'!Q87-1</f>
        <v>0.43918376705262</v>
      </c>
      <c r="K87" s="55" t="n">
        <f aca="false">RANK(J87,$J$6:$J$308)</f>
        <v>225</v>
      </c>
      <c r="L87" s="55" t="n">
        <f aca="false">K87+I87+G87</f>
        <v>650</v>
      </c>
      <c r="M87" s="78" t="n">
        <f aca="false">'County Data'!L87/'County Data'!J87</f>
        <v>20.1417234734683</v>
      </c>
      <c r="N87" s="79" t="n">
        <f aca="false">'County Data'!AN87/'County Data'!N87</f>
        <v>0.203273612032736</v>
      </c>
      <c r="O87" s="79" t="n">
        <f aca="false">'County Data'!AB87/'County Data'!N87</f>
        <v>0.0763105507631055</v>
      </c>
      <c r="P87" s="80" t="n">
        <f aca="false">'County Data'!L87/'County Data'!AO87</f>
        <v>38.121568627451</v>
      </c>
      <c r="Q87" s="81" t="n">
        <f aca="false">'County Data'!AR87/'County Data'!L87</f>
        <v>0</v>
      </c>
      <c r="R87" s="78" t="n">
        <f aca="false">'County Data'!L87/'County Data'!AS87</f>
        <v>2.34977036499879</v>
      </c>
      <c r="S87" s="82" t="n">
        <f aca="false">'County Data'!N87/'County Data'!M87-1</f>
        <v>0.110537951363301</v>
      </c>
      <c r="T87" s="82" t="n">
        <f aca="false">'County Data'!AL87/'County Data'!AK87-1</f>
        <v>0.27995867768595</v>
      </c>
      <c r="U87" s="82" t="n">
        <f aca="false">'County Data'!AB87/'County Data'!AA87-1</f>
        <v>-0.172661870503597</v>
      </c>
      <c r="V87" s="82" t="n">
        <f aca="false">'County Data'!Z87/'County Data'!Y87-1</f>
        <v>0.533333333333333</v>
      </c>
      <c r="W87" s="82" t="n">
        <f aca="false">'County Data'!AH87/'County Data'!AG87-1</f>
        <v>-0.0140679953106683</v>
      </c>
      <c r="X87" s="82" t="n">
        <f aca="false">'County Data'!AD87/'County Data'!AC87-1</f>
        <v>-1</v>
      </c>
    </row>
    <row r="88" customFormat="false" ht="12.75" hidden="false" customHeight="false" outlineLevel="0" collapsed="false">
      <c r="A88" s="49" t="n">
        <v>27135</v>
      </c>
      <c r="B88" s="51" t="s">
        <v>251</v>
      </c>
      <c r="C88" s="19" t="s">
        <v>138</v>
      </c>
      <c r="D88" s="52" t="n">
        <v>0</v>
      </c>
      <c r="E88" s="19" t="n">
        <f aca="false">'County Data'!G88</f>
        <v>0</v>
      </c>
      <c r="F88" s="77" t="n">
        <f aca="false">'County Data'!L88/'County Data'!K88-1</f>
        <v>0.0873153201118062</v>
      </c>
      <c r="G88" s="55" t="n">
        <f aca="false">RANK(F88,$F$6:$F$308)</f>
        <v>95</v>
      </c>
      <c r="H88" s="77" t="n">
        <f aca="false">('County Data'!P88-'County Data'!O88)/100</f>
        <v>0.000999999999999997</v>
      </c>
      <c r="I88" s="55" t="n">
        <f aca="false">RANK(H88,$H$6:$H$308,1)</f>
        <v>219</v>
      </c>
      <c r="J88" s="77" t="n">
        <f aca="false">'County Data'!R88/'County Data'!Q88-1</f>
        <v>0.459134757649287</v>
      </c>
      <c r="K88" s="55" t="n">
        <f aca="false">RANK(J88,$J$6:$J$308)</f>
        <v>221</v>
      </c>
      <c r="L88" s="55" t="n">
        <f aca="false">K88+I88+G88</f>
        <v>535</v>
      </c>
      <c r="M88" s="78" t="n">
        <f aca="false">'County Data'!L88/'County Data'!J88</f>
        <v>9.82642272021941</v>
      </c>
      <c r="N88" s="79" t="n">
        <f aca="false">'County Data'!AN88/'County Data'!N88</f>
        <v>0.0951900128511107</v>
      </c>
      <c r="O88" s="79" t="n">
        <f aca="false">'County Data'!AB88/'County Data'!N88</f>
        <v>0.452267303102625</v>
      </c>
      <c r="P88" s="80" t="n">
        <f aca="false">'County Data'!L88/'County Data'!AO88</f>
        <v>41.1536523929471</v>
      </c>
      <c r="Q88" s="81" t="n">
        <f aca="false">'County Data'!AR88/'County Data'!L88</f>
        <v>0</v>
      </c>
      <c r="R88" s="78" t="n">
        <f aca="false">'County Data'!L88/'County Data'!AS88</f>
        <v>2.30080270384453</v>
      </c>
      <c r="S88" s="82" t="n">
        <f aca="false">'County Data'!N88/'County Data'!M88-1</f>
        <v>0.26146364057434</v>
      </c>
      <c r="T88" s="82" t="n">
        <f aca="false">'County Data'!AL88/'County Data'!AK88-1</f>
        <v>0.70863309352518</v>
      </c>
      <c r="U88" s="82" t="n">
        <f aca="false">'County Data'!AB88/'County Data'!AA88-1</f>
        <v>0.143420747273149</v>
      </c>
      <c r="V88" s="82" t="n">
        <f aca="false">'County Data'!Z88/'County Data'!Y88-1</f>
        <v>0.416243654822335</v>
      </c>
      <c r="W88" s="82" t="n">
        <f aca="false">'County Data'!AH88/'County Data'!AG88-1</f>
        <v>0.242342342342342</v>
      </c>
      <c r="X88" s="82" t="n">
        <f aca="false">'County Data'!AD88/'County Data'!AC88-1</f>
        <v>0.74496644295302</v>
      </c>
    </row>
    <row r="89" customFormat="false" ht="12.75" hidden="false" customHeight="false" outlineLevel="0" collapsed="false">
      <c r="A89" s="49" t="n">
        <v>27137</v>
      </c>
      <c r="B89" s="51" t="s">
        <v>254</v>
      </c>
      <c r="C89" s="19" t="s">
        <v>138</v>
      </c>
      <c r="D89" s="52" t="n">
        <v>1</v>
      </c>
      <c r="E89" s="19" t="n">
        <f aca="false">'County Data'!G89</f>
        <v>0</v>
      </c>
      <c r="F89" s="77" t="n">
        <f aca="false">'County Data'!L89/'County Data'!K89-1</f>
        <v>0.0116793550372578</v>
      </c>
      <c r="G89" s="55" t="n">
        <f aca="false">RANK(F89,$F$6:$F$308)</f>
        <v>168</v>
      </c>
      <c r="H89" s="77" t="n">
        <f aca="false">('County Data'!P89-'County Data'!O89)/100</f>
        <v>-0.021</v>
      </c>
      <c r="I89" s="55" t="n">
        <f aca="false">RANK(H89,$H$6:$H$308,1)</f>
        <v>67</v>
      </c>
      <c r="J89" s="77" t="n">
        <f aca="false">'County Data'!R89/'County Data'!Q89-1</f>
        <v>0.578208832026414</v>
      </c>
      <c r="K89" s="55" t="n">
        <f aca="false">RANK(J89,$J$6:$J$308)</f>
        <v>107</v>
      </c>
      <c r="L89" s="55" t="n">
        <f aca="false">K89+I89+G89</f>
        <v>342</v>
      </c>
      <c r="M89" s="78" t="n">
        <f aca="false">'County Data'!L89/'County Data'!J89</f>
        <v>32.2133333333333</v>
      </c>
      <c r="N89" s="79" t="n">
        <f aca="false">'County Data'!AN89/'County Data'!N89</f>
        <v>0.166988865157821</v>
      </c>
      <c r="O89" s="79" t="n">
        <f aca="false">'County Data'!AB89/'County Data'!N89</f>
        <v>0.0666148897912323</v>
      </c>
      <c r="P89" s="80" t="n">
        <f aca="false">'County Data'!L89/'County Data'!AO89</f>
        <v>36.2029247156526</v>
      </c>
      <c r="Q89" s="81" t="n">
        <f aca="false">'County Data'!AR89/'County Data'!L89</f>
        <v>0.601382350594431</v>
      </c>
      <c r="R89" s="78" t="n">
        <f aca="false">'County Data'!L89/'County Data'!AS89</f>
        <v>2.09319415448852</v>
      </c>
      <c r="S89" s="82" t="n">
        <f aca="false">'County Data'!N89/'County Data'!M89-1</f>
        <v>0.173852724624181</v>
      </c>
      <c r="T89" s="82" t="n">
        <f aca="false">'County Data'!AL89/'County Data'!AK89-1</f>
        <v>0.383517262326617</v>
      </c>
      <c r="U89" s="82" t="n">
        <f aca="false">'County Data'!AB89/'County Data'!AA89-1</f>
        <v>0.0177995614600799</v>
      </c>
      <c r="V89" s="82" t="n">
        <f aca="false">'County Data'!Z89/'County Data'!Y89-1</f>
        <v>0.288452964779314</v>
      </c>
      <c r="W89" s="82" t="n">
        <f aca="false">'County Data'!AH89/'County Data'!AG89-1</f>
        <v>0.181869922905779</v>
      </c>
      <c r="X89" s="82" t="n">
        <f aca="false">'County Data'!AD89/'County Data'!AC89-1</f>
        <v>0.228646027601641</v>
      </c>
    </row>
    <row r="90" customFormat="false" ht="12.75" hidden="false" customHeight="false" outlineLevel="0" collapsed="false">
      <c r="A90" s="49" t="n">
        <v>27139</v>
      </c>
      <c r="B90" s="51" t="s">
        <v>258</v>
      </c>
      <c r="C90" s="19" t="s">
        <v>138</v>
      </c>
      <c r="D90" s="52" t="n">
        <v>1</v>
      </c>
      <c r="E90" s="19" t="n">
        <f aca="false">'County Data'!G90</f>
        <v>0</v>
      </c>
      <c r="F90" s="77" t="n">
        <f aca="false">'County Data'!L90/'County Data'!K90-1</f>
        <v>0.547176987172838</v>
      </c>
      <c r="G90" s="55" t="n">
        <f aca="false">RANK(F90,$F$6:$F$308)</f>
        <v>2</v>
      </c>
      <c r="H90" s="77" t="n">
        <f aca="false">('County Data'!P90-'County Data'!O90)/100</f>
        <v>-0.02</v>
      </c>
      <c r="I90" s="55" t="n">
        <f aca="false">RANK(H90,$H$6:$H$308,1)</f>
        <v>74</v>
      </c>
      <c r="J90" s="77" t="n">
        <f aca="false">'County Data'!R90/'County Data'!Q90-1</f>
        <v>0.682472524637532</v>
      </c>
      <c r="K90" s="55" t="n">
        <f aca="false">RANK(J90,$J$6:$J$308)</f>
        <v>36</v>
      </c>
      <c r="L90" s="55" t="n">
        <f aca="false">K90+I90+G90</f>
        <v>112</v>
      </c>
      <c r="M90" s="78" t="n">
        <f aca="false">'County Data'!L90/'County Data'!J90</f>
        <v>250.694677871148</v>
      </c>
      <c r="N90" s="79" t="n">
        <f aca="false">'County Data'!AN90/'County Data'!N90</f>
        <v>0.0948802254579615</v>
      </c>
      <c r="O90" s="79" t="n">
        <f aca="false">'County Data'!AB90/'County Data'!N90</f>
        <v>0.141380930014091</v>
      </c>
      <c r="P90" s="80" t="n">
        <f aca="false">'County Data'!L90/'County Data'!AO90</f>
        <v>40.4602169981917</v>
      </c>
      <c r="Q90" s="81" t="n">
        <f aca="false">'County Data'!AR90/'County Data'!L90</f>
        <v>0.643589800889405</v>
      </c>
      <c r="R90" s="78" t="n">
        <f aca="false">'County Data'!L90/'County Data'!AS90</f>
        <v>2.83140877598152</v>
      </c>
      <c r="S90" s="82" t="n">
        <f aca="false">'County Data'!N90/'County Data'!M90-1</f>
        <v>0.704154326422797</v>
      </c>
      <c r="T90" s="82" t="n">
        <f aca="false">'County Data'!AL90/'County Data'!AK90-1</f>
        <v>1.03122941098959</v>
      </c>
      <c r="U90" s="82" t="n">
        <f aca="false">'County Data'!AB90/'County Data'!AA90-1</f>
        <v>0.579223504721931</v>
      </c>
      <c r="V90" s="82" t="n">
        <f aca="false">'County Data'!Z90/'County Data'!Y90-1</f>
        <v>0.812134831460674</v>
      </c>
      <c r="W90" s="82" t="n">
        <f aca="false">'County Data'!AH90/'County Data'!AG90-1</f>
        <v>0.380430198228596</v>
      </c>
      <c r="X90" s="82" t="n">
        <f aca="false">'County Data'!AD90/'County Data'!AC90-1</f>
        <v>0.405970149253731</v>
      </c>
    </row>
    <row r="91" customFormat="false" ht="12.75" hidden="false" customHeight="false" outlineLevel="0" collapsed="false">
      <c r="A91" s="49" t="n">
        <v>27141</v>
      </c>
      <c r="B91" s="51" t="s">
        <v>261</v>
      </c>
      <c r="C91" s="19" t="s">
        <v>138</v>
      </c>
      <c r="D91" s="52" t="n">
        <v>1</v>
      </c>
      <c r="E91" s="19" t="n">
        <f aca="false">'County Data'!G91</f>
        <v>0</v>
      </c>
      <c r="F91" s="77" t="n">
        <f aca="false">'County Data'!L91/'County Data'!K91-1</f>
        <v>0.535749195374896</v>
      </c>
      <c r="G91" s="55" t="n">
        <f aca="false">RANK(F91,$F$6:$F$308)</f>
        <v>3</v>
      </c>
      <c r="H91" s="77" t="n">
        <f aca="false">('County Data'!P91-'County Data'!O91)/100</f>
        <v>-0.025</v>
      </c>
      <c r="I91" s="55" t="n">
        <f aca="false">RANK(H91,$H$6:$H$308,1)</f>
        <v>45</v>
      </c>
      <c r="J91" s="77" t="n">
        <f aca="false">'County Data'!R91/'County Data'!Q91-1</f>
        <v>0.508890823178314</v>
      </c>
      <c r="K91" s="55" t="n">
        <f aca="false">RANK(J91,$J$6:$J$308)</f>
        <v>173</v>
      </c>
      <c r="L91" s="55" t="n">
        <f aca="false">K91+I91+G91</f>
        <v>221</v>
      </c>
      <c r="M91" s="78" t="n">
        <f aca="false">'County Data'!L91/'County Data'!J91</f>
        <v>147.745412844037</v>
      </c>
      <c r="N91" s="79" t="n">
        <f aca="false">'County Data'!AN91/'County Data'!N91</f>
        <v>0.137597847358121</v>
      </c>
      <c r="O91" s="79" t="n">
        <f aca="false">'County Data'!AB91/'County Data'!N91</f>
        <v>0.117865296803653</v>
      </c>
      <c r="P91" s="80" t="n">
        <f aca="false">'County Data'!L91/'County Data'!AO91</f>
        <v>49.0983231707317</v>
      </c>
      <c r="Q91" s="81" t="n">
        <f aca="false">'County Data'!AR91/'County Data'!L91</f>
        <v>0.54763494108698</v>
      </c>
      <c r="R91" s="78" t="n">
        <f aca="false">'County Data'!L91/'County Data'!AS91</f>
        <v>2.82196521662943</v>
      </c>
      <c r="S91" s="82" t="n">
        <f aca="false">'County Data'!N91/'County Data'!M91-1</f>
        <v>0.656401944894652</v>
      </c>
      <c r="T91" s="82" t="n">
        <f aca="false">'County Data'!AL91/'County Data'!AK91-1</f>
        <v>0.766115231032516</v>
      </c>
      <c r="U91" s="82" t="n">
        <f aca="false">'County Data'!AB91/'County Data'!AA91-1</f>
        <v>0.25531914893617</v>
      </c>
      <c r="V91" s="82" t="n">
        <f aca="false">'County Data'!Z91/'County Data'!Y91-1</f>
        <v>0.97133220910624</v>
      </c>
      <c r="W91" s="82" t="n">
        <f aca="false">'County Data'!AH91/'County Data'!AG91-1</f>
        <v>0.915919282511211</v>
      </c>
      <c r="X91" s="82" t="n">
        <f aca="false">'County Data'!AD91/'County Data'!AC91-1</f>
        <v>0.244125326370757</v>
      </c>
    </row>
    <row r="92" customFormat="false" ht="12.75" hidden="false" customHeight="false" outlineLevel="0" collapsed="false">
      <c r="A92" s="49" t="n">
        <v>27143</v>
      </c>
      <c r="B92" s="51" t="s">
        <v>262</v>
      </c>
      <c r="C92" s="19" t="s">
        <v>138</v>
      </c>
      <c r="D92" s="52" t="n">
        <v>0</v>
      </c>
      <c r="E92" s="19" t="n">
        <f aca="false">'County Data'!G92</f>
        <v>0</v>
      </c>
      <c r="F92" s="77" t="n">
        <f aca="false">'County Data'!L92/'County Data'!K92-1</f>
        <v>0.0689127105666156</v>
      </c>
      <c r="G92" s="55" t="n">
        <f aca="false">RANK(F92,$F$6:$F$308)</f>
        <v>116</v>
      </c>
      <c r="H92" s="77" t="n">
        <f aca="false">('County Data'!P92-'County Data'!O92)/100</f>
        <v>-0.007</v>
      </c>
      <c r="I92" s="55" t="n">
        <f aca="false">RANK(H92,$H$6:$H$308,1)</f>
        <v>150</v>
      </c>
      <c r="J92" s="77" t="n">
        <f aca="false">'County Data'!R92/'County Data'!Q92-1</f>
        <v>0.327105229012586</v>
      </c>
      <c r="K92" s="55" t="n">
        <f aca="false">RANK(J92,$J$6:$J$308)</f>
        <v>274</v>
      </c>
      <c r="L92" s="55" t="n">
        <f aca="false">K92+I92+G92</f>
        <v>540</v>
      </c>
      <c r="M92" s="78" t="n">
        <f aca="false">'County Data'!L92/'County Data'!J92</f>
        <v>26.0713073005093</v>
      </c>
      <c r="N92" s="79" t="n">
        <f aca="false">'County Data'!AN92/'County Data'!N92</f>
        <v>0.175365344467641</v>
      </c>
      <c r="O92" s="79" t="n">
        <f aca="false">'County Data'!AB92/'County Data'!N92</f>
        <v>0.109508445625356</v>
      </c>
      <c r="P92" s="80" t="n">
        <f aca="false">'County Data'!L92/'County Data'!AO92</f>
        <v>42.1868131868132</v>
      </c>
      <c r="Q92" s="81" t="n">
        <f aca="false">'County Data'!AR92/'County Data'!L92</f>
        <v>0</v>
      </c>
      <c r="R92" s="78" t="n">
        <f aca="false">'County Data'!L92/'County Data'!AS92</f>
        <v>2.54913678618858</v>
      </c>
      <c r="S92" s="82" t="n">
        <f aca="false">'County Data'!N92/'County Data'!M92-1</f>
        <v>0.150436681222707</v>
      </c>
      <c r="T92" s="82" t="n">
        <f aca="false">'County Data'!AL92/'County Data'!AK92-1</f>
        <v>0.169491525423729</v>
      </c>
      <c r="U92" s="82" t="n">
        <f aca="false">'County Data'!AB92/'County Data'!AA92-1</f>
        <v>0.0685185185185184</v>
      </c>
      <c r="V92" s="82" t="n">
        <f aca="false">'County Data'!Z92/'County Data'!Y92-1</f>
        <v>0.377245508982036</v>
      </c>
      <c r="W92" s="82" t="n">
        <f aca="false">'County Data'!AH92/'County Data'!AG92-1</f>
        <v>0.11307901907357</v>
      </c>
      <c r="X92" s="82" t="n">
        <f aca="false">'County Data'!AD92/'County Data'!AC92-1</f>
        <v>0.365384615384615</v>
      </c>
    </row>
    <row r="93" customFormat="false" ht="12.75" hidden="false" customHeight="false" outlineLevel="0" collapsed="false">
      <c r="A93" s="49" t="n">
        <v>27145</v>
      </c>
      <c r="B93" s="51" t="s">
        <v>263</v>
      </c>
      <c r="C93" s="19" t="s">
        <v>138</v>
      </c>
      <c r="D93" s="52" t="n">
        <v>1</v>
      </c>
      <c r="E93" s="19" t="n">
        <f aca="false">'County Data'!G93</f>
        <v>0</v>
      </c>
      <c r="F93" s="77" t="n">
        <f aca="false">'County Data'!L93/'County Data'!K93-1</f>
        <v>0.121010850990395</v>
      </c>
      <c r="G93" s="55" t="n">
        <f aca="false">RANK(F93,$F$6:$F$308)</f>
        <v>65</v>
      </c>
      <c r="H93" s="77" t="n">
        <f aca="false">('County Data'!P93-'County Data'!O93)/100</f>
        <v>-0.022</v>
      </c>
      <c r="I93" s="55" t="n">
        <f aca="false">RANK(H93,$H$6:$H$308,1)</f>
        <v>58</v>
      </c>
      <c r="J93" s="77" t="n">
        <f aca="false">'County Data'!R93/'County Data'!Q93-1</f>
        <v>0.347823315698897</v>
      </c>
      <c r="K93" s="55" t="n">
        <f aca="false">RANK(J93,$J$6:$J$308)</f>
        <v>265</v>
      </c>
      <c r="L93" s="55" t="n">
        <f aca="false">K93+I93+G93</f>
        <v>388</v>
      </c>
      <c r="M93" s="78" t="n">
        <f aca="false">'County Data'!L93/'County Data'!J93</f>
        <v>99.039105148076</v>
      </c>
      <c r="N93" s="79" t="n">
        <f aca="false">'County Data'!AN93/'County Data'!N93</f>
        <v>0.122191862381322</v>
      </c>
      <c r="O93" s="79" t="n">
        <f aca="false">'County Data'!AB93/'County Data'!N93</f>
        <v>0.14619858171109</v>
      </c>
      <c r="P93" s="80" t="n">
        <f aca="false">'County Data'!L93/'County Data'!AO93</f>
        <v>33.7899010403451</v>
      </c>
      <c r="Q93" s="81" t="n">
        <f aca="false">'County Data'!AR93/'County Data'!L93</f>
        <v>0.457564243125122</v>
      </c>
      <c r="R93" s="78" t="n">
        <f aca="false">'County Data'!L93/'County Data'!AS93</f>
        <v>2.64790916863852</v>
      </c>
      <c r="S93" s="82" t="n">
        <f aca="false">'County Data'!N93/'County Data'!M93-1</f>
        <v>0.291122733325097</v>
      </c>
      <c r="T93" s="82" t="n">
        <f aca="false">'County Data'!AL93/'County Data'!AK93-1</f>
        <v>0.42718954248366</v>
      </c>
      <c r="U93" s="82" t="n">
        <f aca="false">'County Data'!AB93/'County Data'!AA93-1</f>
        <v>0.287546816479401</v>
      </c>
      <c r="V93" s="82" t="n">
        <f aca="false">'County Data'!Z93/'County Data'!Y93-1</f>
        <v>0.279114270092947</v>
      </c>
      <c r="W93" s="82" t="n">
        <f aca="false">'County Data'!AH93/'County Data'!AG93-1</f>
        <v>0.244036801453885</v>
      </c>
      <c r="X93" s="82" t="n">
        <f aca="false">'County Data'!AD93/'County Data'!AC93-1</f>
        <v>0.152882205513784</v>
      </c>
    </row>
    <row r="94" customFormat="false" ht="12.75" hidden="false" customHeight="false" outlineLevel="0" collapsed="false">
      <c r="A94" s="49" t="n">
        <v>27147</v>
      </c>
      <c r="B94" s="51" t="s">
        <v>265</v>
      </c>
      <c r="C94" s="19" t="s">
        <v>138</v>
      </c>
      <c r="D94" s="52" t="n">
        <v>0</v>
      </c>
      <c r="E94" s="19" t="n">
        <f aca="false">'County Data'!G94</f>
        <v>0</v>
      </c>
      <c r="F94" s="77" t="n">
        <f aca="false">'County Data'!L94/'County Data'!K94-1</f>
        <v>0.0960330632301734</v>
      </c>
      <c r="G94" s="55" t="n">
        <f aca="false">RANK(F94,$F$6:$F$308)</f>
        <v>84</v>
      </c>
      <c r="H94" s="77" t="n">
        <f aca="false">('County Data'!P94-'County Data'!O94)/100</f>
        <v>-0.005</v>
      </c>
      <c r="I94" s="55" t="n">
        <f aca="false">RANK(H94,$H$6:$H$308,1)</f>
        <v>167</v>
      </c>
      <c r="J94" s="77" t="n">
        <f aca="false">'County Data'!R94/'County Data'!Q94-1</f>
        <v>0.525872509082902</v>
      </c>
      <c r="K94" s="55" t="n">
        <f aca="false">RANK(J94,$J$6:$J$308)</f>
        <v>157</v>
      </c>
      <c r="L94" s="55" t="n">
        <f aca="false">K94+I94+G94</f>
        <v>408</v>
      </c>
      <c r="M94" s="78" t="n">
        <f aca="false">'County Data'!L94/'County Data'!J94</f>
        <v>78.4058105968898</v>
      </c>
      <c r="N94" s="79" t="n">
        <f aca="false">'County Data'!AN94/'County Data'!N94</f>
        <v>0.0764562605787888</v>
      </c>
      <c r="O94" s="79" t="n">
        <f aca="false">'County Data'!AB94/'County Data'!N94</f>
        <v>0.290632869586756</v>
      </c>
      <c r="P94" s="80" t="n">
        <f aca="false">'County Data'!L94/'County Data'!AO94</f>
        <v>35.010395010395</v>
      </c>
      <c r="Q94" s="81" t="n">
        <f aca="false">'County Data'!AR94/'County Data'!L94</f>
        <v>0.666092636579572</v>
      </c>
      <c r="R94" s="78" t="n">
        <f aca="false">'County Data'!L94/'County Data'!AS94</f>
        <v>2.53118893732151</v>
      </c>
      <c r="S94" s="82" t="n">
        <f aca="false">'County Data'!N94/'County Data'!M94-1</f>
        <v>0.314681139755767</v>
      </c>
      <c r="T94" s="82" t="n">
        <f aca="false">'County Data'!AL94/'County Data'!AK94-1</f>
        <v>0.399327122153209</v>
      </c>
      <c r="U94" s="82" t="n">
        <f aca="false">'County Data'!AB94/'County Data'!AA94-1</f>
        <v>0.242279865890242</v>
      </c>
      <c r="V94" s="82" t="n">
        <f aca="false">'County Data'!Z94/'County Data'!Y94-1</f>
        <v>0.478036175710594</v>
      </c>
      <c r="W94" s="82" t="n">
        <f aca="false">'County Data'!AH94/'County Data'!AG94-1</f>
        <v>0.45732966276669</v>
      </c>
      <c r="X94" s="82" t="n">
        <f aca="false">'County Data'!AD94/'County Data'!AC94-1</f>
        <v>0.51575456053068</v>
      </c>
    </row>
    <row r="95" customFormat="false" ht="12.75" hidden="false" customHeight="false" outlineLevel="0" collapsed="false">
      <c r="A95" s="49" t="n">
        <v>27149</v>
      </c>
      <c r="B95" s="51" t="s">
        <v>266</v>
      </c>
      <c r="C95" s="19" t="s">
        <v>138</v>
      </c>
      <c r="D95" s="52" t="n">
        <v>0</v>
      </c>
      <c r="E95" s="19" t="n">
        <f aca="false">'County Data'!G95</f>
        <v>0</v>
      </c>
      <c r="F95" s="77" t="n">
        <f aca="false">'County Data'!L95/'County Data'!K95-1</f>
        <v>-0.0546360729734813</v>
      </c>
      <c r="G95" s="55" t="n">
        <f aca="false">RANK(F95,$F$6:$F$308)</f>
        <v>218</v>
      </c>
      <c r="H95" s="77" t="n">
        <f aca="false">('County Data'!P95-'County Data'!O95)/100</f>
        <v>-0.025</v>
      </c>
      <c r="I95" s="55" t="n">
        <f aca="false">RANK(H95,$H$6:$H$308,1)</f>
        <v>45</v>
      </c>
      <c r="J95" s="77" t="n">
        <f aca="false">'County Data'!R95/'County Data'!Q95-1</f>
        <v>0.610571006645336</v>
      </c>
      <c r="K95" s="55" t="n">
        <f aca="false">RANK(J95,$J$6:$J$308)</f>
        <v>80</v>
      </c>
      <c r="L95" s="55" t="n">
        <f aca="false">K95+I95+G95</f>
        <v>343</v>
      </c>
      <c r="M95" s="78" t="n">
        <f aca="false">'County Data'!L95/'County Data'!J95</f>
        <v>17.8847180217043</v>
      </c>
      <c r="N95" s="79" t="n">
        <f aca="false">'County Data'!AN95/'County Data'!N95</f>
        <v>0.230806142034549</v>
      </c>
      <c r="O95" s="79" t="n">
        <f aca="false">'County Data'!AB95/'County Data'!N95</f>
        <v>0.0982085732565579</v>
      </c>
      <c r="P95" s="80" t="n">
        <f aca="false">'County Data'!L95/'County Data'!AO95</f>
        <v>29.5676470588235</v>
      </c>
      <c r="Q95" s="81" t="n">
        <f aca="false">'County Data'!AR95/'County Data'!L95</f>
        <v>0.504128120958918</v>
      </c>
      <c r="R95" s="78" t="n">
        <f aca="false">'County Data'!L95/'County Data'!AS95</f>
        <v>2.46759941089838</v>
      </c>
      <c r="S95" s="82" t="n">
        <f aca="false">'County Data'!N95/'County Data'!M95-1</f>
        <v>0.224441833137485</v>
      </c>
      <c r="T95" s="82" t="n">
        <f aca="false">'County Data'!AL95/'County Data'!AK95-1</f>
        <v>0.214760147601476</v>
      </c>
      <c r="U95" s="82" t="n">
        <f aca="false">'County Data'!AB95/'County Data'!AA95-1</f>
        <v>1.63519313304721</v>
      </c>
      <c r="V95" s="82" t="n">
        <f aca="false">'County Data'!Z95/'County Data'!Y95-1</f>
        <v>0.588235294117647</v>
      </c>
      <c r="W95" s="82" t="n">
        <f aca="false">'County Data'!AH95/'County Data'!AG95-1</f>
        <v>0.301754385964912</v>
      </c>
      <c r="X95" s="82" t="n">
        <f aca="false">'County Data'!AD95/'County Data'!AC95-1</f>
        <v>-1</v>
      </c>
    </row>
    <row r="96" customFormat="false" ht="12.75" hidden="false" customHeight="false" outlineLevel="0" collapsed="false">
      <c r="A96" s="49" t="n">
        <v>27151</v>
      </c>
      <c r="B96" s="51" t="s">
        <v>268</v>
      </c>
      <c r="C96" s="19" t="s">
        <v>138</v>
      </c>
      <c r="D96" s="52" t="n">
        <v>0</v>
      </c>
      <c r="E96" s="19" t="n">
        <f aca="false">'County Data'!G96</f>
        <v>0</v>
      </c>
      <c r="F96" s="77" t="n">
        <f aca="false">'County Data'!L96/'County Data'!K96-1</f>
        <v>0.114882506527415</v>
      </c>
      <c r="G96" s="55" t="n">
        <f aca="false">RANK(F96,$F$6:$F$308)</f>
        <v>70</v>
      </c>
      <c r="H96" s="77" t="n">
        <f aca="false">('County Data'!P96-'County Data'!O96)/100</f>
        <v>-0.008</v>
      </c>
      <c r="I96" s="55" t="n">
        <f aca="false">RANK(H96,$H$6:$H$308,1)</f>
        <v>144</v>
      </c>
      <c r="J96" s="77" t="n">
        <f aca="false">'County Data'!R96/'County Data'!Q96-1</f>
        <v>0.398626790783654</v>
      </c>
      <c r="K96" s="55" t="n">
        <f aca="false">RANK(J96,$J$6:$J$308)</f>
        <v>247</v>
      </c>
      <c r="L96" s="55" t="n">
        <f aca="false">K96+I96+G96</f>
        <v>461</v>
      </c>
      <c r="M96" s="78" t="n">
        <f aca="false">'County Data'!L96/'County Data'!J96</f>
        <v>16.0791855507888</v>
      </c>
      <c r="N96" s="79" t="n">
        <f aca="false">'County Data'!AN96/'County Data'!N96</f>
        <v>0.171578029642546</v>
      </c>
      <c r="O96" s="79" t="n">
        <f aca="false">'County Data'!AB96/'County Data'!N96</f>
        <v>0.160941586748038</v>
      </c>
      <c r="P96" s="80" t="n">
        <f aca="false">'County Data'!L96/'County Data'!AO96</f>
        <v>37.3625</v>
      </c>
      <c r="Q96" s="81" t="n">
        <f aca="false">'County Data'!AR96/'County Data'!L96</f>
        <v>0</v>
      </c>
      <c r="R96" s="78" t="n">
        <f aca="false">'County Data'!L96/'County Data'!AS96</f>
        <v>2.47998340593238</v>
      </c>
      <c r="S96" s="82" t="n">
        <f aca="false">'County Data'!N96/'County Data'!M96-1</f>
        <v>0.392328235008497</v>
      </c>
      <c r="T96" s="82" t="n">
        <f aca="false">'County Data'!AL96/'County Data'!AK96-1</f>
        <v>0.748299319727891</v>
      </c>
      <c r="U96" s="82" t="n">
        <f aca="false">'County Data'!AB96/'County Data'!AA96-1</f>
        <v>1.37275064267352</v>
      </c>
      <c r="V96" s="82" t="n">
        <f aca="false">'County Data'!Z96/'County Data'!Y96-1</f>
        <v>0.52</v>
      </c>
      <c r="W96" s="82" t="n">
        <f aca="false">'County Data'!AH96/'County Data'!AG96-1</f>
        <v>0.211139896373057</v>
      </c>
      <c r="X96" s="82" t="n">
        <f aca="false">'County Data'!AD96/'County Data'!AC96-1</f>
        <v>0.157635467980296</v>
      </c>
    </row>
    <row r="97" customFormat="false" ht="12.75" hidden="false" customHeight="false" outlineLevel="0" collapsed="false">
      <c r="A97" s="49" t="n">
        <v>27153</v>
      </c>
      <c r="B97" s="51" t="s">
        <v>269</v>
      </c>
      <c r="C97" s="19" t="s">
        <v>138</v>
      </c>
      <c r="D97" s="52" t="n">
        <v>0</v>
      </c>
      <c r="E97" s="19" t="n">
        <f aca="false">'County Data'!G97</f>
        <v>0</v>
      </c>
      <c r="F97" s="77" t="n">
        <f aca="false">'County Data'!L97/'County Data'!K97-1</f>
        <v>0.0454992937550829</v>
      </c>
      <c r="G97" s="55" t="n">
        <f aca="false">RANK(F97,$F$6:$F$308)</f>
        <v>129</v>
      </c>
      <c r="H97" s="77" t="n">
        <f aca="false">('County Data'!P97-'County Data'!O97)/100</f>
        <v>-0.023</v>
      </c>
      <c r="I97" s="55" t="n">
        <f aca="false">RANK(H97,$H$6:$H$308,1)</f>
        <v>54</v>
      </c>
      <c r="J97" s="77" t="n">
        <f aca="false">'County Data'!R97/'County Data'!Q97-1</f>
        <v>0.414369386958219</v>
      </c>
      <c r="K97" s="55" t="n">
        <f aca="false">RANK(J97,$J$6:$J$308)</f>
        <v>241</v>
      </c>
      <c r="L97" s="55" t="n">
        <f aca="false">K97+I97+G97</f>
        <v>424</v>
      </c>
      <c r="M97" s="78" t="n">
        <f aca="false">'County Data'!L97/'County Data'!J97</f>
        <v>25.9282848226228</v>
      </c>
      <c r="N97" s="79" t="n">
        <f aca="false">'County Data'!AN97/'County Data'!N97</f>
        <v>0.162316925448739</v>
      </c>
      <c r="O97" s="79" t="n">
        <f aca="false">'County Data'!AB97/'County Data'!N97</f>
        <v>0.219909701574716</v>
      </c>
      <c r="P97" s="80" t="n">
        <f aca="false">'County Data'!L97/'County Data'!AO97</f>
        <v>45.6560747663551</v>
      </c>
      <c r="Q97" s="81" t="n">
        <f aca="false">'County Data'!AR97/'County Data'!L97</f>
        <v>0</v>
      </c>
      <c r="R97" s="78" t="n">
        <f aca="false">'County Data'!L97/'County Data'!AS97</f>
        <v>2.05260504201681</v>
      </c>
      <c r="S97" s="82" t="n">
        <f aca="false">'County Data'!N97/'County Data'!M97-1</f>
        <v>0.142120487988932</v>
      </c>
      <c r="T97" s="82" t="n">
        <f aca="false">'County Data'!AL97/'County Data'!AK97-1</f>
        <v>0.2665544332211</v>
      </c>
      <c r="U97" s="82" t="n">
        <f aca="false">'County Data'!AB97/'County Data'!AA97-1</f>
        <v>0.157010428736964</v>
      </c>
      <c r="V97" s="82" t="n">
        <f aca="false">'County Data'!Z97/'County Data'!Y97-1</f>
        <v>0.145408163265306</v>
      </c>
      <c r="W97" s="82" t="n">
        <f aca="false">'County Data'!AH97/'County Data'!AG97-1</f>
        <v>0.288907996560619</v>
      </c>
      <c r="X97" s="82" t="n">
        <f aca="false">'County Data'!AD97/'County Data'!AC97-1</f>
        <v>0.110328638497653</v>
      </c>
    </row>
    <row r="98" customFormat="false" ht="12.75" hidden="false" customHeight="false" outlineLevel="0" collapsed="false">
      <c r="A98" s="49" t="n">
        <v>27155</v>
      </c>
      <c r="B98" s="51" t="s">
        <v>270</v>
      </c>
      <c r="C98" s="19" t="s">
        <v>138</v>
      </c>
      <c r="D98" s="52" t="n">
        <v>0</v>
      </c>
      <c r="E98" s="19" t="n">
        <f aca="false">'County Data'!G98</f>
        <v>2</v>
      </c>
      <c r="F98" s="77" t="n">
        <f aca="false">'County Data'!L98/'County Data'!K98-1</f>
        <v>-0.073717230562402</v>
      </c>
      <c r="G98" s="55" t="n">
        <f aca="false">RANK(F98,$F$6:$F$308)</f>
        <v>241</v>
      </c>
      <c r="H98" s="77" t="n">
        <f aca="false">('County Data'!P98-'County Data'!O98)/100</f>
        <v>0.007</v>
      </c>
      <c r="I98" s="55" t="n">
        <f aca="false">RANK(H98,$H$6:$H$308,1)</f>
        <v>264</v>
      </c>
      <c r="J98" s="77" t="n">
        <f aca="false">'County Data'!R98/'County Data'!Q98-1</f>
        <v>0.364871637801415</v>
      </c>
      <c r="K98" s="55" t="n">
        <f aca="false">RANK(J98,$J$6:$J$308)</f>
        <v>263</v>
      </c>
      <c r="L98" s="55" t="n">
        <f aca="false">K98+I98+G98</f>
        <v>768</v>
      </c>
      <c r="M98" s="78" t="n">
        <f aca="false">'County Data'!L98/'County Data'!J98</f>
        <v>7.20045982617177</v>
      </c>
      <c r="N98" s="79" t="n">
        <f aca="false">'County Data'!AN98/'County Data'!N98</f>
        <v>0.262557077625571</v>
      </c>
      <c r="O98" s="79" t="n">
        <f aca="false">'County Data'!AB98/'County Data'!N98</f>
        <v>0.0599315068493151</v>
      </c>
      <c r="P98" s="80" t="n">
        <f aca="false">'County Data'!L98/'County Data'!AO98</f>
        <v>31.5572519083969</v>
      </c>
      <c r="Q98" s="81" t="n">
        <f aca="false">'County Data'!AR98/'County Data'!L98</f>
        <v>0</v>
      </c>
      <c r="R98" s="78" t="n">
        <f aca="false">'County Data'!L98/'County Data'!AS98</f>
        <v>1.87994542974079</v>
      </c>
      <c r="S98" s="82" t="n">
        <f aca="false">'County Data'!N98/'County Data'!M98-1</f>
        <v>0.101194217473287</v>
      </c>
      <c r="T98" s="82" t="n">
        <f aca="false">'County Data'!AL98/'County Data'!AK98-1</f>
        <v>0.0318302387267904</v>
      </c>
      <c r="U98" s="82" t="n">
        <f aca="false">'County Data'!AB98/'County Data'!AA98-1</f>
        <v>2</v>
      </c>
      <c r="V98" s="82" t="n">
        <f aca="false">'County Data'!Z98/'County Data'!Y98-1</f>
        <v>-1</v>
      </c>
      <c r="W98" s="82" t="n">
        <f aca="false">'County Data'!AH98/'County Data'!AG98-1</f>
        <v>-0.0421686746987952</v>
      </c>
      <c r="X98" s="82" t="n">
        <f aca="false">'County Data'!AD98/'County Data'!AC98-1</f>
        <v>0.289855072463768</v>
      </c>
    </row>
    <row r="99" customFormat="false" ht="12.75" hidden="false" customHeight="false" outlineLevel="0" collapsed="false">
      <c r="A99" s="49" t="n">
        <v>27157</v>
      </c>
      <c r="B99" s="51" t="s">
        <v>271</v>
      </c>
      <c r="C99" s="19" t="s">
        <v>138</v>
      </c>
      <c r="D99" s="52" t="n">
        <v>0</v>
      </c>
      <c r="E99" s="19" t="n">
        <f aca="false">'County Data'!G99</f>
        <v>0</v>
      </c>
      <c r="F99" s="77" t="n">
        <f aca="false">'County Data'!L99/'County Data'!K99-1</f>
        <v>0.0945097244732578</v>
      </c>
      <c r="G99" s="55" t="n">
        <f aca="false">RANK(F99,$F$6:$F$308)</f>
        <v>87</v>
      </c>
      <c r="H99" s="77" t="n">
        <f aca="false">('County Data'!P99-'County Data'!O99)/100</f>
        <v>-0.013</v>
      </c>
      <c r="I99" s="55" t="n">
        <f aca="false">RANK(H99,$H$6:$H$308,1)</f>
        <v>112</v>
      </c>
      <c r="J99" s="77" t="n">
        <f aca="false">'County Data'!R99/'County Data'!Q99-1</f>
        <v>0.476726462656818</v>
      </c>
      <c r="K99" s="55" t="n">
        <f aca="false">RANK(J99,$J$6:$J$308)</f>
        <v>201</v>
      </c>
      <c r="L99" s="55" t="n">
        <f aca="false">K99+I99+G99</f>
        <v>400</v>
      </c>
      <c r="M99" s="78" t="n">
        <f aca="false">'County Data'!L99/'County Data'!J99</f>
        <v>41.1579849538139</v>
      </c>
      <c r="N99" s="79" t="n">
        <f aca="false">'County Data'!AN99/'County Data'!N99</f>
        <v>0.105872308130158</v>
      </c>
      <c r="O99" s="79" t="n">
        <f aca="false">'County Data'!AB99/'County Data'!N99</f>
        <v>0.212029219239161</v>
      </c>
      <c r="P99" s="80" t="n">
        <f aca="false">'County Data'!L99/'County Data'!AO99</f>
        <v>33.555900621118</v>
      </c>
      <c r="Q99" s="81" t="n">
        <f aca="false">'County Data'!AR99/'County Data'!L99</f>
        <v>0</v>
      </c>
      <c r="R99" s="78" t="n">
        <f aca="false">'County Data'!L99/'County Data'!AS99</f>
        <v>2.38363114934922</v>
      </c>
      <c r="S99" s="82" t="n">
        <f aca="false">'County Data'!N99/'County Data'!M99-1</f>
        <v>0.394865687442107</v>
      </c>
      <c r="T99" s="82" t="n">
        <f aca="false">'County Data'!AL99/'County Data'!AK99-1</f>
        <v>0.375203031943693</v>
      </c>
      <c r="U99" s="82" t="n">
        <f aca="false">'County Data'!AB99/'County Data'!AA99-1</f>
        <v>0.766798418972332</v>
      </c>
      <c r="V99" s="82" t="n">
        <f aca="false">'County Data'!Z99/'County Data'!Y99-1</f>
        <v>0.726635514018692</v>
      </c>
      <c r="W99" s="82" t="n">
        <f aca="false">'County Data'!AH99/'County Data'!AG99-1</f>
        <v>0.448913917940467</v>
      </c>
      <c r="X99" s="82" t="n">
        <f aca="false">'County Data'!AD99/'County Data'!AC99-1</f>
        <v>0.640132669983416</v>
      </c>
    </row>
    <row r="100" customFormat="false" ht="12.75" hidden="false" customHeight="false" outlineLevel="0" collapsed="false">
      <c r="A100" s="49" t="n">
        <v>27159</v>
      </c>
      <c r="B100" s="51" t="s">
        <v>272</v>
      </c>
      <c r="C100" s="19" t="s">
        <v>138</v>
      </c>
      <c r="D100" s="52" t="n">
        <v>0</v>
      </c>
      <c r="E100" s="19" t="n">
        <f aca="false">'County Data'!G100</f>
        <v>0</v>
      </c>
      <c r="F100" s="77" t="n">
        <f aca="false">'County Data'!L100/'County Data'!K100-1</f>
        <v>0.0424965789873804</v>
      </c>
      <c r="G100" s="55" t="n">
        <f aca="false">RANK(F100,$F$6:$F$308)</f>
        <v>132</v>
      </c>
      <c r="H100" s="77" t="n">
        <f aca="false">('County Data'!P100-'County Data'!O100)/100</f>
        <v>-0.016</v>
      </c>
      <c r="I100" s="55" t="n">
        <f aca="false">RANK(H100,$H$6:$H$308,1)</f>
        <v>87</v>
      </c>
      <c r="J100" s="77" t="n">
        <f aca="false">'County Data'!R100/'County Data'!Q100-1</f>
        <v>0.633922931143399</v>
      </c>
      <c r="K100" s="55" t="n">
        <f aca="false">RANK(J100,$J$6:$J$308)</f>
        <v>66</v>
      </c>
      <c r="L100" s="55" t="n">
        <f aca="false">K100+I100+G100</f>
        <v>285</v>
      </c>
      <c r="M100" s="78" t="n">
        <f aca="false">'County Data'!L100/'County Data'!J100</f>
        <v>25.6102343822953</v>
      </c>
      <c r="N100" s="79" t="n">
        <f aca="false">'County Data'!AN100/'County Data'!N100</f>
        <v>0.197852952190738</v>
      </c>
      <c r="O100" s="79" t="n">
        <f aca="false">'County Data'!AB100/'County Data'!N100</f>
        <v>0.149419548121333</v>
      </c>
      <c r="P100" s="80" t="n">
        <f aca="false">'County Data'!L100/'County Data'!AO100</f>
        <v>43.8115015974441</v>
      </c>
      <c r="Q100" s="81" t="n">
        <f aca="false">'County Data'!AR100/'County Data'!L100</f>
        <v>0</v>
      </c>
      <c r="R100" s="78" t="n">
        <f aca="false">'County Data'!L100/'County Data'!AS100</f>
        <v>2.16498263340701</v>
      </c>
      <c r="S100" s="82" t="n">
        <f aca="false">'County Data'!N100/'County Data'!M100-1</f>
        <v>0.347745625841184</v>
      </c>
      <c r="T100" s="82" t="n">
        <f aca="false">'County Data'!AL100/'County Data'!AK100-1</f>
        <v>0.476321207961565</v>
      </c>
      <c r="U100" s="82" t="n">
        <f aca="false">'County Data'!AB100/'County Data'!AA100-1</f>
        <v>0.768094534711965</v>
      </c>
      <c r="V100" s="82" t="n">
        <f aca="false">'County Data'!Z100/'County Data'!Y100-1</f>
        <v>0.329896907216495</v>
      </c>
      <c r="W100" s="82" t="n">
        <f aca="false">'County Data'!AH100/'County Data'!AG100-1</f>
        <v>0.0792239288601455</v>
      </c>
      <c r="X100" s="82" t="n">
        <f aca="false">'County Data'!AD100/'County Data'!AC100-1</f>
        <v>0.321070234113712</v>
      </c>
    </row>
    <row r="101" customFormat="false" ht="12.75" hidden="false" customHeight="false" outlineLevel="0" collapsed="false">
      <c r="A101" s="49" t="n">
        <v>27161</v>
      </c>
      <c r="B101" s="51" t="s">
        <v>273</v>
      </c>
      <c r="C101" s="19" t="s">
        <v>138</v>
      </c>
      <c r="D101" s="52" t="n">
        <v>0</v>
      </c>
      <c r="E101" s="19" t="n">
        <f aca="false">'County Data'!G101</f>
        <v>0</v>
      </c>
      <c r="F101" s="77" t="n">
        <f aca="false">'County Data'!L101/'County Data'!K101-1</f>
        <v>0.0800376126998175</v>
      </c>
      <c r="G101" s="55" t="n">
        <f aca="false">RANK(F101,$F$6:$F$308)</f>
        <v>103</v>
      </c>
      <c r="H101" s="77" t="n">
        <f aca="false">('County Data'!P101-'County Data'!O101)/100</f>
        <v>-0.004</v>
      </c>
      <c r="I101" s="55" t="n">
        <f aca="false">RANK(H101,$H$6:$H$308,1)</f>
        <v>175</v>
      </c>
      <c r="J101" s="77" t="n">
        <f aca="false">'County Data'!R101/'County Data'!Q101-1</f>
        <v>0.406259495594044</v>
      </c>
      <c r="K101" s="55" t="n">
        <f aca="false">RANK(J101,$J$6:$J$308)</f>
        <v>243</v>
      </c>
      <c r="L101" s="55" t="n">
        <f aca="false">K101+I101+G101</f>
        <v>521</v>
      </c>
      <c r="M101" s="78" t="n">
        <f aca="false">'County Data'!L101/'County Data'!J101</f>
        <v>46.131310983533</v>
      </c>
      <c r="N101" s="79" t="n">
        <f aca="false">'County Data'!AN101/'County Data'!N101</f>
        <v>0.146482015057161</v>
      </c>
      <c r="O101" s="79" t="n">
        <f aca="false">'County Data'!AB101/'County Data'!N101</f>
        <v>0.271400687796264</v>
      </c>
      <c r="P101" s="80" t="n">
        <f aca="false">'County Data'!L101/'County Data'!AO101</f>
        <v>41.9913978494624</v>
      </c>
      <c r="Q101" s="81" t="n">
        <f aca="false">'County Data'!AR101/'County Data'!L101</f>
        <v>0.434958516849329</v>
      </c>
      <c r="R101" s="78" t="n">
        <f aca="false">'County Data'!L101/'County Data'!AS101</f>
        <v>2.62905614649253</v>
      </c>
      <c r="S101" s="82" t="n">
        <f aca="false">'County Data'!N101/'County Data'!M101-1</f>
        <v>0.137435246854847</v>
      </c>
      <c r="T101" s="82" t="n">
        <f aca="false">'County Data'!AL101/'County Data'!AK101-1</f>
        <v>0.653278204370939</v>
      </c>
      <c r="U101" s="82" t="n">
        <f aca="false">'County Data'!AB101/'County Data'!AA101-1</f>
        <v>-0.128358208955224</v>
      </c>
      <c r="V101" s="82" t="n">
        <f aca="false">'County Data'!Z101/'County Data'!Y101-1</f>
        <v>-1</v>
      </c>
      <c r="W101" s="82" t="n">
        <f aca="false">'County Data'!AH101/'County Data'!AG101-1</f>
        <v>-0.0147679324894515</v>
      </c>
      <c r="X101" s="82" t="n">
        <f aca="false">'County Data'!AD101/'County Data'!AC101-1</f>
        <v>0.374371859296482</v>
      </c>
    </row>
    <row r="102" customFormat="false" ht="12.75" hidden="false" customHeight="false" outlineLevel="0" collapsed="false">
      <c r="A102" s="49" t="n">
        <v>27163</v>
      </c>
      <c r="B102" s="51" t="s">
        <v>274</v>
      </c>
      <c r="C102" s="19" t="s">
        <v>138</v>
      </c>
      <c r="D102" s="52" t="n">
        <v>1</v>
      </c>
      <c r="E102" s="19" t="n">
        <f aca="false">'County Data'!G102</f>
        <v>0</v>
      </c>
      <c r="F102" s="77" t="n">
        <f aca="false">'County Data'!L102/'County Data'!K102-1</f>
        <v>0.37858474529802</v>
      </c>
      <c r="G102" s="55" t="n">
        <f aca="false">RANK(F102,$F$6:$F$308)</f>
        <v>6</v>
      </c>
      <c r="H102" s="77" t="n">
        <f aca="false">('County Data'!P102-'County Data'!O102)/100</f>
        <v>-0.016</v>
      </c>
      <c r="I102" s="55" t="n">
        <f aca="false">RANK(H102,$H$6:$H$308,1)</f>
        <v>90</v>
      </c>
      <c r="J102" s="77" t="n">
        <f aca="false">'County Data'!R102/'County Data'!Q102-1</f>
        <v>0.583699453061956</v>
      </c>
      <c r="K102" s="55" t="n">
        <f aca="false">RANK(J102,$J$6:$J$308)</f>
        <v>98</v>
      </c>
      <c r="L102" s="55" t="n">
        <f aca="false">K102+I102+G102</f>
        <v>194</v>
      </c>
      <c r="M102" s="78" t="n">
        <f aca="false">'County Data'!L102/'County Data'!J102</f>
        <v>513.427273191403</v>
      </c>
      <c r="N102" s="79" t="n">
        <f aca="false">'County Data'!AN102/'County Data'!N102</f>
        <v>0.112733981175752</v>
      </c>
      <c r="O102" s="79" t="n">
        <f aca="false">'County Data'!AB102/'County Data'!N102</f>
        <v>0.150593986110948</v>
      </c>
      <c r="P102" s="80" t="n">
        <f aca="false">'County Data'!L102/'County Data'!AO102</f>
        <v>44.6756996890271</v>
      </c>
      <c r="Q102" s="81" t="n">
        <f aca="false">'County Data'!AR102/'County Data'!L102</f>
        <v>0.791229553025406</v>
      </c>
      <c r="R102" s="78" t="n">
        <f aca="false">'County Data'!L102/'County Data'!AS102</f>
        <v>2.73144564405514</v>
      </c>
      <c r="S102" s="82" t="n">
        <f aca="false">'County Data'!N102/'County Data'!M102-1</f>
        <v>0.539239270017544</v>
      </c>
      <c r="T102" s="82" t="n">
        <f aca="false">'County Data'!AL102/'County Data'!AK102-1</f>
        <v>0.619260766361478</v>
      </c>
      <c r="U102" s="82" t="n">
        <f aca="false">'County Data'!AB102/'County Data'!AA102-1</f>
        <v>0.463180728393652</v>
      </c>
      <c r="V102" s="82" t="n">
        <f aca="false">'County Data'!Z102/'County Data'!Y102-1</f>
        <v>0.449983813531887</v>
      </c>
      <c r="W102" s="82" t="n">
        <f aca="false">'County Data'!AH102/'County Data'!AG102-1</f>
        <v>0.721435482452283</v>
      </c>
      <c r="X102" s="82" t="n">
        <f aca="false">'County Data'!AD102/'County Data'!AC102-1</f>
        <v>0.105990783410138</v>
      </c>
    </row>
    <row r="103" customFormat="false" ht="12.75" hidden="false" customHeight="false" outlineLevel="0" collapsed="false">
      <c r="A103" s="49" t="n">
        <v>27165</v>
      </c>
      <c r="B103" s="51" t="s">
        <v>277</v>
      </c>
      <c r="C103" s="19" t="s">
        <v>138</v>
      </c>
      <c r="D103" s="52" t="n">
        <v>0</v>
      </c>
      <c r="E103" s="19" t="n">
        <f aca="false">'County Data'!G103</f>
        <v>0</v>
      </c>
      <c r="F103" s="77" t="n">
        <f aca="false">'County Data'!L103/'County Data'!K103-1</f>
        <v>0.0166067454203047</v>
      </c>
      <c r="G103" s="55" t="n">
        <f aca="false">RANK(F103,$F$6:$F$308)</f>
        <v>156</v>
      </c>
      <c r="H103" s="77" t="n">
        <f aca="false">('County Data'!P103-'County Data'!O103)/100</f>
        <v>0.003</v>
      </c>
      <c r="I103" s="55" t="n">
        <f aca="false">RANK(H103,$H$6:$H$308,1)</f>
        <v>242</v>
      </c>
      <c r="J103" s="77" t="n">
        <f aca="false">'County Data'!R103/'County Data'!Q103-1</f>
        <v>0.463963963963964</v>
      </c>
      <c r="K103" s="55" t="n">
        <f aca="false">RANK(J103,$J$6:$J$308)</f>
        <v>214</v>
      </c>
      <c r="L103" s="55" t="n">
        <f aca="false">K103+I103+G103</f>
        <v>612</v>
      </c>
      <c r="M103" s="78" t="n">
        <f aca="false">'County Data'!L103/'County Data'!J103</f>
        <v>27.3306791245714</v>
      </c>
      <c r="N103" s="79" t="n">
        <f aca="false">'County Data'!AN103/'County Data'!N103</f>
        <v>0.12632729544035</v>
      </c>
      <c r="O103" s="79" t="n">
        <f aca="false">'County Data'!AB103/'County Data'!N103</f>
        <v>0.27264209868832</v>
      </c>
      <c r="P103" s="80" t="n">
        <f aca="false">'County Data'!L103/'County Data'!AO103</f>
        <v>36.4294478527607</v>
      </c>
      <c r="Q103" s="81" t="n">
        <f aca="false">'County Data'!AR103/'County Data'!L103</f>
        <v>0</v>
      </c>
      <c r="R103" s="78" t="n">
        <f aca="false">'County Data'!L103/'County Data'!AS103</f>
        <v>2.3582208101668</v>
      </c>
      <c r="S103" s="82" t="n">
        <f aca="false">'County Data'!N103/'County Data'!M103-1</f>
        <v>0.149730700179533</v>
      </c>
      <c r="T103" s="82" t="n">
        <f aca="false">'County Data'!AL103/'County Data'!AK103-1</f>
        <v>0.285714285714286</v>
      </c>
      <c r="U103" s="82" t="n">
        <f aca="false">'County Data'!AB103/'County Data'!AA103-1</f>
        <v>0.0210526315789474</v>
      </c>
      <c r="V103" s="82" t="n">
        <f aca="false">'County Data'!Z103/'County Data'!Y103-1</f>
        <v>0.440972222222222</v>
      </c>
      <c r="W103" s="82" t="n">
        <f aca="false">'County Data'!AH103/'County Data'!AG103-1</f>
        <v>0.10997442455243</v>
      </c>
      <c r="X103" s="82" t="n">
        <f aca="false">'County Data'!AD103/'County Data'!AC103-1</f>
        <v>0.452380952380952</v>
      </c>
    </row>
    <row r="104" customFormat="false" ht="12.75" hidden="false" customHeight="false" outlineLevel="0" collapsed="false">
      <c r="A104" s="49" t="n">
        <v>27167</v>
      </c>
      <c r="B104" s="51" t="s">
        <v>278</v>
      </c>
      <c r="C104" s="19" t="s">
        <v>138</v>
      </c>
      <c r="D104" s="52" t="n">
        <v>0</v>
      </c>
      <c r="E104" s="19" t="n">
        <f aca="false">'County Data'!G104</f>
        <v>0</v>
      </c>
      <c r="F104" s="77" t="n">
        <f aca="false">'County Data'!L104/'County Data'!K104-1</f>
        <v>-0.0502927088877062</v>
      </c>
      <c r="G104" s="55" t="n">
        <f aca="false">RANK(F104,$F$6:$F$308)</f>
        <v>214</v>
      </c>
      <c r="H104" s="77" t="n">
        <f aca="false">('County Data'!P104-'County Data'!O104)/100</f>
        <v>-0.022</v>
      </c>
      <c r="I104" s="55" t="n">
        <f aca="false">RANK(H104,$H$6:$H$308,1)</f>
        <v>58</v>
      </c>
      <c r="J104" s="77" t="n">
        <f aca="false">'County Data'!R104/'County Data'!Q104-1</f>
        <v>0.573185088293002</v>
      </c>
      <c r="K104" s="55" t="n">
        <f aca="false">RANK(J104,$J$6:$J$308)</f>
        <v>109</v>
      </c>
      <c r="L104" s="55" t="n">
        <f aca="false">K104+I104+G104</f>
        <v>381</v>
      </c>
      <c r="M104" s="78" t="n">
        <f aca="false">'County Data'!L104/'County Data'!J104</f>
        <v>9.49871585026681</v>
      </c>
      <c r="N104" s="79" t="n">
        <f aca="false">'County Data'!AN104/'County Data'!N104</f>
        <v>0.151986754966887</v>
      </c>
      <c r="O104" s="79" t="n">
        <f aca="false">'County Data'!AB104/'County Data'!N104</f>
        <v>0.0288079470198676</v>
      </c>
      <c r="P104" s="80" t="n">
        <f aca="false">'County Data'!L104/'County Data'!AO104</f>
        <v>38.7934782608696</v>
      </c>
      <c r="Q104" s="81" t="n">
        <f aca="false">'County Data'!AR104/'County Data'!L104</f>
        <v>0</v>
      </c>
      <c r="R104" s="78" t="n">
        <f aca="false">'County Data'!L104/'County Data'!AS104</f>
        <v>2.29887278582931</v>
      </c>
      <c r="S104" s="82" t="n">
        <f aca="false">'County Data'!N104/'County Data'!M104-1</f>
        <v>0.0686482661004955</v>
      </c>
      <c r="T104" s="82" t="n">
        <f aca="false">'County Data'!AL104/'County Data'!AK104-1</f>
        <v>0.0614583333333334</v>
      </c>
      <c r="U104" s="82" t="n">
        <f aca="false">'County Data'!AB104/'County Data'!AA104-1</f>
        <v>1.9</v>
      </c>
      <c r="V104" s="82" t="n">
        <f aca="false">'County Data'!Z104/'County Data'!Y104-1</f>
        <v>-1</v>
      </c>
      <c r="W104" s="82" t="n">
        <f aca="false">'County Data'!AH104/'County Data'!AG104-1</f>
        <v>-0.0706521739130435</v>
      </c>
      <c r="X104" s="82" t="n">
        <f aca="false">'County Data'!AD104/'County Data'!AC104-1</f>
        <v>-0.0372340425531915</v>
      </c>
    </row>
    <row r="105" customFormat="false" ht="12.75" hidden="false" customHeight="false" outlineLevel="0" collapsed="false">
      <c r="A105" s="49" t="n">
        <v>27169</v>
      </c>
      <c r="B105" s="51" t="s">
        <v>279</v>
      </c>
      <c r="C105" s="19" t="s">
        <v>138</v>
      </c>
      <c r="D105" s="52" t="n">
        <v>0</v>
      </c>
      <c r="E105" s="19" t="n">
        <f aca="false">'County Data'!G105</f>
        <v>0</v>
      </c>
      <c r="F105" s="77" t="n">
        <f aca="false">'County Data'!L105/'County Data'!K105-1</f>
        <v>0.045099105126704</v>
      </c>
      <c r="G105" s="55" t="n">
        <f aca="false">RANK(F105,$F$6:$F$308)</f>
        <v>130</v>
      </c>
      <c r="H105" s="77" t="n">
        <f aca="false">('County Data'!P105-'County Data'!O105)/100</f>
        <v>-0.026</v>
      </c>
      <c r="I105" s="55" t="n">
        <f aca="false">RANK(H105,$H$6:$H$308,1)</f>
        <v>43</v>
      </c>
      <c r="J105" s="77" t="n">
        <f aca="false">'County Data'!R105/'County Data'!Q105-1</f>
        <v>0.50281036168133</v>
      </c>
      <c r="K105" s="55" t="n">
        <f aca="false">RANK(J105,$J$6:$J$308)</f>
        <v>177</v>
      </c>
      <c r="L105" s="55" t="n">
        <f aca="false">K105+I105+G105</f>
        <v>350</v>
      </c>
      <c r="M105" s="78" t="n">
        <f aca="false">'County Data'!L105/'County Data'!J105</f>
        <v>79.804898298049</v>
      </c>
      <c r="N105" s="79" t="n">
        <f aca="false">'County Data'!AN105/'County Data'!N105</f>
        <v>0.126638402537299</v>
      </c>
      <c r="O105" s="79" t="n">
        <f aca="false">'County Data'!AB105/'County Data'!N105</f>
        <v>0.250299362438914</v>
      </c>
      <c r="P105" s="80" t="n">
        <f aca="false">'County Data'!L105/'County Data'!AO105</f>
        <v>38.2440703902066</v>
      </c>
      <c r="Q105" s="81" t="n">
        <f aca="false">'County Data'!AR105/'County Data'!L105</f>
        <v>0.541542462738822</v>
      </c>
      <c r="R105" s="78" t="n">
        <f aca="false">'County Data'!L105/'County Data'!AS105</f>
        <v>2.55664671883791</v>
      </c>
      <c r="S105" s="82" t="n">
        <f aca="false">'County Data'!N105/'County Data'!M105-1</f>
        <v>0.192965522566696</v>
      </c>
      <c r="T105" s="82" t="n">
        <f aca="false">'County Data'!AL105/'County Data'!AK105-1</f>
        <v>0.324718566671952</v>
      </c>
      <c r="U105" s="82" t="n">
        <f aca="false">'County Data'!AB105/'County Data'!AA105-1</f>
        <v>0.0606143719144268</v>
      </c>
      <c r="V105" s="82" t="n">
        <f aca="false">'County Data'!Z105/'County Data'!Y105-1</f>
        <v>0.230355220667384</v>
      </c>
      <c r="W105" s="82" t="n">
        <f aca="false">'County Data'!AH105/'County Data'!AG105-1</f>
        <v>0.14308354086484</v>
      </c>
      <c r="X105" s="82" t="n">
        <f aca="false">'County Data'!AD105/'County Data'!AC105-1</f>
        <v>0.222549019607843</v>
      </c>
    </row>
    <row r="106" customFormat="false" ht="12.75" hidden="false" customHeight="false" outlineLevel="0" collapsed="false">
      <c r="A106" s="49" t="n">
        <v>27171</v>
      </c>
      <c r="B106" s="51" t="s">
        <v>281</v>
      </c>
      <c r="C106" s="19" t="s">
        <v>138</v>
      </c>
      <c r="D106" s="52" t="n">
        <v>1</v>
      </c>
      <c r="E106" s="19" t="n">
        <f aca="false">'County Data'!G106</f>
        <v>0</v>
      </c>
      <c r="F106" s="77" t="n">
        <f aca="false">'County Data'!L106/'County Data'!K106-1</f>
        <v>0.309649250473002</v>
      </c>
      <c r="G106" s="55" t="n">
        <f aca="false">RANK(F106,$F$6:$F$308)</f>
        <v>12</v>
      </c>
      <c r="H106" s="77" t="n">
        <f aca="false">('County Data'!P106-'County Data'!O106)/100</f>
        <v>-0.022</v>
      </c>
      <c r="I106" s="55" t="n">
        <f aca="false">RANK(H106,$H$6:$H$308,1)</f>
        <v>58</v>
      </c>
      <c r="J106" s="77" t="n">
        <f aca="false">'County Data'!R106/'County Data'!Q106-1</f>
        <v>0.60647816750179</v>
      </c>
      <c r="K106" s="55" t="n">
        <f aca="false">RANK(J106,$J$6:$J$308)</f>
        <v>83</v>
      </c>
      <c r="L106" s="55" t="n">
        <f aca="false">K106+I106+G106</f>
        <v>153</v>
      </c>
      <c r="M106" s="78" t="n">
        <f aca="false">'County Data'!L106/'County Data'!J106</f>
        <v>136.171178669249</v>
      </c>
      <c r="N106" s="79" t="n">
        <f aca="false">'County Data'!AN106/'County Data'!N106</f>
        <v>0.126494537208823</v>
      </c>
      <c r="O106" s="79" t="n">
        <f aca="false">'County Data'!AB106/'County Data'!N106</f>
        <v>0.135229849515564</v>
      </c>
      <c r="P106" s="80" t="n">
        <f aca="false">'County Data'!L106/'County Data'!AO106</f>
        <v>38.032967032967</v>
      </c>
      <c r="Q106" s="81" t="n">
        <f aca="false">'County Data'!AR106/'County Data'!L106</f>
        <v>0.371757828995622</v>
      </c>
      <c r="R106" s="78" t="n">
        <f aca="false">'County Data'!L106/'County Data'!AS106</f>
        <v>2.61929850094601</v>
      </c>
      <c r="S106" s="82" t="n">
        <f aca="false">'County Data'!N106/'County Data'!M106-1</f>
        <v>0.526792037139035</v>
      </c>
      <c r="T106" s="82" t="n">
        <f aca="false">'County Data'!AL106/'County Data'!AK106-1</f>
        <v>0.492385786802031</v>
      </c>
      <c r="U106" s="82" t="n">
        <f aca="false">'County Data'!AB106/'County Data'!AA106-1</f>
        <v>0.965543071161049</v>
      </c>
      <c r="V106" s="82" t="n">
        <f aca="false">'County Data'!Z106/'County Data'!Y106-1</f>
        <v>0.866396761133603</v>
      </c>
      <c r="W106" s="82" t="n">
        <f aca="false">'County Data'!AH106/'County Data'!AG106-1</f>
        <v>0.426193118756937</v>
      </c>
      <c r="X106" s="82" t="n">
        <f aca="false">'County Data'!AD106/'County Data'!AC106-1</f>
        <v>0.404020752269779</v>
      </c>
    </row>
    <row r="107" customFormat="false" ht="12.75" hidden="false" customHeight="false" outlineLevel="0" collapsed="false">
      <c r="A107" s="49" t="n">
        <v>27173</v>
      </c>
      <c r="B107" s="51" t="s">
        <v>282</v>
      </c>
      <c r="C107" s="19" t="s">
        <v>138</v>
      </c>
      <c r="D107" s="52" t="n">
        <v>0</v>
      </c>
      <c r="E107" s="19" t="n">
        <f aca="false">'County Data'!G107</f>
        <v>0</v>
      </c>
      <c r="F107" s="77" t="n">
        <f aca="false">'County Data'!L107/'County Data'!K107-1</f>
        <v>-0.0516946251283807</v>
      </c>
      <c r="G107" s="55" t="n">
        <f aca="false">RANK(F107,$F$6:$F$308)</f>
        <v>216</v>
      </c>
      <c r="H107" s="77" t="n">
        <f aca="false">('County Data'!P107-'County Data'!O107)/100</f>
        <v>0.007</v>
      </c>
      <c r="I107" s="55" t="n">
        <f aca="false">RANK(H107,$H$6:$H$308,1)</f>
        <v>264</v>
      </c>
      <c r="J107" s="77" t="n">
        <f aca="false">'County Data'!R107/'County Data'!Q107-1</f>
        <v>0.464775383837746</v>
      </c>
      <c r="K107" s="55" t="n">
        <f aca="false">RANK(J107,$J$6:$J$308)</f>
        <v>212</v>
      </c>
      <c r="L107" s="55" t="n">
        <f aca="false">K107+I107+G107</f>
        <v>692</v>
      </c>
      <c r="M107" s="78" t="n">
        <f aca="false">'County Data'!L107/'County Data'!J107</f>
        <v>14.6176070924419</v>
      </c>
      <c r="N107" s="79" t="n">
        <f aca="false">'County Data'!AN107/'County Data'!N107</f>
        <v>0.208451172849775</v>
      </c>
      <c r="O107" s="79" t="n">
        <f aca="false">'County Data'!AB107/'County Data'!N107</f>
        <v>0.109133255697887</v>
      </c>
      <c r="P107" s="80" t="n">
        <f aca="false">'County Data'!L107/'County Data'!AO107</f>
        <v>31.8390804597701</v>
      </c>
      <c r="Q107" s="81" t="n">
        <f aca="false">'County Data'!AR107/'County Data'!L107</f>
        <v>0</v>
      </c>
      <c r="R107" s="78" t="n">
        <f aca="false">'County Data'!L107/'County Data'!AS107</f>
        <v>2.27375333470142</v>
      </c>
      <c r="S107" s="82" t="n">
        <f aca="false">'County Data'!N107/'County Data'!M107-1</f>
        <v>0.216555353167375</v>
      </c>
      <c r="T107" s="82" t="n">
        <f aca="false">'County Data'!AL107/'County Data'!AK107-1</f>
        <v>0.505872483221477</v>
      </c>
      <c r="U107" s="82" t="n">
        <f aca="false">'County Data'!AB107/'County Data'!AA107-1</f>
        <v>0.312</v>
      </c>
      <c r="V107" s="82" t="n">
        <f aca="false">'County Data'!Z107/'County Data'!Y107-1</f>
        <v>0.421875</v>
      </c>
      <c r="W107" s="82" t="n">
        <f aca="false">'County Data'!AH107/'County Data'!AG107-1</f>
        <v>0.0690058479532163</v>
      </c>
      <c r="X107" s="82" t="n">
        <f aca="false">'County Data'!AD107/'County Data'!AC107-1</f>
        <v>-0.0903010033444817</v>
      </c>
    </row>
    <row r="108" customFormat="false" ht="12.75" hidden="false" customHeight="false" outlineLevel="0" collapsed="false">
      <c r="A108" s="49" t="n">
        <v>30001</v>
      </c>
      <c r="B108" s="51" t="s">
        <v>285</v>
      </c>
      <c r="C108" s="51" t="s">
        <v>286</v>
      </c>
      <c r="D108" s="52" t="n">
        <v>0</v>
      </c>
      <c r="E108" s="19" t="n">
        <f aca="false">'County Data'!G108</f>
        <v>0</v>
      </c>
      <c r="F108" s="77" t="n">
        <f aca="false">'County Data'!L108/'County Data'!K108-1</f>
        <v>0.092355175688509</v>
      </c>
      <c r="G108" s="55" t="n">
        <f aca="false">RANK(F108,$F$6:$F$308)</f>
        <v>92</v>
      </c>
      <c r="H108" s="77" t="n">
        <f aca="false">('County Data'!P108-'County Data'!O108)/100</f>
        <v>-0.009</v>
      </c>
      <c r="I108" s="55" t="n">
        <f aca="false">RANK(H108,$H$6:$H$308,1)</f>
        <v>138</v>
      </c>
      <c r="J108" s="77" t="n">
        <f aca="false">'County Data'!R108/'County Data'!Q108-1</f>
        <v>0.422427761274642</v>
      </c>
      <c r="K108" s="55" t="n">
        <f aca="false">RANK(J108,$J$6:$J$308)</f>
        <v>234</v>
      </c>
      <c r="L108" s="55" t="n">
        <f aca="false">K108+I108+G108</f>
        <v>464</v>
      </c>
      <c r="M108" s="78" t="n">
        <f aca="false">'County Data'!L108/'County Data'!J108</f>
        <v>1.6602286648348</v>
      </c>
      <c r="N108" s="79" t="n">
        <f aca="false">'County Data'!AN108/'County Data'!N108</f>
        <v>0.210012463647694</v>
      </c>
      <c r="O108" s="79" t="n">
        <f aca="false">'County Data'!AB108/'County Data'!N108</f>
        <v>0.0251350228500208</v>
      </c>
      <c r="P108" s="80" t="n">
        <f aca="false">'County Data'!L108/'County Data'!AO108</f>
        <v>25.2109589041096</v>
      </c>
      <c r="Q108" s="81" t="n">
        <f aca="false">'County Data'!AR108/'County Data'!L108</f>
        <v>0</v>
      </c>
      <c r="R108" s="78" t="n">
        <f aca="false">'County Data'!L108/'County Data'!AS108</f>
        <v>2.01312623058412</v>
      </c>
      <c r="S108" s="82" t="n">
        <f aca="false">'County Data'!N108/'County Data'!M108-1</f>
        <v>0.295827725437416</v>
      </c>
      <c r="T108" s="82" t="n">
        <f aca="false">'County Data'!AL108/'County Data'!AK108-1</f>
        <v>0.463136033229491</v>
      </c>
      <c r="U108" s="82" t="n">
        <f aca="false">'County Data'!AB108/'County Data'!AA108-1</f>
        <v>0.344444444444445</v>
      </c>
      <c r="V108" s="82" t="n">
        <v>0</v>
      </c>
      <c r="W108" s="82" t="n">
        <f aca="false">'County Data'!AH108/'County Data'!AG108-1</f>
        <v>0.531297709923664</v>
      </c>
      <c r="X108" s="82" t="n">
        <f aca="false">'County Data'!AD108/'County Data'!AC108-1</f>
        <v>-1</v>
      </c>
    </row>
    <row r="109" customFormat="false" ht="12.75" hidden="false" customHeight="false" outlineLevel="0" collapsed="false">
      <c r="A109" s="49" t="n">
        <v>30003</v>
      </c>
      <c r="B109" s="51" t="s">
        <v>589</v>
      </c>
      <c r="C109" s="51" t="s">
        <v>286</v>
      </c>
      <c r="D109" s="52" t="n">
        <v>0</v>
      </c>
      <c r="E109" s="19" t="n">
        <f aca="false">'County Data'!G109</f>
        <v>0</v>
      </c>
      <c r="F109" s="77" t="n">
        <f aca="false">'County Data'!L109/'County Data'!K109-1</f>
        <v>0.117667813354503</v>
      </c>
      <c r="G109" s="55" t="n">
        <f aca="false">RANK(F109,$F$6:$F$308)</f>
        <v>68</v>
      </c>
      <c r="H109" s="77" t="n">
        <f aca="false">('County Data'!P109-'County Data'!O109)/100</f>
        <v>0.012</v>
      </c>
      <c r="I109" s="55" t="n">
        <f aca="false">RANK(H109,$H$6:$H$308,1)</f>
        <v>281</v>
      </c>
      <c r="J109" s="77" t="n">
        <f aca="false">'County Data'!R109/'County Data'!Q109-1</f>
        <v>0.367382686457085</v>
      </c>
      <c r="K109" s="55" t="n">
        <f aca="false">RANK(J109,$J$6:$J$308)</f>
        <v>262</v>
      </c>
      <c r="L109" s="55" t="n">
        <f aca="false">K109+I109+G109</f>
        <v>611</v>
      </c>
      <c r="M109" s="78" t="n">
        <f aca="false">'County Data'!L109/'County Data'!J109</f>
        <v>2.53679768082517</v>
      </c>
      <c r="N109" s="79" t="n">
        <f aca="false">'County Data'!AN109/'County Data'!N109</f>
        <v>0.235110294117647</v>
      </c>
      <c r="O109" s="79" t="n">
        <f aca="false">'County Data'!AB109/'County Data'!N109</f>
        <v>0.0132352941176471</v>
      </c>
      <c r="P109" s="80" t="n">
        <f aca="false">'County Data'!L109/'County Data'!AO109</f>
        <v>60.9182692307692</v>
      </c>
      <c r="Q109" s="81" t="n">
        <f aca="false">'County Data'!AR109/'County Data'!L109</f>
        <v>0</v>
      </c>
      <c r="R109" s="78" t="n">
        <f aca="false">'County Data'!L109/'County Data'!AS109</f>
        <v>2.72201933404941</v>
      </c>
      <c r="S109" s="82" t="n">
        <f aca="false">'County Data'!N109/'County Data'!M109-1</f>
        <v>0.356270256793817</v>
      </c>
      <c r="T109" s="82" t="n">
        <f aca="false">'County Data'!AL109/'County Data'!AK109-1</f>
        <v>1.23867403314917</v>
      </c>
      <c r="U109" s="82" t="n">
        <f aca="false">'County Data'!AB109/'County Data'!AA109-1</f>
        <v>-0.142857142857143</v>
      </c>
      <c r="V109" s="82" t="n">
        <f aca="false">'County Data'!Z109/'County Data'!Y109-1</f>
        <v>0.184971098265896</v>
      </c>
      <c r="W109" s="82" t="n">
        <f aca="false">'County Data'!AH109/'County Data'!AG109-1</f>
        <v>0.398076923076923</v>
      </c>
      <c r="X109" s="82" t="n">
        <f aca="false">'County Data'!AD109/'County Data'!AC109-1</f>
        <v>-0.0775193798449613</v>
      </c>
    </row>
    <row r="110" customFormat="false" ht="12.75" hidden="false" customHeight="false" outlineLevel="0" collapsed="false">
      <c r="A110" s="49" t="n">
        <v>30005</v>
      </c>
      <c r="B110" s="51" t="s">
        <v>291</v>
      </c>
      <c r="C110" s="51" t="s">
        <v>286</v>
      </c>
      <c r="D110" s="52" t="n">
        <v>0</v>
      </c>
      <c r="E110" s="19" t="n">
        <f aca="false">'County Data'!G110</f>
        <v>0</v>
      </c>
      <c r="F110" s="77" t="n">
        <f aca="false">'County Data'!L110/'County Data'!K110-1</f>
        <v>0.0417657550535078</v>
      </c>
      <c r="G110" s="55" t="n">
        <f aca="false">RANK(F110,$F$6:$F$308)</f>
        <v>134</v>
      </c>
      <c r="H110" s="77" t="n">
        <f aca="false">('County Data'!P110-'County Data'!O110)/100</f>
        <v>-0.01</v>
      </c>
      <c r="I110" s="55" t="n">
        <f aca="false">RANK(H110,$H$6:$H$308,1)</f>
        <v>134</v>
      </c>
      <c r="J110" s="77" t="n">
        <f aca="false">'County Data'!R110/'County Data'!Q110-1</f>
        <v>0.243275222844522</v>
      </c>
      <c r="K110" s="55" t="n">
        <f aca="false">RANK(J110,$J$6:$J$308)</f>
        <v>290</v>
      </c>
      <c r="L110" s="55" t="n">
        <f aca="false">K110+I110+G110</f>
        <v>558</v>
      </c>
      <c r="M110" s="78" t="n">
        <f aca="false">'County Data'!L110/'County Data'!J110</f>
        <v>1.65844424726412</v>
      </c>
      <c r="N110" s="79" t="n">
        <f aca="false">'County Data'!AN110/'County Data'!N110</f>
        <v>0.306086956521739</v>
      </c>
      <c r="O110" s="79" t="n">
        <f aca="false">'County Data'!AB110/'County Data'!N110</f>
        <v>0.0156521739130435</v>
      </c>
      <c r="P110" s="80" t="n">
        <f aca="false">'County Data'!L110/'County Data'!AO110</f>
        <v>42.2228915662651</v>
      </c>
      <c r="Q110" s="81" t="n">
        <f aca="false">'County Data'!AR110/'County Data'!L110</f>
        <v>0</v>
      </c>
      <c r="R110" s="78" t="n">
        <f aca="false">'County Data'!L110/'County Data'!AS110</f>
        <v>2.37835086528673</v>
      </c>
      <c r="S110" s="82" t="n">
        <f aca="false">'County Data'!N110/'County Data'!M110-1</f>
        <v>-0.0212765957446809</v>
      </c>
      <c r="T110" s="82" t="n">
        <f aca="false">'County Data'!AL110/'County Data'!AK110-1</f>
        <v>-0.0937062937062937</v>
      </c>
      <c r="U110" s="82" t="n">
        <f aca="false">'County Data'!AB110/'County Data'!AA110-1</f>
        <v>0.125</v>
      </c>
      <c r="V110" s="82" t="n">
        <f aca="false">'County Data'!Z110/'County Data'!Y110-1</f>
        <v>0.460526315789474</v>
      </c>
      <c r="W110" s="82" t="n">
        <f aca="false">'County Data'!AH110/'County Data'!AG110-1</f>
        <v>-0.083743842364532</v>
      </c>
      <c r="X110" s="82" t="n">
        <f aca="false">'County Data'!AD110/'County Data'!AC110-1</f>
        <v>0.0147058823529411</v>
      </c>
    </row>
    <row r="111" customFormat="false" ht="12.75" hidden="false" customHeight="false" outlineLevel="0" collapsed="false">
      <c r="A111" s="49" t="n">
        <v>30007</v>
      </c>
      <c r="B111" s="51" t="s">
        <v>293</v>
      </c>
      <c r="C111" s="51" t="s">
        <v>286</v>
      </c>
      <c r="D111" s="52" t="n">
        <v>0</v>
      </c>
      <c r="E111" s="19" t="n">
        <f aca="false">'County Data'!G111</f>
        <v>0</v>
      </c>
      <c r="F111" s="77" t="n">
        <f aca="false">'County Data'!L111/'County Data'!K111-1</f>
        <v>0.321579264617239</v>
      </c>
      <c r="G111" s="55" t="n">
        <f aca="false">RANK(F111,$F$6:$F$308)</f>
        <v>11</v>
      </c>
      <c r="H111" s="77" t="n">
        <f aca="false">('County Data'!P111-'County Data'!O111)/100</f>
        <v>0</v>
      </c>
      <c r="I111" s="55" t="n">
        <f aca="false">RANK(H111,$H$6:$H$308,1)</f>
        <v>208</v>
      </c>
      <c r="J111" s="77" t="n">
        <f aca="false">'County Data'!R111/'County Data'!Q111-1</f>
        <v>0.401298511817917</v>
      </c>
      <c r="K111" s="55" t="n">
        <f aca="false">RANK(J111,$J$6:$J$308)</f>
        <v>245</v>
      </c>
      <c r="L111" s="55" t="n">
        <f aca="false">K111+I111+G111</f>
        <v>464</v>
      </c>
      <c r="M111" s="78" t="n">
        <f aca="false">'County Data'!L111/'County Data'!J111</f>
        <v>3.68029677376037</v>
      </c>
      <c r="N111" s="79" t="n">
        <f aca="false">'County Data'!AN111/'County Data'!N111</f>
        <v>0.135730858468678</v>
      </c>
      <c r="O111" s="79" t="n">
        <f aca="false">'County Data'!AB111/'County Data'!N111</f>
        <v>0.217517401392111</v>
      </c>
      <c r="P111" s="80" t="n">
        <f aca="false">'County Data'!L111/'County Data'!AO111</f>
        <v>39.8636363636364</v>
      </c>
      <c r="Q111" s="81" t="n">
        <f aca="false">'County Data'!AR111/'County Data'!L111</f>
        <v>0</v>
      </c>
      <c r="R111" s="78" t="n">
        <f aca="false">'County Data'!L111/'County Data'!AS111</f>
        <v>2.19030969030969</v>
      </c>
      <c r="S111" s="82" t="n">
        <f aca="false">'County Data'!N111/'County Data'!M111-1</f>
        <v>0.386967015285599</v>
      </c>
      <c r="T111" s="82" t="n">
        <f aca="false">'County Data'!AL111/'County Data'!AK111-1</f>
        <v>0.382575757575758</v>
      </c>
      <c r="U111" s="82" t="n">
        <f aca="false">'County Data'!AB111/'County Data'!AA111-1</f>
        <v>1.53378378378378</v>
      </c>
      <c r="V111" s="82" t="n">
        <f aca="false">'County Data'!Z111/'County Data'!Y111-1</f>
        <v>0.583333333333333</v>
      </c>
      <c r="W111" s="82" t="n">
        <f aca="false">'County Data'!AH111/'County Data'!AG111-1</f>
        <v>0.197247706422018</v>
      </c>
      <c r="X111" s="82" t="n">
        <f aca="false">'County Data'!AD111/'County Data'!AC111-1</f>
        <v>-0.302752293577982</v>
      </c>
    </row>
    <row r="112" customFormat="false" ht="12.75" hidden="false" customHeight="false" outlineLevel="0" collapsed="false">
      <c r="A112" s="49" t="n">
        <v>30009</v>
      </c>
      <c r="B112" s="51" t="s">
        <v>294</v>
      </c>
      <c r="C112" s="51" t="s">
        <v>286</v>
      </c>
      <c r="D112" s="52" t="n">
        <v>0</v>
      </c>
      <c r="E112" s="19" t="n">
        <f aca="false">'County Data'!G112</f>
        <v>0</v>
      </c>
      <c r="F112" s="77" t="n">
        <f aca="false">'County Data'!L112/'County Data'!K112-1</f>
        <v>0.182178217821782</v>
      </c>
      <c r="G112" s="55" t="n">
        <f aca="false">RANK(F112,$F$6:$F$308)</f>
        <v>36</v>
      </c>
      <c r="H112" s="77" t="n">
        <f aca="false">('County Data'!P112-'County Data'!O112)/100</f>
        <v>0.009</v>
      </c>
      <c r="I112" s="55" t="n">
        <f aca="false">RANK(H112,$H$6:$H$308,1)</f>
        <v>273</v>
      </c>
      <c r="J112" s="77" t="n">
        <f aca="false">'County Data'!R112/'County Data'!Q112-1</f>
        <v>0.421626320716865</v>
      </c>
      <c r="K112" s="55" t="n">
        <f aca="false">RANK(J112,$J$6:$J$308)</f>
        <v>235</v>
      </c>
      <c r="L112" s="55" t="n">
        <f aca="false">K112+I112+G112</f>
        <v>544</v>
      </c>
      <c r="M112" s="78" t="n">
        <f aca="false">'County Data'!L112/'County Data'!J112</f>
        <v>4.66390308924988</v>
      </c>
      <c r="N112" s="79" t="n">
        <f aca="false">'County Data'!AN112/'County Data'!N112</f>
        <v>0.14722426021032</v>
      </c>
      <c r="O112" s="79" t="n">
        <f aca="false">'County Data'!AB112/'County Data'!N112</f>
        <v>0.0369283443384691</v>
      </c>
      <c r="P112" s="80" t="n">
        <f aca="false">'County Data'!L112/'County Data'!AO112</f>
        <v>31.2156862745098</v>
      </c>
      <c r="Q112" s="81" t="n">
        <f aca="false">'County Data'!AR112/'County Data'!L112</f>
        <v>0</v>
      </c>
      <c r="R112" s="78" t="n">
        <f aca="false">'County Data'!L112/'County Data'!AS112</f>
        <v>1.73862395340371</v>
      </c>
      <c r="S112" s="82" t="n">
        <f aca="false">'County Data'!N112/'County Data'!M112-1</f>
        <v>0.466642754662841</v>
      </c>
      <c r="T112" s="82" t="n">
        <f aca="false">'County Data'!AL112/'County Data'!AK112-1</f>
        <v>0.592105263157895</v>
      </c>
      <c r="U112" s="82" t="n">
        <f aca="false">'County Data'!AB112/'County Data'!AA112-1</f>
        <v>0.188976377952756</v>
      </c>
      <c r="V112" s="82" t="n">
        <f aca="false">'County Data'!Z112/'County Data'!Y112-1</f>
        <v>0.678756476683938</v>
      </c>
      <c r="W112" s="82" t="n">
        <f aca="false">'County Data'!AH112/'County Data'!AG112-1</f>
        <v>0.440650406504065</v>
      </c>
      <c r="X112" s="82" t="n">
        <f aca="false">'County Data'!AD112/'County Data'!AC112-1</f>
        <v>0.268518518518519</v>
      </c>
    </row>
    <row r="113" customFormat="false" ht="12.75" hidden="false" customHeight="false" outlineLevel="0" collapsed="false">
      <c r="A113" s="49" t="n">
        <v>30011</v>
      </c>
      <c r="B113" s="51" t="s">
        <v>295</v>
      </c>
      <c r="C113" s="51" t="s">
        <v>286</v>
      </c>
      <c r="D113" s="52" t="n">
        <v>0</v>
      </c>
      <c r="E113" s="19" t="n">
        <f aca="false">'County Data'!G113</f>
        <v>2</v>
      </c>
      <c r="F113" s="77" t="n">
        <f aca="false">'County Data'!L113/'County Data'!K113-1</f>
        <v>-0.0951430472388556</v>
      </c>
      <c r="G113" s="55" t="n">
        <f aca="false">RANK(F113,$F$6:$F$308)</f>
        <v>253</v>
      </c>
      <c r="H113" s="77" t="n">
        <f aca="false">('County Data'!P113-'County Data'!O113)/100</f>
        <v>0.002</v>
      </c>
      <c r="I113" s="55" t="n">
        <f aca="false">RANK(H113,$H$6:$H$308,1)</f>
        <v>235</v>
      </c>
      <c r="J113" s="77" t="n">
        <f aca="false">'County Data'!R113/'County Data'!Q113-1</f>
        <v>0.413225094577554</v>
      </c>
      <c r="K113" s="55" t="n">
        <f aca="false">RANK(J113,$J$6:$J$308)</f>
        <v>242</v>
      </c>
      <c r="L113" s="55" t="n">
        <f aca="false">K113+I113+G113</f>
        <v>730</v>
      </c>
      <c r="M113" s="78" t="n">
        <f aca="false">'County Data'!L113/'County Data'!J113</f>
        <v>0.407224644277296</v>
      </c>
      <c r="N113" s="79" t="n">
        <f aca="false">'County Data'!AN113/'County Data'!N113</f>
        <v>0.303212851405623</v>
      </c>
      <c r="O113" s="79" t="n">
        <f aca="false">'County Data'!AB113/'County Data'!N113</f>
        <v>0</v>
      </c>
      <c r="P113" s="80" t="n">
        <f aca="false">'County Data'!L113/'County Data'!AO113</f>
        <v>50.3703703703704</v>
      </c>
      <c r="Q113" s="81" t="n">
        <f aca="false">'County Data'!AR113/'County Data'!L113</f>
        <v>0</v>
      </c>
      <c r="R113" s="78" t="n">
        <f aca="false">'County Data'!L113/'County Data'!AS113</f>
        <v>1.67694204685573</v>
      </c>
      <c r="S113" s="82" t="n">
        <f aca="false">'County Data'!N113/'County Data'!M113-1</f>
        <v>0.111607142857143</v>
      </c>
      <c r="T113" s="82" t="n">
        <f aca="false">'County Data'!AL113/'County Data'!AK113-1</f>
        <v>-1</v>
      </c>
      <c r="U113" s="82" t="n">
        <f aca="false">'County Data'!AB113/'County Data'!AA113-1</f>
        <v>-1</v>
      </c>
      <c r="V113" s="82" t="n">
        <f aca="false">'County Data'!Z113/'County Data'!Y113-1</f>
        <v>-1</v>
      </c>
      <c r="W113" s="82" t="n">
        <f aca="false">'County Data'!AH113/'County Data'!AG113-1</f>
        <v>-0.223684210526316</v>
      </c>
      <c r="X113" s="82" t="n">
        <f aca="false">'County Data'!AD113/'County Data'!AC113-1</f>
        <v>0</v>
      </c>
    </row>
    <row r="114" customFormat="false" ht="12.75" hidden="false" customHeight="false" outlineLevel="0" collapsed="false">
      <c r="A114" s="49" t="n">
        <v>30013</v>
      </c>
      <c r="B114" s="51" t="s">
        <v>296</v>
      </c>
      <c r="C114" s="51" t="s">
        <v>286</v>
      </c>
      <c r="D114" s="52" t="n">
        <v>1</v>
      </c>
      <c r="E114" s="19" t="n">
        <f aca="false">'County Data'!G114</f>
        <v>0</v>
      </c>
      <c r="F114" s="77" t="n">
        <f aca="false">'County Data'!L114/'County Data'!K114-1</f>
        <v>0.0343154290715784</v>
      </c>
      <c r="G114" s="55" t="n">
        <f aca="false">RANK(F114,$F$6:$F$308)</f>
        <v>139</v>
      </c>
      <c r="H114" s="77" t="n">
        <f aca="false">('County Data'!P114-'County Data'!O114)/100</f>
        <v>-0.00300000000000001</v>
      </c>
      <c r="I114" s="55" t="n">
        <f aca="false">RANK(H114,$H$6:$H$308,1)</f>
        <v>179</v>
      </c>
      <c r="J114" s="77" t="n">
        <f aca="false">'County Data'!R114/'County Data'!Q114-1</f>
        <v>0.430120621665507</v>
      </c>
      <c r="K114" s="55" t="n">
        <f aca="false">RANK(J114,$J$6:$J$308)</f>
        <v>228</v>
      </c>
      <c r="L114" s="55" t="n">
        <f aca="false">K114+I114+G114</f>
        <v>546</v>
      </c>
      <c r="M114" s="78" t="n">
        <f aca="false">'County Data'!L114/'County Data'!J114</f>
        <v>29.7836932268849</v>
      </c>
      <c r="N114" s="79" t="n">
        <f aca="false">'County Data'!AN114/'County Data'!N114</f>
        <v>0.195083583279149</v>
      </c>
      <c r="O114" s="79" t="n">
        <f aca="false">'County Data'!AB114/'County Data'!N114</f>
        <v>0.0311890429347484</v>
      </c>
      <c r="P114" s="80" t="n">
        <f aca="false">'County Data'!L114/'County Data'!AO114</f>
        <v>31.3404836193448</v>
      </c>
      <c r="Q114" s="81" t="n">
        <f aca="false">'County Data'!AR114/'County Data'!L114</f>
        <v>0.705476809736551</v>
      </c>
      <c r="R114" s="78" t="n">
        <f aca="false">'County Data'!L114/'County Data'!AS114</f>
        <v>2.28124911284599</v>
      </c>
      <c r="S114" s="82" t="n">
        <f aca="false">'County Data'!N114/'County Data'!M114-1</f>
        <v>0.121970160493246</v>
      </c>
      <c r="T114" s="82" t="n">
        <f aca="false">'County Data'!AL114/'County Data'!AK114-1</f>
        <v>0.271101632351735</v>
      </c>
      <c r="U114" s="82" t="n">
        <f aca="false">'County Data'!AB114/'County Data'!AA114-1</f>
        <v>0.193418940609952</v>
      </c>
      <c r="V114" s="82" t="n">
        <f aca="false">'County Data'!Z114/'County Data'!Y114-1</f>
        <v>0.481740064446831</v>
      </c>
      <c r="W114" s="82" t="n">
        <f aca="false">'County Data'!AH114/'County Data'!AG114-1</f>
        <v>0.155325273459989</v>
      </c>
      <c r="X114" s="82" t="n">
        <f aca="false">'County Data'!AD114/'County Data'!AC114-1</f>
        <v>-0.077490774907749</v>
      </c>
    </row>
    <row r="115" customFormat="false" ht="12.75" hidden="false" customHeight="false" outlineLevel="0" collapsed="false">
      <c r="A115" s="49" t="n">
        <v>30015</v>
      </c>
      <c r="B115" s="51" t="s">
        <v>297</v>
      </c>
      <c r="C115" s="51" t="s">
        <v>286</v>
      </c>
      <c r="D115" s="52" t="n">
        <v>0</v>
      </c>
      <c r="E115" s="19" t="n">
        <f aca="false">'County Data'!G115</f>
        <v>0</v>
      </c>
      <c r="F115" s="77" t="n">
        <f aca="false">'County Data'!L115/'County Data'!K115-1</f>
        <v>0.09501100513573</v>
      </c>
      <c r="G115" s="55" t="n">
        <f aca="false">RANK(F115,$F$6:$F$308)</f>
        <v>86</v>
      </c>
      <c r="H115" s="77" t="n">
        <f aca="false">('County Data'!P115-'County Data'!O115)/100</f>
        <v>0.005</v>
      </c>
      <c r="I115" s="55" t="n">
        <f aca="false">RANK(H115,$H$6:$H$308,1)</f>
        <v>256</v>
      </c>
      <c r="J115" s="77" t="n">
        <f aca="false">'County Data'!R115/'County Data'!Q115-1</f>
        <v>-0.112621359223301</v>
      </c>
      <c r="K115" s="55" t="n">
        <f aca="false">RANK(J115,$J$6:$J$308)</f>
        <v>303</v>
      </c>
      <c r="L115" s="55" t="n">
        <f aca="false">K115+I115+G115</f>
        <v>645</v>
      </c>
      <c r="M115" s="78" t="n">
        <f aca="false">'County Data'!L115/'County Data'!J115</f>
        <v>1.50247644358541</v>
      </c>
      <c r="N115" s="79" t="n">
        <f aca="false">'County Data'!AN115/'County Data'!N115</f>
        <v>0.249646726330664</v>
      </c>
      <c r="O115" s="79" t="n">
        <f aca="false">'County Data'!AB115/'County Data'!N115</f>
        <v>0.0263777673104098</v>
      </c>
      <c r="P115" s="80" t="n">
        <f aca="false">'County Data'!L115/'County Data'!AO115</f>
        <v>38.7662337662338</v>
      </c>
      <c r="Q115" s="81" t="n">
        <f aca="false">'County Data'!AR115/'County Data'!L115</f>
        <v>0</v>
      </c>
      <c r="R115" s="78" t="n">
        <f aca="false">'County Data'!L115/'County Data'!AS115</f>
        <v>2.15057636887608</v>
      </c>
      <c r="S115" s="82" t="n">
        <f aca="false">'County Data'!N115/'County Data'!M115-1</f>
        <v>0.208309618668184</v>
      </c>
      <c r="T115" s="82" t="n">
        <f aca="false">'County Data'!AL115/'County Data'!AK115-1</f>
        <v>0.202469135802469</v>
      </c>
      <c r="U115" s="82" t="n">
        <f aca="false">'County Data'!AB115/'County Data'!AA115-1</f>
        <v>0.272727272727273</v>
      </c>
      <c r="V115" s="82" t="n">
        <f aca="false">'County Data'!Z115/'County Data'!Y115-1</f>
        <v>0.137931034482759</v>
      </c>
      <c r="W115" s="82" t="n">
        <f aca="false">'County Data'!AH115/'County Data'!AG115-1</f>
        <v>0.14868804664723</v>
      </c>
      <c r="X115" s="82" t="n">
        <f aca="false">'County Data'!AD115/'County Data'!AC115-1</f>
        <v>0.142857142857143</v>
      </c>
    </row>
    <row r="116" customFormat="false" ht="12.75" hidden="false" customHeight="false" outlineLevel="0" collapsed="false">
      <c r="A116" s="49" t="n">
        <v>30017</v>
      </c>
      <c r="B116" s="51" t="s">
        <v>300</v>
      </c>
      <c r="C116" s="51" t="s">
        <v>286</v>
      </c>
      <c r="D116" s="52" t="n">
        <v>0</v>
      </c>
      <c r="E116" s="19" t="n">
        <f aca="false">'County Data'!G116</f>
        <v>0</v>
      </c>
      <c r="F116" s="77" t="n">
        <f aca="false">'County Data'!L116/'County Data'!K116-1</f>
        <v>-8.54920064974341E-005</v>
      </c>
      <c r="G116" s="55" t="n">
        <f aca="false">RANK(F116,$F$6:$F$308)</f>
        <v>173</v>
      </c>
      <c r="H116" s="77" t="n">
        <f aca="false">('County Data'!P116-'County Data'!O116)/100</f>
        <v>-0.006</v>
      </c>
      <c r="I116" s="55" t="n">
        <f aca="false">RANK(H116,$H$6:$H$308,1)</f>
        <v>159</v>
      </c>
      <c r="J116" s="77" t="n">
        <f aca="false">'County Data'!R116/'County Data'!Q116-1</f>
        <v>0.37141434882708</v>
      </c>
      <c r="K116" s="55" t="n">
        <f aca="false">RANK(J116,$J$6:$J$308)</f>
        <v>261</v>
      </c>
      <c r="L116" s="55" t="n">
        <f aca="false">K116+I116+G116</f>
        <v>593</v>
      </c>
      <c r="M116" s="78" t="n">
        <f aca="false">'County Data'!L116/'County Data'!J116</f>
        <v>3.09149732507242</v>
      </c>
      <c r="N116" s="79" t="n">
        <f aca="false">'County Data'!AN116/'County Data'!N116</f>
        <v>0.17897160399079</v>
      </c>
      <c r="O116" s="79" t="n">
        <f aca="false">'County Data'!AB116/'County Data'!N116</f>
        <v>0.0293169608595549</v>
      </c>
      <c r="P116" s="80" t="n">
        <f aca="false">'County Data'!L116/'County Data'!AO116</f>
        <v>29.9130434782609</v>
      </c>
      <c r="Q116" s="81" t="n">
        <f aca="false">'County Data'!AR116/'County Data'!L116</f>
        <v>0.725632694938441</v>
      </c>
      <c r="R116" s="78" t="n">
        <f aca="false">'County Data'!L116/'County Data'!AS116</f>
        <v>2.18208955223881</v>
      </c>
      <c r="S116" s="82" t="n">
        <f aca="false">'County Data'!N116/'County Data'!M116-1</f>
        <v>0.101437024513948</v>
      </c>
      <c r="T116" s="82" t="n">
        <f aca="false">'County Data'!AL116/'County Data'!AK116-1</f>
        <v>0.238938053097345</v>
      </c>
      <c r="U116" s="82" t="n">
        <f aca="false">'County Data'!AB116/'County Data'!AA116-1</f>
        <v>0.43609022556391</v>
      </c>
      <c r="V116" s="82" t="n">
        <f aca="false">'County Data'!Z116/'County Data'!Y116-1</f>
        <v>0.239382239382239</v>
      </c>
      <c r="W116" s="82" t="n">
        <f aca="false">'County Data'!AH116/'County Data'!AG116-1</f>
        <v>0.267672756155679</v>
      </c>
      <c r="X116" s="82" t="n">
        <f aca="false">'County Data'!AD116/'County Data'!AC116-1</f>
        <v>-0.0105263157894737</v>
      </c>
    </row>
    <row r="117" customFormat="false" ht="12.75" hidden="false" customHeight="false" outlineLevel="0" collapsed="false">
      <c r="A117" s="49" t="n">
        <v>30019</v>
      </c>
      <c r="B117" s="51" t="s">
        <v>301</v>
      </c>
      <c r="C117" s="51" t="s">
        <v>286</v>
      </c>
      <c r="D117" s="52" t="n">
        <v>0</v>
      </c>
      <c r="E117" s="19" t="n">
        <f aca="false">'County Data'!G117</f>
        <v>0</v>
      </c>
      <c r="F117" s="77" t="n">
        <f aca="false">'County Data'!L117/'County Data'!K117-1</f>
        <v>-0.109885260370697</v>
      </c>
      <c r="G117" s="55" t="n">
        <f aca="false">RANK(F117,$F$6:$F$308)</f>
        <v>270</v>
      </c>
      <c r="H117" s="77" t="n">
        <f aca="false">('County Data'!P117-'County Data'!O117)/100</f>
        <v>0</v>
      </c>
      <c r="I117" s="55" t="n">
        <f aca="false">RANK(H117,$H$6:$H$308,1)</f>
        <v>208</v>
      </c>
      <c r="J117" s="77" t="n">
        <f aca="false">'County Data'!R117/'County Data'!Q117-1</f>
        <v>0.808684276102666</v>
      </c>
      <c r="K117" s="55" t="n">
        <f aca="false">RANK(J117,$J$6:$J$308)</f>
        <v>13</v>
      </c>
      <c r="L117" s="55" t="n">
        <f aca="false">K117+I117+G117</f>
        <v>491</v>
      </c>
      <c r="M117" s="78" t="n">
        <f aca="false">'County Data'!L117/'County Data'!J117</f>
        <v>1.41430715077061</v>
      </c>
      <c r="N117" s="79" t="n">
        <f aca="false">'County Data'!AN117/'County Data'!N117</f>
        <v>0.176039119804401</v>
      </c>
      <c r="O117" s="79" t="n">
        <f aca="false">'County Data'!AB117/'County Data'!N117</f>
        <v>0</v>
      </c>
      <c r="P117" s="80" t="n">
        <f aca="false">'County Data'!L117/'County Data'!AO117</f>
        <v>24.9012345679012</v>
      </c>
      <c r="Q117" s="81" t="n">
        <f aca="false">'County Data'!AR117/'County Data'!L117</f>
        <v>0</v>
      </c>
      <c r="R117" s="78" t="n">
        <f aca="false">'County Data'!L117/'County Data'!AS117</f>
        <v>1.74783362218371</v>
      </c>
      <c r="S117" s="82" t="n">
        <f aca="false">'County Data'!N117/'County Data'!M117-1</f>
        <v>0.278125</v>
      </c>
      <c r="T117" s="82" t="n">
        <f aca="false">'County Data'!AL117/'County Data'!AK117-1</f>
        <v>0.0615384615384615</v>
      </c>
      <c r="U117" s="82" t="n">
        <f aca="false">'County Data'!AB117/'County Data'!AA117-1</f>
        <v>-1</v>
      </c>
      <c r="V117" s="82" t="n">
        <f aca="false">'County Data'!Z117/'County Data'!Y117-1</f>
        <v>-1</v>
      </c>
      <c r="W117" s="82" t="n">
        <f aca="false">'County Data'!AH117/'County Data'!AG117-1</f>
        <v>-0.146341463414634</v>
      </c>
      <c r="X117" s="82" t="n">
        <f aca="false">'County Data'!AD117/'County Data'!AC117-1</f>
        <v>1.95</v>
      </c>
    </row>
    <row r="118" customFormat="false" ht="12.75" hidden="false" customHeight="false" outlineLevel="0" collapsed="false">
      <c r="A118" s="49" t="n">
        <v>30021</v>
      </c>
      <c r="B118" s="51" t="s">
        <v>303</v>
      </c>
      <c r="C118" s="51" t="s">
        <v>286</v>
      </c>
      <c r="D118" s="52" t="n">
        <v>0</v>
      </c>
      <c r="E118" s="19" t="n">
        <f aca="false">'County Data'!G118</f>
        <v>0</v>
      </c>
      <c r="F118" s="77" t="n">
        <f aca="false">'County Data'!L118/'County Data'!K118-1</f>
        <v>-0.0469226722777486</v>
      </c>
      <c r="G118" s="55" t="n">
        <f aca="false">RANK(F118,$F$6:$F$308)</f>
        <v>209</v>
      </c>
      <c r="H118" s="77" t="n">
        <f aca="false">('County Data'!P118-'County Data'!O118)/100</f>
        <v>-0.004</v>
      </c>
      <c r="I118" s="55" t="n">
        <f aca="false">RANK(H118,$H$6:$H$308,1)</f>
        <v>175</v>
      </c>
      <c r="J118" s="77" t="n">
        <f aca="false">'County Data'!R118/'County Data'!Q118-1</f>
        <v>0.46583850931677</v>
      </c>
      <c r="K118" s="55" t="n">
        <f aca="false">RANK(J118,$J$6:$J$308)</f>
        <v>209</v>
      </c>
      <c r="L118" s="55" t="n">
        <f aca="false">K118+I118+G118</f>
        <v>593</v>
      </c>
      <c r="M118" s="78" t="n">
        <f aca="false">'County Data'!L118/'County Data'!J118</f>
        <v>3.81709624273681</v>
      </c>
      <c r="N118" s="79" t="n">
        <f aca="false">'County Data'!AN118/'County Data'!N118</f>
        <v>0.190541871921182</v>
      </c>
      <c r="O118" s="79" t="n">
        <f aca="false">'County Data'!AB118/'County Data'!N118</f>
        <v>0.012807881773399</v>
      </c>
      <c r="P118" s="80" t="n">
        <f aca="false">'County Data'!L118/'County Data'!AO118</f>
        <v>28.8503184713376</v>
      </c>
      <c r="Q118" s="81" t="n">
        <f aca="false">'County Data'!AR118/'County Data'!L118</f>
        <v>0</v>
      </c>
      <c r="R118" s="78" t="n">
        <f aca="false">'County Data'!L118/'County Data'!AS118</f>
        <v>2.17346449136276</v>
      </c>
      <c r="S118" s="82" t="n">
        <f aca="false">'County Data'!N118/'County Data'!M118-1</f>
        <v>0.115875109938435</v>
      </c>
      <c r="T118" s="82" t="n">
        <f aca="false">'County Data'!AL118/'County Data'!AK118-1</f>
        <v>0.261290322580645</v>
      </c>
      <c r="U118" s="82" t="n">
        <f aca="false">'County Data'!AB118/'County Data'!AA118-1</f>
        <v>-0.155844155844156</v>
      </c>
      <c r="V118" s="82" t="n">
        <f aca="false">'County Data'!Z118/'County Data'!Y118-1</f>
        <v>-1</v>
      </c>
      <c r="W118" s="82" t="n">
        <f aca="false">'County Data'!AH118/'County Data'!AG118-1</f>
        <v>0.0980176211453745</v>
      </c>
      <c r="X118" s="82" t="n">
        <f aca="false">'County Data'!AD118/'County Data'!AC118-1</f>
        <v>0.0455284552845527</v>
      </c>
    </row>
    <row r="119" customFormat="false" ht="12.75" hidden="false" customHeight="false" outlineLevel="0" collapsed="false">
      <c r="A119" s="49" t="n">
        <v>30023</v>
      </c>
      <c r="B119" s="51" t="s">
        <v>304</v>
      </c>
      <c r="C119" s="51" t="s">
        <v>286</v>
      </c>
      <c r="D119" s="52" t="n">
        <v>0</v>
      </c>
      <c r="E119" s="19" t="n">
        <f aca="false">'County Data'!G119</f>
        <v>0</v>
      </c>
      <c r="F119" s="77" t="n">
        <f aca="false">'County Data'!L119/'County Data'!K119-1</f>
        <v>-0.0837711617046117</v>
      </c>
      <c r="G119" s="55" t="n">
        <f aca="false">RANK(F119,$F$6:$F$308)</f>
        <v>248</v>
      </c>
      <c r="H119" s="77" t="n">
        <f aca="false">('County Data'!P119-'County Data'!O119)/100</f>
        <v>-0.014</v>
      </c>
      <c r="I119" s="55" t="n">
        <f aca="false">RANK(H119,$H$6:$H$308,1)</f>
        <v>103</v>
      </c>
      <c r="J119" s="77" t="n">
        <f aca="false">'County Data'!R119/'County Data'!Q119-1</f>
        <v>0.545925276826257</v>
      </c>
      <c r="K119" s="55" t="n">
        <f aca="false">RANK(J119,$J$6:$J$308)</f>
        <v>134</v>
      </c>
      <c r="L119" s="55" t="n">
        <f aca="false">K119+I119+G119</f>
        <v>485</v>
      </c>
      <c r="M119" s="78" t="n">
        <f aca="false">'County Data'!L119/'County Data'!J119</f>
        <v>12.778516568513</v>
      </c>
      <c r="N119" s="79" t="n">
        <f aca="false">'County Data'!AN119/'County Data'!N119</f>
        <v>0.24645129711209</v>
      </c>
      <c r="O119" s="79" t="n">
        <f aca="false">'County Data'!AB119/'County Data'!N119</f>
        <v>0.0325501713166911</v>
      </c>
      <c r="P119" s="80" t="n">
        <f aca="false">'County Data'!L119/'County Data'!AO119</f>
        <v>39.4016736401674</v>
      </c>
      <c r="Q119" s="81" t="n">
        <f aca="false">'County Data'!AR119/'County Data'!L119</f>
        <v>1</v>
      </c>
      <c r="R119" s="78" t="n">
        <f aca="false">'County Data'!L119/'County Data'!AS119</f>
        <v>1.89935457845906</v>
      </c>
      <c r="S119" s="82" t="n">
        <f aca="false">'County Data'!N119/'County Data'!M119-1</f>
        <v>0.195435927442949</v>
      </c>
      <c r="T119" s="82" t="n">
        <f aca="false">'County Data'!AL119/'County Data'!AK119-1</f>
        <v>0.7045203969129</v>
      </c>
      <c r="U119" s="82" t="n">
        <f aca="false">'County Data'!AB119/'County Data'!AA119-1</f>
        <v>-0.0148148148148148</v>
      </c>
      <c r="V119" s="82" t="n">
        <f aca="false">'County Data'!Z119/'County Data'!Y119-1</f>
        <v>1.2258064516129</v>
      </c>
      <c r="W119" s="82" t="n">
        <f aca="false">'County Data'!AH119/'County Data'!AG119-1</f>
        <v>0.134560906515581</v>
      </c>
      <c r="X119" s="82" t="n">
        <f aca="false">'County Data'!AD119/'County Data'!AC119-1</f>
        <v>-0.298507462686567</v>
      </c>
    </row>
    <row r="120" customFormat="false" ht="12.75" hidden="false" customHeight="false" outlineLevel="0" collapsed="false">
      <c r="A120" s="49" t="n">
        <v>30025</v>
      </c>
      <c r="B120" s="51" t="s">
        <v>305</v>
      </c>
      <c r="C120" s="51" t="s">
        <v>286</v>
      </c>
      <c r="D120" s="52" t="n">
        <v>0</v>
      </c>
      <c r="E120" s="19" t="n">
        <f aca="false">'County Data'!G120</f>
        <v>0</v>
      </c>
      <c r="F120" s="77" t="n">
        <f aca="false">'County Data'!L120/'County Data'!K120-1</f>
        <v>-0.0857234933934902</v>
      </c>
      <c r="G120" s="55" t="n">
        <f aca="false">RANK(F120,$F$6:$F$308)</f>
        <v>249</v>
      </c>
      <c r="H120" s="77" t="n">
        <f aca="false">('County Data'!P120-'County Data'!O120)/100</f>
        <v>0.011</v>
      </c>
      <c r="I120" s="55" t="n">
        <f aca="false">RANK(H120,$H$6:$H$308,1)</f>
        <v>277</v>
      </c>
      <c r="J120" s="77" t="n">
        <f aca="false">'County Data'!R120/'County Data'!Q120-1</f>
        <v>0.492578456318914</v>
      </c>
      <c r="K120" s="55" t="n">
        <f aca="false">RANK(J120,$J$6:$J$308)</f>
        <v>191</v>
      </c>
      <c r="L120" s="55" t="n">
        <f aca="false">K120+I120+G120</f>
        <v>717</v>
      </c>
      <c r="M120" s="78" t="n">
        <f aca="false">'County Data'!L120/'County Data'!J120</f>
        <v>1.75083468590507</v>
      </c>
      <c r="N120" s="79" t="n">
        <f aca="false">'County Data'!AN120/'County Data'!N120</f>
        <v>0.179824561403509</v>
      </c>
      <c r="O120" s="79" t="n">
        <f aca="false">'County Data'!AB120/'County Data'!N120</f>
        <v>0</v>
      </c>
      <c r="P120" s="80" t="n">
        <f aca="false">'County Data'!L120/'County Data'!AO120</f>
        <v>24.0423728813559</v>
      </c>
      <c r="Q120" s="81" t="n">
        <f aca="false">'County Data'!AR120/'County Data'!L120</f>
        <v>0</v>
      </c>
      <c r="R120" s="78" t="n">
        <f aca="false">'County Data'!L120/'County Data'!AS120</f>
        <v>2.01205673758865</v>
      </c>
      <c r="S120" s="82" t="n">
        <f aca="false">'County Data'!N120/'County Data'!M120-1</f>
        <v>0.0733019502353733</v>
      </c>
      <c r="T120" s="82" t="n">
        <f aca="false">'County Data'!AL120/'County Data'!AK120-1</f>
        <v>0.20891364902507</v>
      </c>
      <c r="U120" s="82" t="n">
        <f aca="false">'County Data'!AB120/'County Data'!AA120-1</f>
        <v>-1</v>
      </c>
      <c r="V120" s="82" t="n">
        <f aca="false">'County Data'!Z120/'County Data'!Y120-1</f>
        <v>0.523076923076923</v>
      </c>
      <c r="W120" s="82" t="n">
        <f aca="false">'County Data'!AH120/'County Data'!AG120-1</f>
        <v>0.203921568627451</v>
      </c>
      <c r="X120" s="82" t="n">
        <f aca="false">'County Data'!AD120/'County Data'!AC120-1</f>
        <v>0.0234375</v>
      </c>
    </row>
    <row r="121" customFormat="false" ht="12.75" hidden="false" customHeight="false" outlineLevel="0" collapsed="false">
      <c r="A121" s="49" t="n">
        <v>30027</v>
      </c>
      <c r="B121" s="51" t="s">
        <v>306</v>
      </c>
      <c r="C121" s="51" t="s">
        <v>286</v>
      </c>
      <c r="D121" s="52" t="n">
        <v>0</v>
      </c>
      <c r="E121" s="19" t="n">
        <f aca="false">'County Data'!G121</f>
        <v>0</v>
      </c>
      <c r="F121" s="77" t="n">
        <f aca="false">'County Data'!L121/'County Data'!K121-1</f>
        <v>-0.0157245717123231</v>
      </c>
      <c r="G121" s="55" t="n">
        <f aca="false">RANK(F121,$F$6:$F$308)</f>
        <v>189</v>
      </c>
      <c r="H121" s="77" t="n">
        <f aca="false">('County Data'!P121-'County Data'!O121)/100</f>
        <v>0.006</v>
      </c>
      <c r="I121" s="55" t="n">
        <f aca="false">RANK(H121,$H$6:$H$308,1)</f>
        <v>260</v>
      </c>
      <c r="J121" s="77" t="n">
        <f aca="false">'County Data'!R121/'County Data'!Q121-1</f>
        <v>0.392273499803896</v>
      </c>
      <c r="K121" s="55" t="n">
        <f aca="false">RANK(J121,$J$6:$J$308)</f>
        <v>250</v>
      </c>
      <c r="L121" s="55" t="n">
        <f aca="false">K121+I121+G121</f>
        <v>699</v>
      </c>
      <c r="M121" s="78" t="n">
        <f aca="false">'County Data'!L121/'County Data'!J121</f>
        <v>2.74075200722694</v>
      </c>
      <c r="N121" s="79" t="n">
        <f aca="false">'County Data'!AN121/'County Data'!N121</f>
        <v>0.175748031496063</v>
      </c>
      <c r="O121" s="79" t="n">
        <f aca="false">'County Data'!AB121/'County Data'!N121</f>
        <v>0.0492913385826772</v>
      </c>
      <c r="P121" s="80" t="n">
        <f aca="false">'County Data'!L121/'County Data'!AO121</f>
        <v>26.546875</v>
      </c>
      <c r="Q121" s="81" t="n">
        <f aca="false">'County Data'!AR121/'County Data'!L121</f>
        <v>0.488774909610695</v>
      </c>
      <c r="R121" s="78" t="n">
        <f aca="false">'County Data'!L121/'County Data'!AS121</f>
        <v>2.13979848866499</v>
      </c>
      <c r="S121" s="82" t="n">
        <f aca="false">'County Data'!N121/'County Data'!M121-1</f>
        <v>0.142497301187478</v>
      </c>
      <c r="T121" s="82" t="n">
        <f aca="false">'County Data'!AL121/'County Data'!AK121-1</f>
        <v>0.162790697674419</v>
      </c>
      <c r="U121" s="82" t="n">
        <f aca="false">'County Data'!AB121/'County Data'!AA121-1</f>
        <v>0.208494208494209</v>
      </c>
      <c r="V121" s="82" t="n">
        <f aca="false">'County Data'!Z121/'County Data'!Y121-1</f>
        <v>0.329842931937173</v>
      </c>
      <c r="W121" s="82" t="n">
        <f aca="false">'County Data'!AH121/'County Data'!AG121-1</f>
        <v>0.200947867298578</v>
      </c>
      <c r="X121" s="82" t="n">
        <f aca="false">'County Data'!AD121/'County Data'!AC121-1</f>
        <v>0.121338912133891</v>
      </c>
    </row>
    <row r="122" customFormat="false" ht="12.75" hidden="false" customHeight="false" outlineLevel="0" collapsed="false">
      <c r="A122" s="49" t="n">
        <v>30029</v>
      </c>
      <c r="B122" s="51" t="s">
        <v>307</v>
      </c>
      <c r="C122" s="51" t="s">
        <v>286</v>
      </c>
      <c r="D122" s="52" t="n">
        <v>0</v>
      </c>
      <c r="E122" s="19" t="n">
        <f aca="false">'County Data'!G122</f>
        <v>0</v>
      </c>
      <c r="F122" s="77" t="n">
        <f aca="false">'County Data'!L122/'County Data'!K122-1</f>
        <v>0.257573710696072</v>
      </c>
      <c r="G122" s="55" t="n">
        <f aca="false">RANK(F122,$F$6:$F$308)</f>
        <v>17</v>
      </c>
      <c r="H122" s="77" t="n">
        <f aca="false">('County Data'!P122-'County Data'!O122)/100</f>
        <v>-0.016</v>
      </c>
      <c r="I122" s="55" t="n">
        <f aca="false">RANK(H122,$H$6:$H$308,1)</f>
        <v>90</v>
      </c>
      <c r="J122" s="77" t="n">
        <f aca="false">'County Data'!R122/'County Data'!Q122-1</f>
        <v>0.459234504067091</v>
      </c>
      <c r="K122" s="55" t="n">
        <f aca="false">RANK(J122,$J$6:$J$308)</f>
        <v>219</v>
      </c>
      <c r="L122" s="55" t="n">
        <f aca="false">K122+I122+G122</f>
        <v>326</v>
      </c>
      <c r="M122" s="78" t="n">
        <f aca="false">'County Data'!L122/'County Data'!J122</f>
        <v>14.6061663986192</v>
      </c>
      <c r="N122" s="79" t="n">
        <f aca="false">'County Data'!AN122/'County Data'!N122</f>
        <v>0.0997317514666434</v>
      </c>
      <c r="O122" s="79" t="n">
        <f aca="false">'County Data'!AB122/'County Data'!N122</f>
        <v>0.104660545656773</v>
      </c>
      <c r="P122" s="80" t="n">
        <f aca="false">'County Data'!L122/'County Data'!AO122</f>
        <v>23.2794623319787</v>
      </c>
      <c r="Q122" s="81" t="n">
        <f aca="false">'County Data'!AR122/'County Data'!L122</f>
        <v>0.34201232694606</v>
      </c>
      <c r="R122" s="78" t="n">
        <f aca="false">'County Data'!L122/'County Data'!AS122</f>
        <v>2.14163287608202</v>
      </c>
      <c r="S122" s="82" t="n">
        <f aca="false">'County Data'!N122/'County Data'!M122-1</f>
        <v>0.41990524262224</v>
      </c>
      <c r="T122" s="82" t="n">
        <f aca="false">'County Data'!AL122/'County Data'!AK122-1</f>
        <v>0.505340250228868</v>
      </c>
      <c r="U122" s="82" t="n">
        <f aca="false">'County Data'!AB122/'County Data'!AA122-1</f>
        <v>0.158898816710939</v>
      </c>
      <c r="V122" s="82" t="n">
        <f aca="false">'County Data'!Z122/'County Data'!Y122-1</f>
        <v>0.997922077922078</v>
      </c>
      <c r="W122" s="82" t="n">
        <f aca="false">'County Data'!AH122/'County Data'!AG122-1</f>
        <v>0.506586083991942</v>
      </c>
      <c r="X122" s="82" t="n">
        <f aca="false">'County Data'!AD122/'County Data'!AC122-1</f>
        <v>0.165929203539823</v>
      </c>
    </row>
    <row r="123" customFormat="false" ht="12.75" hidden="false" customHeight="false" outlineLevel="0" collapsed="false">
      <c r="A123" s="49" t="n">
        <v>30031</v>
      </c>
      <c r="B123" s="51" t="s">
        <v>308</v>
      </c>
      <c r="C123" s="51" t="s">
        <v>286</v>
      </c>
      <c r="D123" s="52" t="n">
        <v>0</v>
      </c>
      <c r="E123" s="19" t="n">
        <f aca="false">'County Data'!G123</f>
        <v>0</v>
      </c>
      <c r="F123" s="77" t="n">
        <f aca="false">'County Data'!L123/'County Data'!K123-1</f>
        <v>0.344172958405168</v>
      </c>
      <c r="G123" s="55" t="n">
        <f aca="false">RANK(F123,$F$6:$F$308)</f>
        <v>9</v>
      </c>
      <c r="H123" s="77" t="n">
        <f aca="false">('County Data'!P123-'County Data'!O123)/100</f>
        <v>-0.02</v>
      </c>
      <c r="I123" s="55" t="n">
        <f aca="false">RANK(H123,$H$6:$H$308,1)</f>
        <v>71</v>
      </c>
      <c r="J123" s="77" t="n">
        <f aca="false">'County Data'!R123/'County Data'!Q123-1</f>
        <v>0.55974923234391</v>
      </c>
      <c r="K123" s="55" t="n">
        <f aca="false">RANK(J123,$J$6:$J$308)</f>
        <v>121</v>
      </c>
      <c r="L123" s="55" t="n">
        <f aca="false">K123+I123+G123</f>
        <v>201</v>
      </c>
      <c r="M123" s="78" t="n">
        <f aca="false">'County Data'!L123/'County Data'!J123</f>
        <v>27.0582603665955</v>
      </c>
      <c r="N123" s="79" t="n">
        <f aca="false">'County Data'!AN123/'County Data'!N123</f>
        <v>0.17766707319594</v>
      </c>
      <c r="O123" s="79" t="n">
        <f aca="false">'County Data'!AB123/'County Data'!N123</f>
        <v>0.0644727866548153</v>
      </c>
      <c r="P123" s="80" t="n">
        <f aca="false">'County Data'!L123/'County Data'!AO123</f>
        <v>19.8859571973028</v>
      </c>
      <c r="Q123" s="81" t="n">
        <f aca="false">'County Data'!AR123/'County Data'!L123</f>
        <v>0.489997198920847</v>
      </c>
      <c r="R123" s="78" t="n">
        <f aca="false">'County Data'!L123/'County Data'!AS123</f>
        <v>2.30021363898403</v>
      </c>
      <c r="S123" s="82" t="n">
        <f aca="false">'County Data'!N123/'County Data'!M123-1</f>
        <v>0.567424831518922</v>
      </c>
      <c r="T123" s="82" t="n">
        <f aca="false">'County Data'!AL123/'County Data'!AK123-1</f>
        <v>0.679953106682298</v>
      </c>
      <c r="U123" s="82" t="n">
        <f aca="false">'County Data'!AB123/'County Data'!AA123-1</f>
        <v>0.53494094488189</v>
      </c>
      <c r="V123" s="82" t="n">
        <f aca="false">'County Data'!Z123/'County Data'!Y123-1</f>
        <v>1.52549889135255</v>
      </c>
      <c r="W123" s="82" t="n">
        <f aca="false">'County Data'!AH123/'County Data'!AG123-1</f>
        <v>0.627719962157048</v>
      </c>
      <c r="X123" s="82" t="n">
        <f aca="false">'County Data'!AD123/'County Data'!AC123-1</f>
        <v>0.419825072886297</v>
      </c>
    </row>
    <row r="124" customFormat="false" ht="12.75" hidden="false" customHeight="false" outlineLevel="0" collapsed="false">
      <c r="A124" s="49" t="n">
        <v>30033</v>
      </c>
      <c r="B124" s="51" t="s">
        <v>310</v>
      </c>
      <c r="C124" s="51" t="s">
        <v>286</v>
      </c>
      <c r="D124" s="52" t="n">
        <v>0</v>
      </c>
      <c r="E124" s="19" t="n">
        <f aca="false">'County Data'!G124</f>
        <v>0</v>
      </c>
      <c r="F124" s="77" t="n">
        <f aca="false">'County Data'!L124/'County Data'!K124-1</f>
        <v>-0.195091252359975</v>
      </c>
      <c r="G124" s="55" t="n">
        <f aca="false">RANK(F124,$F$6:$F$308)</f>
        <v>295</v>
      </c>
      <c r="H124" s="77" t="n">
        <f aca="false">('County Data'!P124-'County Data'!O124)/100</f>
        <v>0.019</v>
      </c>
      <c r="I124" s="55" t="n">
        <f aca="false">RANK(H124,$H$6:$H$308,1)</f>
        <v>294</v>
      </c>
      <c r="J124" s="77" t="n">
        <f aca="false">'County Data'!R124/'County Data'!Q124-1</f>
        <v>0.473294866104453</v>
      </c>
      <c r="K124" s="55" t="n">
        <f aca="false">RANK(J124,$J$6:$J$308)</f>
        <v>206</v>
      </c>
      <c r="L124" s="55" t="n">
        <f aca="false">K124+I124+G124</f>
        <v>795</v>
      </c>
      <c r="M124" s="78" t="n">
        <f aca="false">'County Data'!L124/'County Data'!J124</f>
        <v>0.273982579934793</v>
      </c>
      <c r="N124" s="79" t="n">
        <f aca="false">'County Data'!AN124/'County Data'!N124</f>
        <v>0.269724770642202</v>
      </c>
      <c r="O124" s="79" t="n">
        <f aca="false">'County Data'!AB124/'County Data'!N124</f>
        <v>0</v>
      </c>
      <c r="P124" s="80" t="n">
        <f aca="false">'County Data'!L124/'County Data'!AO124</f>
        <v>51.16</v>
      </c>
      <c r="Q124" s="81" t="n">
        <f aca="false">'County Data'!AR124/'County Data'!L124</f>
        <v>0</v>
      </c>
      <c r="R124" s="78" t="n">
        <f aca="false">'County Data'!L124/'County Data'!AS124</f>
        <v>1.3309053069719</v>
      </c>
      <c r="S124" s="82" t="n">
        <f aca="false">'County Data'!N124/'County Data'!M124-1</f>
        <v>0.107723577235772</v>
      </c>
      <c r="T124" s="82" t="n">
        <f aca="false">'County Data'!AL124/'County Data'!AK124-1</f>
        <v>-1</v>
      </c>
      <c r="U124" s="82" t="n">
        <v>0</v>
      </c>
      <c r="V124" s="82" t="n">
        <f aca="false">'County Data'!Z124/'County Data'!Y124-1</f>
        <v>0.0714285714285714</v>
      </c>
      <c r="W124" s="82" t="n">
        <f aca="false">'County Data'!AH124/'County Data'!AG124-1</f>
        <v>0.032258064516129</v>
      </c>
      <c r="X124" s="82" t="n">
        <f aca="false">'County Data'!AD124/'County Data'!AC124-1</f>
        <v>-0.114285714285714</v>
      </c>
    </row>
    <row r="125" customFormat="false" ht="12.75" hidden="false" customHeight="false" outlineLevel="0" collapsed="false">
      <c r="A125" s="49" t="n">
        <v>30035</v>
      </c>
      <c r="B125" s="51" t="s">
        <v>311</v>
      </c>
      <c r="C125" s="51" t="s">
        <v>286</v>
      </c>
      <c r="D125" s="52" t="n">
        <v>0</v>
      </c>
      <c r="E125" s="19" t="n">
        <f aca="false">'County Data'!G125</f>
        <v>0</v>
      </c>
      <c r="F125" s="77" t="n">
        <f aca="false">'County Data'!L125/'County Data'!K125-1</f>
        <v>0.0928966256909496</v>
      </c>
      <c r="G125" s="55" t="n">
        <f aca="false">RANK(F125,$F$6:$F$308)</f>
        <v>91</v>
      </c>
      <c r="H125" s="77" t="n">
        <f aca="false">('County Data'!P125-'County Data'!O125)/100</f>
        <v>0.012</v>
      </c>
      <c r="I125" s="55" t="n">
        <f aca="false">RANK(H125,$H$6:$H$308,1)</f>
        <v>281</v>
      </c>
      <c r="J125" s="77" t="n">
        <f aca="false">'County Data'!R125/'County Data'!Q125-1</f>
        <v>0.397397936294302</v>
      </c>
      <c r="K125" s="55" t="n">
        <f aca="false">RANK(J125,$J$6:$J$308)</f>
        <v>248</v>
      </c>
      <c r="L125" s="55" t="n">
        <f aca="false">K125+I125+G125</f>
        <v>620</v>
      </c>
      <c r="M125" s="78" t="n">
        <f aca="false">'County Data'!L125/'County Data'!J125</f>
        <v>4.4234076300192</v>
      </c>
      <c r="N125" s="79" t="n">
        <f aca="false">'County Data'!AN125/'County Data'!N125</f>
        <v>0.243767313019391</v>
      </c>
      <c r="O125" s="79" t="n">
        <f aca="false">'County Data'!AB125/'County Data'!N125</f>
        <v>0.012927054478301</v>
      </c>
      <c r="P125" s="80" t="n">
        <f aca="false">'County Data'!L125/'County Data'!AO125</f>
        <v>46.9751773049645</v>
      </c>
      <c r="Q125" s="81" t="n">
        <f aca="false">'County Data'!AR125/'County Data'!L125</f>
        <v>0</v>
      </c>
      <c r="R125" s="78" t="n">
        <f aca="false">'County Data'!L125/'County Data'!AS125</f>
        <v>2.52660690444402</v>
      </c>
      <c r="S125" s="82" t="n">
        <f aca="false">'County Data'!N125/'County Data'!M125-1</f>
        <v>0.129772585019821</v>
      </c>
      <c r="T125" s="82" t="n">
        <f aca="false">'County Data'!AL125/'County Data'!AK125-1</f>
        <v>0.372077922077922</v>
      </c>
      <c r="U125" s="82" t="n">
        <f aca="false">'County Data'!AB125/'County Data'!AA125-1</f>
        <v>-0.448818897637795</v>
      </c>
      <c r="V125" s="82" t="n">
        <f aca="false">'County Data'!Z125/'County Data'!Y125-1</f>
        <v>-1</v>
      </c>
      <c r="W125" s="82" t="n">
        <f aca="false">'County Data'!AH125/'County Data'!AG125-1</f>
        <v>0.0580411124546554</v>
      </c>
      <c r="X125" s="82" t="n">
        <f aca="false">'County Data'!AD125/'County Data'!AC125-1</f>
        <v>0.165829145728643</v>
      </c>
    </row>
    <row r="126" customFormat="false" ht="12.75" hidden="false" customHeight="false" outlineLevel="0" collapsed="false">
      <c r="A126" s="49" t="n">
        <v>30037</v>
      </c>
      <c r="B126" s="51" t="s">
        <v>313</v>
      </c>
      <c r="C126" s="51" t="s">
        <v>286</v>
      </c>
      <c r="D126" s="52" t="n">
        <v>0</v>
      </c>
      <c r="E126" s="19" t="n">
        <f aca="false">'County Data'!G126</f>
        <v>0</v>
      </c>
      <c r="F126" s="77" t="n">
        <f aca="false">'County Data'!L126/'County Data'!K126-1</f>
        <v>0.142543859649123</v>
      </c>
      <c r="G126" s="55" t="n">
        <f aca="false">RANK(F126,$F$6:$F$308)</f>
        <v>53</v>
      </c>
      <c r="H126" s="77" t="n">
        <f aca="false">('County Data'!P126-'County Data'!O126)/100</f>
        <v>0.028</v>
      </c>
      <c r="I126" s="55" t="n">
        <f aca="false">RANK(H126,$H$6:$H$308,1)</f>
        <v>298</v>
      </c>
      <c r="J126" s="77" t="n">
        <f aca="false">'County Data'!R126/'County Data'!Q126-1</f>
        <v>0.311521166072259</v>
      </c>
      <c r="K126" s="55" t="n">
        <f aca="false">RANK(J126,$J$6:$J$308)</f>
        <v>279</v>
      </c>
      <c r="L126" s="55" t="n">
        <f aca="false">K126+I126+G126</f>
        <v>630</v>
      </c>
      <c r="M126" s="78" t="n">
        <f aca="false">'County Data'!L126/'County Data'!J126</f>
        <v>0.886559519454111</v>
      </c>
      <c r="N126" s="79" t="n">
        <f aca="false">'County Data'!AN126/'County Data'!N126</f>
        <v>0.335820895522388</v>
      </c>
      <c r="O126" s="79" t="n">
        <f aca="false">'County Data'!AB126/'County Data'!N126</f>
        <v>0</v>
      </c>
      <c r="P126" s="80" t="n">
        <f aca="false">'County Data'!L126/'County Data'!AO126</f>
        <v>80.1538461538462</v>
      </c>
      <c r="Q126" s="81" t="n">
        <f aca="false">'County Data'!AR126/'County Data'!L126</f>
        <v>0</v>
      </c>
      <c r="R126" s="78" t="n">
        <f aca="false">'County Data'!L126/'County Data'!AS126</f>
        <v>2.31555555555556</v>
      </c>
      <c r="S126" s="82" t="n">
        <f aca="false">'County Data'!N126/'County Data'!M126-1</f>
        <v>0.0763052208835342</v>
      </c>
      <c r="T126" s="82" t="n">
        <f aca="false">'County Data'!AL126/'County Data'!AK126-1</f>
        <v>-1</v>
      </c>
      <c r="U126" s="82" t="n">
        <v>0</v>
      </c>
      <c r="V126" s="82" t="n">
        <f aca="false">'County Data'!Z126/'County Data'!Y126-1</f>
        <v>-0.266666666666667</v>
      </c>
      <c r="W126" s="82" t="n">
        <f aca="false">'County Data'!AH126/'County Data'!AG126-1</f>
        <v>-1</v>
      </c>
      <c r="X126" s="82" t="n">
        <f aca="false">'County Data'!AD126/'County Data'!AC126-1</f>
        <v>-1</v>
      </c>
    </row>
    <row r="127" customFormat="false" ht="12.75" hidden="false" customHeight="false" outlineLevel="0" collapsed="false">
      <c r="A127" s="49" t="n">
        <v>30039</v>
      </c>
      <c r="B127" s="51" t="s">
        <v>314</v>
      </c>
      <c r="C127" s="51" t="s">
        <v>286</v>
      </c>
      <c r="D127" s="52" t="n">
        <v>0</v>
      </c>
      <c r="E127" s="19" t="n">
        <f aca="false">'County Data'!G127</f>
        <v>0</v>
      </c>
      <c r="F127" s="77" t="n">
        <f aca="false">'County Data'!L127/'County Data'!K127-1</f>
        <v>0.110675039246468</v>
      </c>
      <c r="G127" s="55" t="n">
        <f aca="false">RANK(F127,$F$6:$F$308)</f>
        <v>75</v>
      </c>
      <c r="H127" s="77" t="n">
        <f aca="false">('County Data'!P127-'County Data'!O127)/100</f>
        <v>0</v>
      </c>
      <c r="I127" s="55" t="n">
        <f aca="false">RANK(H127,$H$6:$H$308,1)</f>
        <v>208</v>
      </c>
      <c r="J127" s="77" t="n">
        <f aca="false">'County Data'!R127/'County Data'!Q127-1</f>
        <v>0.306754154482562</v>
      </c>
      <c r="K127" s="55" t="n">
        <f aca="false">RANK(J127,$J$6:$J$308)</f>
        <v>282</v>
      </c>
      <c r="L127" s="55" t="n">
        <f aca="false">K127+I127+G127</f>
        <v>565</v>
      </c>
      <c r="M127" s="78" t="n">
        <f aca="false">'County Data'!L127/'County Data'!J127</f>
        <v>1.63818653329629</v>
      </c>
      <c r="N127" s="79" t="n">
        <f aca="false">'County Data'!AN127/'County Data'!N127</f>
        <v>0.204758471521269</v>
      </c>
      <c r="O127" s="79" t="n">
        <f aca="false">'County Data'!AB127/'County Data'!N127</f>
        <v>0.141312184571017</v>
      </c>
      <c r="P127" s="80" t="n">
        <f aca="false">'County Data'!L127/'County Data'!AO127</f>
        <v>32.1590909090909</v>
      </c>
      <c r="Q127" s="81" t="n">
        <f aca="false">'County Data'!AR127/'County Data'!L127</f>
        <v>0</v>
      </c>
      <c r="R127" s="78" t="n">
        <f aca="false">'County Data'!L127/'County Data'!AS127</f>
        <v>1.36451301832208</v>
      </c>
      <c r="S127" s="82" t="n">
        <f aca="false">'County Data'!N127/'County Data'!M127-1</f>
        <v>0.213473315835521</v>
      </c>
      <c r="T127" s="82" t="n">
        <f aca="false">'County Data'!AL127/'County Data'!AK127-1</f>
        <v>0.705882352941176</v>
      </c>
      <c r="U127" s="82" t="n">
        <f aca="false">'County Data'!AB127/'County Data'!AA127-1</f>
        <v>-0.34006734006734</v>
      </c>
      <c r="V127" s="82" t="n">
        <f aca="false">'County Data'!Z127/'County Data'!Y127-1</f>
        <v>0.911111111111111</v>
      </c>
      <c r="W127" s="82" t="n">
        <f aca="false">'County Data'!AH127/'County Data'!AG127-1</f>
        <v>0.274611398963731</v>
      </c>
      <c r="X127" s="82" t="n">
        <f aca="false">'County Data'!AD127/'County Data'!AC127-1</f>
        <v>0.928571428571429</v>
      </c>
    </row>
    <row r="128" customFormat="false" ht="12.75" hidden="false" customHeight="false" outlineLevel="0" collapsed="false">
      <c r="A128" s="49" t="n">
        <v>30041</v>
      </c>
      <c r="B128" s="51" t="s">
        <v>316</v>
      </c>
      <c r="C128" s="51" t="s">
        <v>286</v>
      </c>
      <c r="D128" s="52" t="n">
        <v>0</v>
      </c>
      <c r="E128" s="19" t="n">
        <f aca="false">'County Data'!G128</f>
        <v>2</v>
      </c>
      <c r="F128" s="77" t="n">
        <f aca="false">'County Data'!L128/'County Data'!K128-1</f>
        <v>-0.0555681431970092</v>
      </c>
      <c r="G128" s="55" t="n">
        <f aca="false">RANK(F128,$F$6:$F$308)</f>
        <v>221</v>
      </c>
      <c r="H128" s="77" t="n">
        <f aca="false">('County Data'!P128-'County Data'!O128)/100</f>
        <v>-0.00300000000000001</v>
      </c>
      <c r="I128" s="55" t="n">
        <f aca="false">RANK(H128,$H$6:$H$308,1)</f>
        <v>179</v>
      </c>
      <c r="J128" s="77" t="n">
        <f aca="false">'County Data'!R128/'County Data'!Q128-1</f>
        <v>0.391212479025542</v>
      </c>
      <c r="K128" s="55" t="n">
        <f aca="false">RANK(J128,$J$6:$J$308)</f>
        <v>251</v>
      </c>
      <c r="L128" s="55" t="n">
        <f aca="false">K128+I128+G128</f>
        <v>651</v>
      </c>
      <c r="M128" s="78" t="n">
        <f aca="false">'County Data'!L128/'County Data'!J128</f>
        <v>5.75649603988427</v>
      </c>
      <c r="N128" s="79" t="n">
        <f aca="false">'County Data'!AN128/'County Data'!N128</f>
        <v>0.180528052805281</v>
      </c>
      <c r="O128" s="79" t="n">
        <f aca="false">'County Data'!AB128/'County Data'!N128</f>
        <v>0.0124312431243124</v>
      </c>
      <c r="P128" s="80" t="n">
        <f aca="false">'County Data'!L128/'County Data'!AO128</f>
        <v>33.1471172962227</v>
      </c>
      <c r="Q128" s="81" t="n">
        <f aca="false">'County Data'!AR128/'County Data'!L128</f>
        <v>0.577040724524681</v>
      </c>
      <c r="R128" s="78" t="n">
        <f aca="false">'County Data'!L128/'County Data'!AS128</f>
        <v>2.237085737287</v>
      </c>
      <c r="S128" s="82" t="n">
        <f aca="false">'County Data'!N128/'County Data'!M128-1</f>
        <v>0.101951751727482</v>
      </c>
      <c r="T128" s="82" t="n">
        <f aca="false">'County Data'!AL128/'County Data'!AK128-1</f>
        <v>0.275657336726039</v>
      </c>
      <c r="U128" s="82" t="n">
        <f aca="false">'County Data'!AB128/'County Data'!AA128-1</f>
        <v>-0.408376963350785</v>
      </c>
      <c r="V128" s="82" t="n">
        <f aca="false">'County Data'!Z128/'County Data'!Y128-1</f>
        <v>0.281553398058253</v>
      </c>
      <c r="W128" s="82" t="n">
        <f aca="false">'County Data'!AH128/'County Data'!AG128-1</f>
        <v>0.0941780821917808</v>
      </c>
      <c r="X128" s="82" t="n">
        <f aca="false">'County Data'!AD128/'County Data'!AC128-1</f>
        <v>-0.135270541082164</v>
      </c>
    </row>
    <row r="129" customFormat="false" ht="12.75" hidden="false" customHeight="false" outlineLevel="0" collapsed="false">
      <c r="A129" s="49" t="n">
        <v>30043</v>
      </c>
      <c r="B129" s="51" t="s">
        <v>319</v>
      </c>
      <c r="C129" s="51" t="s">
        <v>286</v>
      </c>
      <c r="D129" s="52" t="n">
        <v>0</v>
      </c>
      <c r="E129" s="19" t="n">
        <f aca="false">'County Data'!G129</f>
        <v>0</v>
      </c>
      <c r="F129" s="77" t="n">
        <f aca="false">'County Data'!L129/'County Data'!K129-1</f>
        <v>0.265776546164504</v>
      </c>
      <c r="G129" s="55" t="n">
        <f aca="false">RANK(F129,$F$6:$F$308)</f>
        <v>14</v>
      </c>
      <c r="H129" s="77" t="n">
        <f aca="false">('County Data'!P129-'County Data'!O129)/100</f>
        <v>0.00199999999999999</v>
      </c>
      <c r="I129" s="55" t="n">
        <f aca="false">RANK(H129,$H$6:$H$308,1)</f>
        <v>232</v>
      </c>
      <c r="J129" s="77" t="n">
        <f aca="false">'County Data'!R129/'County Data'!Q129-1</f>
        <v>0.461739889438464</v>
      </c>
      <c r="K129" s="55" t="n">
        <f aca="false">RANK(J129,$J$6:$J$308)</f>
        <v>217</v>
      </c>
      <c r="L129" s="55" t="n">
        <f aca="false">K129+I129+G129</f>
        <v>463</v>
      </c>
      <c r="M129" s="78" t="n">
        <f aca="false">'County Data'!L129/'County Data'!J129</f>
        <v>6.06567272288284</v>
      </c>
      <c r="N129" s="79" t="n">
        <f aca="false">'County Data'!AN129/'County Data'!N129</f>
        <v>0.22990514228657</v>
      </c>
      <c r="O129" s="79" t="n">
        <f aca="false">'County Data'!AB129/'County Data'!N129</f>
        <v>0.0454318522216675</v>
      </c>
      <c r="P129" s="80" t="n">
        <f aca="false">'County Data'!L129/'County Data'!AO129</f>
        <v>51.798969072165</v>
      </c>
      <c r="Q129" s="81" t="n">
        <f aca="false">'County Data'!AR129/'County Data'!L129</f>
        <v>0</v>
      </c>
      <c r="R129" s="78" t="n">
        <f aca="false">'County Data'!L129/'County Data'!AS129</f>
        <v>2.39318885448916</v>
      </c>
      <c r="S129" s="82" t="n">
        <f aca="false">'County Data'!N129/'County Data'!M129-1</f>
        <v>0.244099378881988</v>
      </c>
      <c r="T129" s="82" t="n">
        <f aca="false">'County Data'!AL129/'County Data'!AK129-1</f>
        <v>0.531400966183575</v>
      </c>
      <c r="U129" s="82" t="n">
        <f aca="false">'County Data'!AB129/'County Data'!AA129-1</f>
        <v>0.22972972972973</v>
      </c>
      <c r="V129" s="82" t="n">
        <f aca="false">'County Data'!Z129/'County Data'!Y129-1</f>
        <v>0.448</v>
      </c>
      <c r="W129" s="82" t="n">
        <f aca="false">'County Data'!AH129/'County Data'!AG129-1</f>
        <v>0.419191919191919</v>
      </c>
      <c r="X129" s="82" t="n">
        <f aca="false">'County Data'!AD129/'County Data'!AC129-1</f>
        <v>-0.0229007633587787</v>
      </c>
    </row>
    <row r="130" customFormat="false" ht="12.75" hidden="false" customHeight="false" outlineLevel="0" collapsed="false">
      <c r="A130" s="49" t="n">
        <v>30045</v>
      </c>
      <c r="B130" s="51" t="s">
        <v>321</v>
      </c>
      <c r="C130" s="51" t="s">
        <v>286</v>
      </c>
      <c r="D130" s="52" t="n">
        <v>0</v>
      </c>
      <c r="E130" s="19" t="n">
        <f aca="false">'County Data'!G130</f>
        <v>0</v>
      </c>
      <c r="F130" s="77" t="n">
        <f aca="false">'County Data'!L130/'County Data'!K130-1</f>
        <v>0.0205959684487291</v>
      </c>
      <c r="G130" s="55" t="n">
        <f aca="false">RANK(F130,$F$6:$F$308)</f>
        <v>152</v>
      </c>
      <c r="H130" s="77" t="n">
        <f aca="false">('County Data'!P130-'County Data'!O130)/100</f>
        <v>0.009</v>
      </c>
      <c r="I130" s="55" t="n">
        <f aca="false">RANK(H130,$H$6:$H$308,1)</f>
        <v>271</v>
      </c>
      <c r="J130" s="77" t="n">
        <f aca="false">'County Data'!R130/'County Data'!Q130-1</f>
        <v>0.105644808401575</v>
      </c>
      <c r="K130" s="55" t="n">
        <f aca="false">RANK(J130,$J$6:$J$308)</f>
        <v>299</v>
      </c>
      <c r="L130" s="55" t="n">
        <f aca="false">K130+I130+G130</f>
        <v>722</v>
      </c>
      <c r="M130" s="78" t="n">
        <f aca="false">'County Data'!L130/'County Data'!J130</f>
        <v>1.24552781179642</v>
      </c>
      <c r="N130" s="79" t="n">
        <f aca="false">'County Data'!AN130/'County Data'!N130</f>
        <v>0.276864728192162</v>
      </c>
      <c r="O130" s="79" t="n">
        <f aca="false">'County Data'!AB130/'County Data'!N130</f>
        <v>0</v>
      </c>
      <c r="P130" s="80" t="n">
        <f aca="false">'County Data'!L130/'County Data'!AO130</f>
        <v>45.6666666666667</v>
      </c>
      <c r="Q130" s="81" t="n">
        <f aca="false">'County Data'!AR130/'County Data'!L130</f>
        <v>0</v>
      </c>
      <c r="R130" s="78" t="n">
        <f aca="false">'County Data'!L130/'County Data'!AS130</f>
        <v>1.7577358490566</v>
      </c>
      <c r="S130" s="82" t="n">
        <f aca="false">'County Data'!N130/'County Data'!M130-1</f>
        <v>0.068918918918919</v>
      </c>
      <c r="T130" s="82" t="n">
        <f aca="false">'County Data'!AL130/'County Data'!AK130-1</f>
        <v>0.262295081967213</v>
      </c>
      <c r="U130" s="82" t="n">
        <f aca="false">'County Data'!AB130/'County Data'!AA130-1</f>
        <v>-1</v>
      </c>
      <c r="V130" s="82" t="n">
        <f aca="false">'County Data'!Z130/'County Data'!Y130-1</f>
        <v>-0.327868852459016</v>
      </c>
      <c r="W130" s="82" t="n">
        <f aca="false">'County Data'!AH130/'County Data'!AG130-1</f>
        <v>0.136752136752137</v>
      </c>
      <c r="X130" s="82" t="n">
        <f aca="false">'County Data'!AD130/'County Data'!AC130-1</f>
        <v>-1</v>
      </c>
    </row>
    <row r="131" customFormat="false" ht="12.75" hidden="false" customHeight="false" outlineLevel="0" collapsed="false">
      <c r="A131" s="49" t="n">
        <v>30047</v>
      </c>
      <c r="B131" s="51" t="s">
        <v>206</v>
      </c>
      <c r="C131" s="51" t="s">
        <v>286</v>
      </c>
      <c r="D131" s="52" t="n">
        <v>0</v>
      </c>
      <c r="E131" s="19" t="n">
        <f aca="false">'County Data'!G131</f>
        <v>0</v>
      </c>
      <c r="F131" s="77" t="n">
        <f aca="false">'County Data'!L131/'County Data'!K131-1</f>
        <v>0.259778527636519</v>
      </c>
      <c r="G131" s="55" t="n">
        <f aca="false">RANK(F131,$F$6:$F$308)</f>
        <v>15</v>
      </c>
      <c r="H131" s="77" t="n">
        <f aca="false">('County Data'!P131-'County Data'!O131)/100</f>
        <v>-0.021</v>
      </c>
      <c r="I131" s="55" t="n">
        <f aca="false">RANK(H131,$H$6:$H$308,1)</f>
        <v>67</v>
      </c>
      <c r="J131" s="77" t="n">
        <f aca="false">'County Data'!R131/'County Data'!Q131-1</f>
        <v>0.342150877986284</v>
      </c>
      <c r="K131" s="55" t="n">
        <f aca="false">RANK(J131,$J$6:$J$308)</f>
        <v>268</v>
      </c>
      <c r="L131" s="55" t="n">
        <f aca="false">K131+I131+G131</f>
        <v>350</v>
      </c>
      <c r="M131" s="78" t="n">
        <f aca="false">'County Data'!L131/'County Data'!J131</f>
        <v>17.7444404278963</v>
      </c>
      <c r="N131" s="79" t="n">
        <f aca="false">'County Data'!AN131/'County Data'!N131</f>
        <v>0.117005695687551</v>
      </c>
      <c r="O131" s="79" t="n">
        <f aca="false">'County Data'!AB131/'County Data'!N131</f>
        <v>0.125142392188771</v>
      </c>
      <c r="P131" s="80" t="n">
        <f aca="false">'County Data'!L131/'County Data'!AO131</f>
        <v>38.6399416909621</v>
      </c>
      <c r="Q131" s="81" t="n">
        <f aca="false">'County Data'!AR131/'County Data'!L131</f>
        <v>0</v>
      </c>
      <c r="R131" s="78" t="n">
        <f aca="false">'County Data'!L131/'County Data'!AS131</f>
        <v>1.94832782065417</v>
      </c>
      <c r="S131" s="82" t="n">
        <f aca="false">'County Data'!N131/'County Data'!M131-1</f>
        <v>0.5272772461787</v>
      </c>
      <c r="T131" s="82" t="n">
        <f aca="false">'County Data'!AL131/'County Data'!AK131-1</f>
        <v>0.704708097928437</v>
      </c>
      <c r="U131" s="82" t="n">
        <f aca="false">'County Data'!AB131/'County Data'!AA131-1</f>
        <v>0.941919191919192</v>
      </c>
      <c r="V131" s="82" t="n">
        <f aca="false">'County Data'!Z131/'County Data'!Y131-1</f>
        <v>0.7421875</v>
      </c>
      <c r="W131" s="82" t="n">
        <f aca="false">'County Data'!AH131/'County Data'!AG131-1</f>
        <v>0.389349112426036</v>
      </c>
      <c r="X131" s="82" t="n">
        <f aca="false">'County Data'!AD131/'County Data'!AC131-1</f>
        <v>0.473076923076923</v>
      </c>
    </row>
    <row r="132" customFormat="false" ht="12.75" hidden="false" customHeight="false" outlineLevel="0" collapsed="false">
      <c r="A132" s="49" t="n">
        <v>30049</v>
      </c>
      <c r="B132" s="51" t="s">
        <v>324</v>
      </c>
      <c r="C132" s="51" t="s">
        <v>286</v>
      </c>
      <c r="D132" s="52" t="n">
        <v>0</v>
      </c>
      <c r="E132" s="19" t="n">
        <f aca="false">'County Data'!G132</f>
        <v>0</v>
      </c>
      <c r="F132" s="77" t="n">
        <f aca="false">'County Data'!L132/'County Data'!K132-1</f>
        <v>0.173091904410991</v>
      </c>
      <c r="G132" s="55" t="n">
        <f aca="false">RANK(F132,$F$6:$F$308)</f>
        <v>39</v>
      </c>
      <c r="H132" s="77" t="n">
        <f aca="false">('County Data'!P132-'County Data'!O132)/100</f>
        <v>-0.002</v>
      </c>
      <c r="I132" s="55" t="n">
        <f aca="false">RANK(H132,$H$6:$H$308,1)</f>
        <v>191</v>
      </c>
      <c r="J132" s="77" t="n">
        <f aca="false">'County Data'!R132/'County Data'!Q132-1</f>
        <v>0.487814976931267</v>
      </c>
      <c r="K132" s="55" t="n">
        <f aca="false">RANK(J132,$J$6:$J$308)</f>
        <v>193</v>
      </c>
      <c r="L132" s="55" t="n">
        <f aca="false">K132+I132+G132</f>
        <v>423</v>
      </c>
      <c r="M132" s="78" t="n">
        <f aca="false">'County Data'!L132/'County Data'!J132</f>
        <v>16.0980979650566</v>
      </c>
      <c r="N132" s="79" t="n">
        <f aca="false">'County Data'!AN132/'County Data'!N132</f>
        <v>0.233134073441503</v>
      </c>
      <c r="O132" s="79" t="n">
        <f aca="false">'County Data'!AB132/'County Data'!N132</f>
        <v>0.0344257045260461</v>
      </c>
      <c r="P132" s="80" t="n">
        <f aca="false">'County Data'!L132/'County Data'!AO132</f>
        <v>28.4120346761856</v>
      </c>
      <c r="Q132" s="81" t="n">
        <f aca="false">'County Data'!AR132/'County Data'!L132</f>
        <v>0.716203603991672</v>
      </c>
      <c r="R132" s="78" t="n">
        <f aca="false">'County Data'!L132/'County Data'!AS132</f>
        <v>2.17030227485198</v>
      </c>
      <c r="S132" s="82" t="n">
        <f aca="false">'County Data'!N132/'County Data'!M132-1</f>
        <v>0.268732012866091</v>
      </c>
      <c r="T132" s="82" t="n">
        <f aca="false">'County Data'!AL132/'County Data'!AK132-1</f>
        <v>0.336646361013145</v>
      </c>
      <c r="U132" s="82" t="n">
        <f aca="false">'County Data'!AB132/'County Data'!AA132-1</f>
        <v>0.198884758364312</v>
      </c>
      <c r="V132" s="82" t="n">
        <f aca="false">'County Data'!Z132/'County Data'!Y132-1</f>
        <v>1.11630218687873</v>
      </c>
      <c r="W132" s="82" t="n">
        <f aca="false">'County Data'!AH132/'County Data'!AG132-1</f>
        <v>0.296790409899459</v>
      </c>
      <c r="X132" s="82" t="n">
        <f aca="false">'County Data'!AD132/'County Data'!AC132-1</f>
        <v>0.254531126871552</v>
      </c>
    </row>
    <row r="133" customFormat="false" ht="12.75" hidden="false" customHeight="false" outlineLevel="0" collapsed="false">
      <c r="A133" s="49" t="n">
        <v>30051</v>
      </c>
      <c r="B133" s="51" t="s">
        <v>326</v>
      </c>
      <c r="C133" s="51" t="s">
        <v>286</v>
      </c>
      <c r="D133" s="52" t="n">
        <v>0</v>
      </c>
      <c r="E133" s="19" t="n">
        <f aca="false">'County Data'!G133</f>
        <v>2</v>
      </c>
      <c r="F133" s="77" t="n">
        <f aca="false">'County Data'!L133/'County Data'!K133-1</f>
        <v>-0.0596949891067539</v>
      </c>
      <c r="G133" s="55" t="n">
        <f aca="false">RANK(F133,$F$6:$F$308)</f>
        <v>227</v>
      </c>
      <c r="H133" s="77" t="n">
        <f aca="false">('County Data'!P133-'County Data'!O133)/100</f>
        <v>0.015</v>
      </c>
      <c r="I133" s="55" t="n">
        <f aca="false">RANK(H133,$H$6:$H$308,1)</f>
        <v>290</v>
      </c>
      <c r="J133" s="77" t="n">
        <f aca="false">'County Data'!R133/'County Data'!Q133-1</f>
        <v>-0.0279310678671701</v>
      </c>
      <c r="K133" s="55" t="n">
        <f aca="false">RANK(J133,$J$6:$J$308)</f>
        <v>302</v>
      </c>
      <c r="L133" s="55" t="n">
        <f aca="false">K133+I133+G133</f>
        <v>819</v>
      </c>
      <c r="M133" s="78" t="n">
        <f aca="false">'County Data'!L133/'County Data'!J133</f>
        <v>1.50930200027976</v>
      </c>
      <c r="N133" s="79" t="n">
        <f aca="false">'County Data'!AN133/'County Data'!N133</f>
        <v>0.223568281938326</v>
      </c>
      <c r="O133" s="79" t="n">
        <f aca="false">'County Data'!AB133/'County Data'!N133</f>
        <v>0.0286343612334802</v>
      </c>
      <c r="P133" s="80" t="n">
        <f aca="false">'County Data'!L133/'County Data'!AO133</f>
        <v>28.3947368421053</v>
      </c>
      <c r="Q133" s="81" t="n">
        <f aca="false">'County Data'!AR133/'County Data'!L133</f>
        <v>0</v>
      </c>
      <c r="R133" s="78" t="n">
        <f aca="false">'County Data'!L133/'County Data'!AS133</f>
        <v>2.01682242990654</v>
      </c>
      <c r="S133" s="82" t="n">
        <f aca="false">'County Data'!N133/'County Data'!M133-1</f>
        <v>0.220430107526882</v>
      </c>
      <c r="T133" s="82" t="n">
        <f aca="false">'County Data'!AL133/'County Data'!AK133-1</f>
        <v>0.746835443037975</v>
      </c>
      <c r="U133" s="82" t="n">
        <f aca="false">'County Data'!AB133/'County Data'!AA133-1</f>
        <v>0.733333333333333</v>
      </c>
      <c r="V133" s="82" t="n">
        <f aca="false">'County Data'!Z133/'County Data'!Y133-1</f>
        <v>2.39285714285714</v>
      </c>
      <c r="W133" s="82" t="n">
        <f aca="false">'County Data'!AH133/'County Data'!AG133-1</f>
        <v>0.192307692307692</v>
      </c>
      <c r="X133" s="82" t="n">
        <f aca="false">'County Data'!AD133/'County Data'!AC133-1</f>
        <v>-0.130434782608696</v>
      </c>
    </row>
    <row r="134" customFormat="false" ht="12.75" hidden="false" customHeight="false" outlineLevel="0" collapsed="false">
      <c r="A134" s="49" t="n">
        <v>30053</v>
      </c>
      <c r="B134" s="51" t="s">
        <v>210</v>
      </c>
      <c r="C134" s="51" t="s">
        <v>286</v>
      </c>
      <c r="D134" s="52" t="n">
        <v>0</v>
      </c>
      <c r="E134" s="19" t="n">
        <f aca="false">'County Data'!G134</f>
        <v>0</v>
      </c>
      <c r="F134" s="77" t="n">
        <f aca="false">'County Data'!L134/'County Data'!K134-1</f>
        <v>0.0775699330701904</v>
      </c>
      <c r="G134" s="55" t="n">
        <f aca="false">RANK(F134,$F$6:$F$308)</f>
        <v>105</v>
      </c>
      <c r="H134" s="77" t="n">
        <f aca="false">('County Data'!P134-'County Data'!O134)/100</f>
        <v>-0.005</v>
      </c>
      <c r="I134" s="55" t="n">
        <f aca="false">RANK(H134,$H$6:$H$308,1)</f>
        <v>167</v>
      </c>
      <c r="J134" s="77" t="n">
        <f aca="false">'County Data'!R134/'County Data'!Q134-1</f>
        <v>0.329489920586439</v>
      </c>
      <c r="K134" s="55" t="n">
        <f aca="false">RANK(J134,$J$6:$J$308)</f>
        <v>272</v>
      </c>
      <c r="L134" s="55" t="n">
        <f aca="false">K134+I134+G134</f>
        <v>544</v>
      </c>
      <c r="M134" s="78" t="n">
        <f aca="false">'County Data'!L134/'County Data'!J134</f>
        <v>5.21397590228051</v>
      </c>
      <c r="N134" s="79" t="n">
        <f aca="false">'County Data'!AN134/'County Data'!N134</f>
        <v>0.173953596828728</v>
      </c>
      <c r="O134" s="79" t="n">
        <f aca="false">'County Data'!AB134/'County Data'!N134</f>
        <v>0.168823597994637</v>
      </c>
      <c r="P134" s="80" t="n">
        <f aca="false">'County Data'!L134/'County Data'!AO134</f>
        <v>33.1637323943662</v>
      </c>
      <c r="Q134" s="81" t="n">
        <f aca="false">'County Data'!AR134/'County Data'!L134</f>
        <v>0</v>
      </c>
      <c r="R134" s="78" t="n">
        <f aca="false">'County Data'!L134/'County Data'!AS134</f>
        <v>2.02135422255607</v>
      </c>
      <c r="S134" s="82" t="n">
        <f aca="false">'County Data'!N134/'County Data'!M134-1</f>
        <v>0.0532973105734986</v>
      </c>
      <c r="T134" s="82" t="n">
        <f aca="false">'County Data'!AL134/'County Data'!AK134-1</f>
        <v>0.364209199747952</v>
      </c>
      <c r="U134" s="82" t="n">
        <f aca="false">'County Data'!AB134/'County Data'!AA134-1</f>
        <v>-0.229787234042553</v>
      </c>
      <c r="V134" s="82" t="n">
        <f aca="false">'County Data'!Z134/'County Data'!Y134-1</f>
        <v>0.552197802197802</v>
      </c>
      <c r="W134" s="82" t="n">
        <f aca="false">'County Data'!AH134/'County Data'!AG134-1</f>
        <v>0.217191097467383</v>
      </c>
      <c r="X134" s="82" t="n">
        <f aca="false">'County Data'!AD134/'County Data'!AC134-1</f>
        <v>0.0335195530726258</v>
      </c>
    </row>
    <row r="135" customFormat="false" ht="12.75" hidden="false" customHeight="false" outlineLevel="0" collapsed="false">
      <c r="A135" s="49" t="n">
        <v>30055</v>
      </c>
      <c r="B135" s="51" t="s">
        <v>327</v>
      </c>
      <c r="C135" s="51" t="s">
        <v>286</v>
      </c>
      <c r="D135" s="52" t="n">
        <v>0</v>
      </c>
      <c r="E135" s="19" t="n">
        <f aca="false">'County Data'!G135</f>
        <v>0</v>
      </c>
      <c r="F135" s="77" t="n">
        <f aca="false">'County Data'!L135/'County Data'!K135-1</f>
        <v>-0.131370826010545</v>
      </c>
      <c r="G135" s="55" t="n">
        <f aca="false">RANK(F135,$F$6:$F$308)</f>
        <v>279</v>
      </c>
      <c r="H135" s="77" t="n">
        <f aca="false">('County Data'!P135-'County Data'!O135)/100</f>
        <v>-0.001</v>
      </c>
      <c r="I135" s="55" t="n">
        <f aca="false">RANK(H135,$H$6:$H$308,1)</f>
        <v>202</v>
      </c>
      <c r="J135" s="77" t="n">
        <f aca="false">'County Data'!R135/'County Data'!Q135-1</f>
        <v>0.609706527924559</v>
      </c>
      <c r="K135" s="55" t="n">
        <f aca="false">RANK(J135,$J$6:$J$308)</f>
        <v>82</v>
      </c>
      <c r="L135" s="55" t="n">
        <f aca="false">K135+I135+G135</f>
        <v>563</v>
      </c>
      <c r="M135" s="78" t="n">
        <f aca="false">'County Data'!L135/'County Data'!J135</f>
        <v>0.748013620885358</v>
      </c>
      <c r="N135" s="79" t="n">
        <f aca="false">'County Data'!AN135/'County Data'!N135</f>
        <v>0.227513227513228</v>
      </c>
      <c r="O135" s="79" t="n">
        <f aca="false">'County Data'!AB135/'County Data'!N135</f>
        <v>0</v>
      </c>
      <c r="P135" s="80" t="n">
        <f aca="false">'County Data'!L135/'County Data'!AO135</f>
        <v>41.1875</v>
      </c>
      <c r="Q135" s="81" t="n">
        <f aca="false">'County Data'!AR135/'County Data'!L135</f>
        <v>0</v>
      </c>
      <c r="R135" s="78" t="n">
        <f aca="false">'County Data'!L135/'County Data'!AS135</f>
        <v>1.81876724931003</v>
      </c>
      <c r="S135" s="82" t="n">
        <f aca="false">'County Data'!N135/'County Data'!M135-1</f>
        <v>0.0647887323943661</v>
      </c>
      <c r="T135" s="82" t="n">
        <f aca="false">'County Data'!AL135/'County Data'!AK135-1</f>
        <v>-0.0122699386503068</v>
      </c>
      <c r="U135" s="82" t="n">
        <v>0</v>
      </c>
      <c r="V135" s="82" t="n">
        <f aca="false">'County Data'!Z135/'County Data'!Y135-1</f>
        <v>-0.138888888888889</v>
      </c>
      <c r="W135" s="82" t="n">
        <f aca="false">'County Data'!AH135/'County Data'!AG135-1</f>
        <v>0.268518518518519</v>
      </c>
      <c r="X135" s="82" t="n">
        <f aca="false">'County Data'!AD135/'County Data'!AC135-1</f>
        <v>0.170212765957447</v>
      </c>
    </row>
    <row r="136" customFormat="false" ht="12.75" hidden="false" customHeight="false" outlineLevel="0" collapsed="false">
      <c r="A136" s="49" t="n">
        <v>30057</v>
      </c>
      <c r="B136" s="51" t="s">
        <v>329</v>
      </c>
      <c r="C136" s="51" t="s">
        <v>286</v>
      </c>
      <c r="D136" s="52" t="n">
        <v>0</v>
      </c>
      <c r="E136" s="19" t="n">
        <f aca="false">'County Data'!G136</f>
        <v>0</v>
      </c>
      <c r="F136" s="77" t="n">
        <f aca="false">'County Data'!L136/'County Data'!K136-1</f>
        <v>0.14393053932209</v>
      </c>
      <c r="G136" s="55" t="n">
        <f aca="false">RANK(F136,$F$6:$F$308)</f>
        <v>52</v>
      </c>
      <c r="H136" s="77" t="n">
        <f aca="false">('County Data'!P136-'County Data'!O136)/100</f>
        <v>0.008</v>
      </c>
      <c r="I136" s="55" t="n">
        <f aca="false">RANK(H136,$H$6:$H$308,1)</f>
        <v>267</v>
      </c>
      <c r="J136" s="77" t="n">
        <f aca="false">'County Data'!R136/'County Data'!Q136-1</f>
        <v>0.472155508856199</v>
      </c>
      <c r="K136" s="55" t="n">
        <f aca="false">RANK(J136,$J$6:$J$308)</f>
        <v>207</v>
      </c>
      <c r="L136" s="55" t="n">
        <f aca="false">K136+I136+G136</f>
        <v>526</v>
      </c>
      <c r="M136" s="78" t="n">
        <f aca="false">'County Data'!L136/'County Data'!J136</f>
        <v>1.90995260663507</v>
      </c>
      <c r="N136" s="79" t="n">
        <f aca="false">'County Data'!AN136/'County Data'!N136</f>
        <v>0.170762847111395</v>
      </c>
      <c r="O136" s="79" t="n">
        <f aca="false">'County Data'!AB136/'County Data'!N136</f>
        <v>0.046600702202362</v>
      </c>
      <c r="P136" s="80" t="n">
        <f aca="false">'County Data'!L136/'County Data'!AO136</f>
        <v>25.7556390977444</v>
      </c>
      <c r="Q136" s="81" t="n">
        <f aca="false">'County Data'!AR136/'County Data'!L136</f>
        <v>0</v>
      </c>
      <c r="R136" s="78" t="n">
        <f aca="false">'County Data'!L136/'County Data'!AS136</f>
        <v>1.46670948405052</v>
      </c>
      <c r="S136" s="82" t="n">
        <f aca="false">'County Data'!N136/'County Data'!M136-1</f>
        <v>0.380176211453745</v>
      </c>
      <c r="T136" s="82" t="n">
        <f aca="false">'County Data'!AL136/'County Data'!AK136-1</f>
        <v>0.421441774491682</v>
      </c>
      <c r="U136" s="82" t="n">
        <f aca="false">'County Data'!AB136/'County Data'!AA136-1</f>
        <v>0.58695652173913</v>
      </c>
      <c r="V136" s="82" t="n">
        <f aca="false">'County Data'!Z136/'County Data'!Y136-1</f>
        <v>1.72903225806452</v>
      </c>
      <c r="W136" s="82" t="n">
        <f aca="false">'County Data'!AH136/'County Data'!AG136-1</f>
        <v>0.515151515151515</v>
      </c>
      <c r="X136" s="82" t="n">
        <f aca="false">'County Data'!AD136/'County Data'!AC136-1</f>
        <v>0.598130841121495</v>
      </c>
    </row>
    <row r="137" customFormat="false" ht="12.75" hidden="false" customHeight="false" outlineLevel="0" collapsed="false">
      <c r="A137" s="49" t="n">
        <v>30059</v>
      </c>
      <c r="B137" s="51" t="s">
        <v>330</v>
      </c>
      <c r="C137" s="51" t="s">
        <v>286</v>
      </c>
      <c r="D137" s="52" t="n">
        <v>0</v>
      </c>
      <c r="E137" s="19" t="n">
        <f aca="false">'County Data'!G137</f>
        <v>0</v>
      </c>
      <c r="F137" s="77" t="n">
        <f aca="false">'County Data'!L137/'County Data'!K137-1</f>
        <v>0.0621220450797142</v>
      </c>
      <c r="G137" s="55" t="n">
        <f aca="false">RANK(F137,$F$6:$F$308)</f>
        <v>121</v>
      </c>
      <c r="H137" s="77" t="n">
        <f aca="false">('County Data'!P137-'County Data'!O137)/100</f>
        <v>0.036</v>
      </c>
      <c r="I137" s="55" t="n">
        <f aca="false">RANK(H137,$H$6:$H$308,1)</f>
        <v>302</v>
      </c>
      <c r="J137" s="77" t="n">
        <f aca="false">'County Data'!R137/'County Data'!Q137-1</f>
        <v>0.346472755988418</v>
      </c>
      <c r="K137" s="55" t="n">
        <f aca="false">RANK(J137,$J$6:$J$308)</f>
        <v>266</v>
      </c>
      <c r="L137" s="55" t="n">
        <f aca="false">K137+I137+G137</f>
        <v>689</v>
      </c>
      <c r="M137" s="78" t="n">
        <f aca="false">'County Data'!L137/'County Data'!J137</f>
        <v>0.807742960469929</v>
      </c>
      <c r="N137" s="79" t="n">
        <f aca="false">'County Data'!AN137/'County Data'!N137</f>
        <v>0.193693693693694</v>
      </c>
      <c r="O137" s="79" t="n">
        <f aca="false">'County Data'!AB137/'County Data'!N137</f>
        <v>0.0619369369369369</v>
      </c>
      <c r="P137" s="80" t="n">
        <f aca="false">'County Data'!L137/'County Data'!AO137</f>
        <v>28.4117647058824</v>
      </c>
      <c r="Q137" s="81" t="n">
        <f aca="false">'County Data'!AR137/'County Data'!L137</f>
        <v>0</v>
      </c>
      <c r="R137" s="78" t="n">
        <f aca="false">'County Data'!L137/'County Data'!AS137</f>
        <v>1.41746148202495</v>
      </c>
      <c r="S137" s="82" t="n">
        <f aca="false">'County Data'!N137/'County Data'!M137-1</f>
        <v>0.121212121212121</v>
      </c>
      <c r="T137" s="82" t="n">
        <f aca="false">'County Data'!AL137/'County Data'!AK137-1</f>
        <v>0.0690909090909091</v>
      </c>
      <c r="U137" s="82" t="n">
        <f aca="false">'County Data'!AB137/'County Data'!AA137-1</f>
        <v>0.195652173913043</v>
      </c>
      <c r="V137" s="82" t="n">
        <f aca="false">'County Data'!Z137/'County Data'!Y137-1</f>
        <v>0.363636363636364</v>
      </c>
      <c r="W137" s="82" t="n">
        <f aca="false">'County Data'!AH137/'County Data'!AG137-1</f>
        <v>0.0482758620689656</v>
      </c>
      <c r="X137" s="82" t="n">
        <f aca="false">'County Data'!AD137/'County Data'!AC137-1</f>
        <v>0.064516129032258</v>
      </c>
    </row>
    <row r="138" customFormat="false" ht="12.75" hidden="false" customHeight="false" outlineLevel="0" collapsed="false">
      <c r="A138" s="49" t="n">
        <v>30061</v>
      </c>
      <c r="B138" s="51" t="s">
        <v>332</v>
      </c>
      <c r="C138" s="51" t="s">
        <v>286</v>
      </c>
      <c r="D138" s="52" t="n">
        <v>0</v>
      </c>
      <c r="E138" s="19" t="n">
        <f aca="false">'County Data'!G138</f>
        <v>0</v>
      </c>
      <c r="F138" s="77" t="n">
        <f aca="false">'County Data'!L138/'County Data'!K138-1</f>
        <v>0.171644042232278</v>
      </c>
      <c r="G138" s="55" t="n">
        <f aca="false">RANK(F138,$F$6:$F$308)</f>
        <v>40</v>
      </c>
      <c r="H138" s="77" t="n">
        <f aca="false">('County Data'!P138-'County Data'!O138)/100</f>
        <v>0.00399999999999999</v>
      </c>
      <c r="I138" s="55" t="n">
        <f aca="false">RANK(H138,$H$6:$H$308,1)</f>
        <v>250</v>
      </c>
      <c r="J138" s="77" t="n">
        <f aca="false">'County Data'!R138/'County Data'!Q138-1</f>
        <v>0.324514542525227</v>
      </c>
      <c r="K138" s="55" t="n">
        <f aca="false">RANK(J138,$J$6:$J$308)</f>
        <v>275</v>
      </c>
      <c r="L138" s="55" t="n">
        <f aca="false">K138+I138+G138</f>
        <v>565</v>
      </c>
      <c r="M138" s="78" t="n">
        <f aca="false">'County Data'!L138/'County Data'!J138</f>
        <v>3.18394583029339</v>
      </c>
      <c r="N138" s="79" t="n">
        <f aca="false">'County Data'!AN138/'County Data'!N138</f>
        <v>0.197215777262181</v>
      </c>
      <c r="O138" s="79" t="n">
        <f aca="false">'County Data'!AB138/'County Data'!N138</f>
        <v>0.118909512761021</v>
      </c>
      <c r="P138" s="80" t="n">
        <f aca="false">'County Data'!L138/'County Data'!AO138</f>
        <v>31.5772357723577</v>
      </c>
      <c r="Q138" s="81" t="n">
        <f aca="false">'County Data'!AR138/'County Data'!L138</f>
        <v>0</v>
      </c>
      <c r="R138" s="78" t="n">
        <f aca="false">'County Data'!L138/'County Data'!AS138</f>
        <v>1.98062213156553</v>
      </c>
      <c r="S138" s="82" t="n">
        <f aca="false">'County Data'!N138/'County Data'!M138-1</f>
        <v>0.156270959087861</v>
      </c>
      <c r="T138" s="82" t="n">
        <f aca="false">'County Data'!AL138/'County Data'!AK138-1</f>
        <v>0.154494382022472</v>
      </c>
      <c r="U138" s="82" t="n">
        <f aca="false">'County Data'!AB138/'County Data'!AA138-1</f>
        <v>-0.336569579288026</v>
      </c>
      <c r="V138" s="82" t="n">
        <f aca="false">'County Data'!Z138/'County Data'!Y138-1</f>
        <v>0.692307692307692</v>
      </c>
      <c r="W138" s="82" t="n">
        <f aca="false">'County Data'!AH138/'County Data'!AG138-1</f>
        <v>0.569182389937107</v>
      </c>
      <c r="X138" s="82" t="n">
        <f aca="false">'County Data'!AD138/'County Data'!AC138-1</f>
        <v>1.24390243902439</v>
      </c>
    </row>
    <row r="139" customFormat="false" ht="12.75" hidden="false" customHeight="false" outlineLevel="0" collapsed="false">
      <c r="A139" s="49" t="n">
        <v>30063</v>
      </c>
      <c r="B139" s="51" t="s">
        <v>333</v>
      </c>
      <c r="C139" s="51" t="s">
        <v>286</v>
      </c>
      <c r="D139" s="52" t="n">
        <v>0</v>
      </c>
      <c r="E139" s="19" t="n">
        <f aca="false">'County Data'!G139</f>
        <v>0</v>
      </c>
      <c r="F139" s="77" t="n">
        <f aca="false">'County Data'!L139/'County Data'!K139-1</f>
        <v>0.217507339204697</v>
      </c>
      <c r="G139" s="55" t="n">
        <f aca="false">RANK(F139,$F$6:$F$308)</f>
        <v>28</v>
      </c>
      <c r="H139" s="77" t="n">
        <f aca="false">('County Data'!P139-'County Data'!O139)/100</f>
        <v>-0.025</v>
      </c>
      <c r="I139" s="55" t="n">
        <f aca="false">RANK(H139,$H$6:$H$308,1)</f>
        <v>44</v>
      </c>
      <c r="J139" s="77" t="n">
        <f aca="false">'County Data'!R139/'County Data'!Q139-1</f>
        <v>0.515843078083742</v>
      </c>
      <c r="K139" s="55" t="n">
        <f aca="false">RANK(J139,$J$6:$J$308)</f>
        <v>166</v>
      </c>
      <c r="L139" s="55" t="n">
        <f aca="false">K139+I139+G139</f>
        <v>238</v>
      </c>
      <c r="M139" s="78" t="n">
        <f aca="false">'County Data'!L139/'County Data'!J139</f>
        <v>36.8721663292562</v>
      </c>
      <c r="N139" s="79" t="n">
        <f aca="false">'County Data'!AN139/'County Data'!N139</f>
        <v>0.146509129967777</v>
      </c>
      <c r="O139" s="79" t="n">
        <f aca="false">'County Data'!AB139/'County Data'!N139</f>
        <v>0.0593217738223109</v>
      </c>
      <c r="P139" s="80" t="n">
        <f aca="false">'County Data'!L139/'County Data'!AO139</f>
        <v>26.4427270218051</v>
      </c>
      <c r="Q139" s="81" t="n">
        <f aca="false">'County Data'!AR139/'County Data'!L139</f>
        <v>0.649798542827916</v>
      </c>
      <c r="R139" s="78" t="n">
        <f aca="false">'County Data'!L139/'County Data'!AS139</f>
        <v>2.31859435126697</v>
      </c>
      <c r="S139" s="82" t="n">
        <f aca="false">'County Data'!N139/'County Data'!M139-1</f>
        <v>0.372664658676833</v>
      </c>
      <c r="T139" s="82" t="n">
        <f aca="false">'County Data'!AL139/'County Data'!AK139-1</f>
        <v>0.541756185459838</v>
      </c>
      <c r="U139" s="82" t="n">
        <f aca="false">'County Data'!AB139/'County Data'!AA139-1</f>
        <v>-0.132405745062837</v>
      </c>
      <c r="V139" s="82" t="n">
        <f aca="false">'County Data'!Z139/'County Data'!Y139-1</f>
        <v>0.723655443812855</v>
      </c>
      <c r="W139" s="82" t="n">
        <f aca="false">'County Data'!AH139/'County Data'!AG139-1</f>
        <v>0.438850452368281</v>
      </c>
      <c r="X139" s="82" t="n">
        <f aca="false">'County Data'!AD139/'County Data'!AC139-1</f>
        <v>0.391956373551466</v>
      </c>
    </row>
    <row r="140" customFormat="false" ht="12.75" hidden="false" customHeight="false" outlineLevel="0" collapsed="false">
      <c r="A140" s="49" t="n">
        <v>30065</v>
      </c>
      <c r="B140" s="51" t="s">
        <v>334</v>
      </c>
      <c r="C140" s="51" t="s">
        <v>286</v>
      </c>
      <c r="D140" s="52" t="n">
        <v>0</v>
      </c>
      <c r="E140" s="19" t="n">
        <f aca="false">'County Data'!G140</f>
        <v>0</v>
      </c>
      <c r="F140" s="77" t="n">
        <f aca="false">'County Data'!L140/'County Data'!K140-1</f>
        <v>0.0952264978080857</v>
      </c>
      <c r="G140" s="55" t="n">
        <f aca="false">RANK(F140,$F$6:$F$308)</f>
        <v>85</v>
      </c>
      <c r="H140" s="77" t="n">
        <f aca="false">('County Data'!P140-'County Data'!O140)/100</f>
        <v>0.004</v>
      </c>
      <c r="I140" s="55" t="n">
        <f aca="false">RANK(H140,$H$6:$H$308,1)</f>
        <v>254</v>
      </c>
      <c r="J140" s="77" t="n">
        <f aca="false">'County Data'!R140/'County Data'!Q140-1</f>
        <v>0.217268395121557</v>
      </c>
      <c r="K140" s="55" t="n">
        <f aca="false">RANK(J140,$J$6:$J$308)</f>
        <v>291</v>
      </c>
      <c r="L140" s="55" t="n">
        <f aca="false">K140+I140+G140</f>
        <v>630</v>
      </c>
      <c r="M140" s="78" t="n">
        <f aca="false">'County Data'!L140/'County Data'!J140</f>
        <v>2.4084448205315</v>
      </c>
      <c r="N140" s="79" t="n">
        <f aca="false">'County Data'!AN140/'County Data'!N140</f>
        <v>0.160671462829736</v>
      </c>
      <c r="O140" s="79" t="n">
        <f aca="false">'County Data'!AB140/'County Data'!N140</f>
        <v>0.0617505995203837</v>
      </c>
      <c r="P140" s="80" t="n">
        <f aca="false">'County Data'!L140/'County Data'!AO140</f>
        <v>35.6904761904762</v>
      </c>
      <c r="Q140" s="81" t="n">
        <f aca="false">'County Data'!AR140/'County Data'!L140</f>
        <v>0</v>
      </c>
      <c r="R140" s="78" t="n">
        <f aca="false">'County Data'!L140/'County Data'!AS140</f>
        <v>1.94087181700475</v>
      </c>
      <c r="S140" s="82" t="n">
        <f aca="false">'County Data'!N140/'County Data'!M140-1</f>
        <v>0.168885774351787</v>
      </c>
      <c r="T140" s="82" t="n">
        <f aca="false">'County Data'!AL140/'County Data'!AK140-1</f>
        <v>0.307486631016043</v>
      </c>
      <c r="U140" s="82" t="n">
        <f aca="false">'County Data'!AB140/'County Data'!AA140-1</f>
        <v>1.51219512195122</v>
      </c>
      <c r="V140" s="82" t="n">
        <f aca="false">'County Data'!Z140/'County Data'!Y140-1</f>
        <v>1.22727272727273</v>
      </c>
      <c r="W140" s="82" t="n">
        <f aca="false">'County Data'!AH140/'County Data'!AG140-1</f>
        <v>0.201438848920863</v>
      </c>
      <c r="X140" s="82" t="n">
        <f aca="false">'County Data'!AD140/'County Data'!AC140-1</f>
        <v>0.0357142857142858</v>
      </c>
    </row>
    <row r="141" customFormat="false" ht="12.75" hidden="false" customHeight="false" outlineLevel="0" collapsed="false">
      <c r="A141" s="49" t="n">
        <v>30067</v>
      </c>
      <c r="B141" s="51" t="s">
        <v>335</v>
      </c>
      <c r="C141" s="51" t="s">
        <v>286</v>
      </c>
      <c r="D141" s="52" t="n">
        <v>0</v>
      </c>
      <c r="E141" s="19" t="n">
        <f aca="false">'County Data'!G141</f>
        <v>0</v>
      </c>
      <c r="F141" s="77" t="n">
        <f aca="false">'County Data'!L141/'County Data'!K141-1</f>
        <v>0.0777365746463399</v>
      </c>
      <c r="G141" s="55" t="n">
        <f aca="false">RANK(F141,$F$6:$F$308)</f>
        <v>104</v>
      </c>
      <c r="H141" s="77" t="n">
        <f aca="false">('County Data'!P141-'County Data'!O141)/100</f>
        <v>0</v>
      </c>
      <c r="I141" s="55" t="n">
        <f aca="false">RANK(H141,$H$6:$H$308,1)</f>
        <v>208</v>
      </c>
      <c r="J141" s="77" t="n">
        <f aca="false">'County Data'!R141/'County Data'!Q141-1</f>
        <v>0.520572040379321</v>
      </c>
      <c r="K141" s="55" t="n">
        <f aca="false">RANK(J141,$J$6:$J$308)</f>
        <v>160</v>
      </c>
      <c r="L141" s="55" t="n">
        <f aca="false">K141+I141+G141</f>
        <v>472</v>
      </c>
      <c r="M141" s="78" t="n">
        <f aca="false">'County Data'!L141/'County Data'!J141</f>
        <v>5.9085296066502</v>
      </c>
      <c r="N141" s="79" t="n">
        <f aca="false">'County Data'!AN141/'County Data'!N141</f>
        <v>0.0973994702624609</v>
      </c>
      <c r="O141" s="79" t="n">
        <f aca="false">'County Data'!AB141/'County Data'!N141</f>
        <v>0.0675415362388635</v>
      </c>
      <c r="P141" s="80" t="n">
        <f aca="false">'County Data'!L141/'County Data'!AO141</f>
        <v>21.2368064952639</v>
      </c>
      <c r="Q141" s="81" t="n">
        <f aca="false">'County Data'!AR141/'County Data'!L141</f>
        <v>0.436536255893972</v>
      </c>
      <c r="R141" s="78" t="n">
        <f aca="false">'County Data'!L141/'County Data'!AS141</f>
        <v>1.90299502849521</v>
      </c>
      <c r="S141" s="82" t="n">
        <f aca="false">'County Data'!N141/'County Data'!M141-1</f>
        <v>0.350349536660706</v>
      </c>
      <c r="T141" s="82" t="n">
        <f aca="false">'County Data'!AL141/'County Data'!AK141-1</f>
        <v>0.377669039145907</v>
      </c>
      <c r="U141" s="82" t="n">
        <f aca="false">'County Data'!AB141/'County Data'!AA141-1</f>
        <v>0.602857142857143</v>
      </c>
      <c r="V141" s="82" t="n">
        <f aca="false">'County Data'!Z141/'County Data'!Y141-1</f>
        <v>0.743455497382199</v>
      </c>
      <c r="W141" s="82" t="n">
        <f aca="false">'County Data'!AH141/'County Data'!AG141-1</f>
        <v>0.428</v>
      </c>
      <c r="X141" s="82" t="n">
        <f aca="false">'County Data'!AD141/'County Data'!AC141-1</f>
        <v>0.15527950310559</v>
      </c>
    </row>
    <row r="142" customFormat="false" ht="12.75" hidden="false" customHeight="false" outlineLevel="0" collapsed="false">
      <c r="A142" s="49" t="n">
        <v>30069</v>
      </c>
      <c r="B142" s="51" t="s">
        <v>336</v>
      </c>
      <c r="C142" s="51" t="s">
        <v>286</v>
      </c>
      <c r="D142" s="52" t="n">
        <v>0</v>
      </c>
      <c r="E142" s="19" t="n">
        <f aca="false">'County Data'!G142</f>
        <v>0</v>
      </c>
      <c r="F142" s="77" t="n">
        <f aca="false">'County Data'!L142/'County Data'!K142-1</f>
        <v>-0.0500963391136802</v>
      </c>
      <c r="G142" s="55" t="n">
        <f aca="false">RANK(F142,$F$6:$F$308)</f>
        <v>213</v>
      </c>
      <c r="H142" s="77" t="n">
        <f aca="false">('County Data'!P142-'County Data'!O142)/100</f>
        <v>0.034</v>
      </c>
      <c r="I142" s="55" t="n">
        <f aca="false">RANK(H142,$H$6:$H$308,1)</f>
        <v>300</v>
      </c>
      <c r="J142" s="77" t="n">
        <f aca="false">'County Data'!R142/'County Data'!Q142-1</f>
        <v>0.316200832554583</v>
      </c>
      <c r="K142" s="55" t="n">
        <f aca="false">RANK(J142,$J$6:$J$308)</f>
        <v>277</v>
      </c>
      <c r="L142" s="55" t="n">
        <f aca="false">K142+I142+G142</f>
        <v>790</v>
      </c>
      <c r="M142" s="78" t="n">
        <f aca="false">'County Data'!L142/'County Data'!J142</f>
        <v>0.298077911398911</v>
      </c>
      <c r="N142" s="79" t="n">
        <f aca="false">'County Data'!AN142/'County Data'!N142</f>
        <v>0.392045454545455</v>
      </c>
      <c r="O142" s="79" t="n">
        <f aca="false">'County Data'!AB142/'County Data'!N142</f>
        <v>0</v>
      </c>
      <c r="P142" s="80" t="n">
        <f aca="false">'County Data'!L142/'County Data'!AO142</f>
        <v>61.625</v>
      </c>
      <c r="Q142" s="81" t="n">
        <f aca="false">'County Data'!AR142/'County Data'!L142</f>
        <v>0</v>
      </c>
      <c r="R142" s="78" t="n">
        <f aca="false">'County Data'!L142/'County Data'!AS142</f>
        <v>1.68835616438356</v>
      </c>
      <c r="S142" s="82" t="n">
        <f aca="false">'County Data'!N142/'County Data'!M142-1</f>
        <v>0.430894308943089</v>
      </c>
      <c r="T142" s="82" t="n">
        <f aca="false">'County Data'!AL142/'County Data'!AK142-1</f>
        <v>-1</v>
      </c>
      <c r="U142" s="82" t="n">
        <v>0</v>
      </c>
      <c r="V142" s="82" t="n">
        <v>0</v>
      </c>
      <c r="W142" s="82" t="n">
        <f aca="false">'County Data'!AH142/'County Data'!AG142-1</f>
        <v>-1</v>
      </c>
      <c r="X142" s="82" t="n">
        <v>1</v>
      </c>
    </row>
    <row r="143" customFormat="false" ht="12.75" hidden="false" customHeight="false" outlineLevel="0" collapsed="false">
      <c r="A143" s="49" t="n">
        <v>30071</v>
      </c>
      <c r="B143" s="51" t="s">
        <v>337</v>
      </c>
      <c r="C143" s="51" t="s">
        <v>286</v>
      </c>
      <c r="D143" s="52" t="n">
        <v>0</v>
      </c>
      <c r="E143" s="19" t="n">
        <f aca="false">'County Data'!G143</f>
        <v>2</v>
      </c>
      <c r="F143" s="77" t="n">
        <f aca="false">'County Data'!L143/'County Data'!K143-1</f>
        <v>-0.10885144295952</v>
      </c>
      <c r="G143" s="55" t="n">
        <f aca="false">RANK(F143,$F$6:$F$308)</f>
        <v>268</v>
      </c>
      <c r="H143" s="77" t="n">
        <f aca="false">('County Data'!P143-'County Data'!O143)/100</f>
        <v>0</v>
      </c>
      <c r="I143" s="55" t="n">
        <f aca="false">RANK(H143,$H$6:$H$308,1)</f>
        <v>208</v>
      </c>
      <c r="J143" s="77" t="n">
        <f aca="false">'County Data'!R143/'County Data'!Q143-1</f>
        <v>0.283904036449064</v>
      </c>
      <c r="K143" s="55" t="n">
        <f aca="false">RANK(J143,$J$6:$J$308)</f>
        <v>283</v>
      </c>
      <c r="L143" s="55" t="n">
        <f aca="false">K143+I143+G143</f>
        <v>759</v>
      </c>
      <c r="M143" s="78" t="n">
        <f aca="false">'County Data'!L143/'County Data'!J143</f>
        <v>0.895157085379425</v>
      </c>
      <c r="N143" s="79" t="n">
        <f aca="false">'County Data'!AN143/'County Data'!N143</f>
        <v>0.207282913165266</v>
      </c>
      <c r="O143" s="79" t="n">
        <f aca="false">'County Data'!AB143/'County Data'!N143</f>
        <v>0.0284780578898226</v>
      </c>
      <c r="P143" s="80" t="n">
        <f aca="false">'County Data'!L143/'County Data'!AO143</f>
        <v>30.4701986754967</v>
      </c>
      <c r="Q143" s="81" t="n">
        <f aca="false">'County Data'!AR143/'County Data'!L143</f>
        <v>0</v>
      </c>
      <c r="R143" s="78" t="n">
        <f aca="false">'County Data'!L143/'County Data'!AS143</f>
        <v>1.83892885691447</v>
      </c>
      <c r="S143" s="82" t="n">
        <f aca="false">'County Data'!N143/'County Data'!M143-1</f>
        <v>-0.0853970964987191</v>
      </c>
      <c r="T143" s="82" t="n">
        <v>0</v>
      </c>
      <c r="U143" s="82" t="n">
        <f aca="false">'County Data'!AB143/'County Data'!AA143-1</f>
        <v>0.244897959183674</v>
      </c>
      <c r="V143" s="82" t="n">
        <f aca="false">'County Data'!Z143/'County Data'!Y143-1</f>
        <v>0.522388059701493</v>
      </c>
      <c r="W143" s="82" t="n">
        <f aca="false">'County Data'!AH143/'County Data'!AG143-1</f>
        <v>0.0514018691588785</v>
      </c>
      <c r="X143" s="82" t="n">
        <f aca="false">'County Data'!AD143/'County Data'!AC143-1</f>
        <v>-0.0300751879699248</v>
      </c>
    </row>
    <row r="144" customFormat="false" ht="12.75" hidden="false" customHeight="false" outlineLevel="0" collapsed="false">
      <c r="A144" s="49" t="n">
        <v>30073</v>
      </c>
      <c r="B144" s="51" t="s">
        <v>339</v>
      </c>
      <c r="C144" s="51" t="s">
        <v>286</v>
      </c>
      <c r="D144" s="52" t="n">
        <v>0</v>
      </c>
      <c r="E144" s="19" t="n">
        <f aca="false">'County Data'!G144</f>
        <v>0</v>
      </c>
      <c r="F144" s="77" t="n">
        <f aca="false">'County Data'!L144/'County Data'!K144-1</f>
        <v>-0.00139903621949322</v>
      </c>
      <c r="G144" s="55" t="n">
        <f aca="false">RANK(F144,$F$6:$F$308)</f>
        <v>174</v>
      </c>
      <c r="H144" s="77" t="n">
        <f aca="false">('County Data'!P144-'County Data'!O144)/100</f>
        <v>0.00899999999999999</v>
      </c>
      <c r="I144" s="55" t="n">
        <f aca="false">RANK(H144,$H$6:$H$308,1)</f>
        <v>269</v>
      </c>
      <c r="J144" s="77" t="n">
        <f aca="false">'County Data'!R144/'County Data'!Q144-1</f>
        <v>0.252730790837026</v>
      </c>
      <c r="K144" s="55" t="n">
        <f aca="false">RANK(J144,$J$6:$J$308)</f>
        <v>288</v>
      </c>
      <c r="L144" s="55" t="n">
        <f aca="false">K144+I144+G144</f>
        <v>731</v>
      </c>
      <c r="M144" s="78" t="n">
        <f aca="false">'County Data'!L144/'County Data'!J144</f>
        <v>3.95403374223688</v>
      </c>
      <c r="N144" s="79" t="n">
        <f aca="false">'County Data'!AN144/'County Data'!N144</f>
        <v>0.186594202898551</v>
      </c>
      <c r="O144" s="79" t="n">
        <f aca="false">'County Data'!AB144/'County Data'!N144</f>
        <v>0.033695652173913</v>
      </c>
      <c r="P144" s="80" t="n">
        <f aca="false">'County Data'!L144/'County Data'!AO144</f>
        <v>32.9435897435897</v>
      </c>
      <c r="Q144" s="81" t="n">
        <f aca="false">'County Data'!AR144/'County Data'!L144</f>
        <v>0</v>
      </c>
      <c r="R144" s="78" t="n">
        <f aca="false">'County Data'!L144/'County Data'!AS144</f>
        <v>2.26676076217361</v>
      </c>
      <c r="S144" s="82" t="n">
        <f aca="false">'County Data'!N144/'County Data'!M144-1</f>
        <v>0.171974522292994</v>
      </c>
      <c r="T144" s="82" t="n">
        <f aca="false">'County Data'!AL144/'County Data'!AK144-1</f>
        <v>0.16403785488959</v>
      </c>
      <c r="U144" s="82" t="n">
        <f aca="false">'County Data'!AB144/'County Data'!AA144-1</f>
        <v>-0.0792079207920792</v>
      </c>
      <c r="V144" s="82" t="n">
        <f aca="false">'County Data'!Z144/'County Data'!Y144-1</f>
        <v>0.757575757575758</v>
      </c>
      <c r="W144" s="82" t="n">
        <f aca="false">'County Data'!AH144/'County Data'!AG144-1</f>
        <v>0.266203703703704</v>
      </c>
      <c r="X144" s="82" t="n">
        <f aca="false">'County Data'!AD144/'County Data'!AC144-1</f>
        <v>0.634920634920635</v>
      </c>
    </row>
    <row r="145" customFormat="false" ht="12.75" hidden="false" customHeight="false" outlineLevel="0" collapsed="false">
      <c r="A145" s="49" t="n">
        <v>30075</v>
      </c>
      <c r="B145" s="51" t="s">
        <v>340</v>
      </c>
      <c r="C145" s="51" t="s">
        <v>286</v>
      </c>
      <c r="D145" s="52" t="n">
        <v>0</v>
      </c>
      <c r="E145" s="19" t="n">
        <f aca="false">'County Data'!G145</f>
        <v>2</v>
      </c>
      <c r="F145" s="77" t="n">
        <f aca="false">'County Data'!L145/'County Data'!K145-1</f>
        <v>-0.111004784688995</v>
      </c>
      <c r="G145" s="55" t="n">
        <f aca="false">RANK(F145,$F$6:$F$308)</f>
        <v>271</v>
      </c>
      <c r="H145" s="77" t="n">
        <f aca="false">('County Data'!P145-'County Data'!O145)/100</f>
        <v>0.01</v>
      </c>
      <c r="I145" s="55" t="n">
        <f aca="false">RANK(H145,$H$6:$H$308,1)</f>
        <v>274</v>
      </c>
      <c r="J145" s="77" t="n">
        <f aca="false">'County Data'!R145/'County Data'!Q145-1</f>
        <v>0.342733188720173</v>
      </c>
      <c r="K145" s="55" t="n">
        <f aca="false">RANK(J145,$J$6:$J$308)</f>
        <v>267</v>
      </c>
      <c r="L145" s="55" t="n">
        <f aca="false">K145+I145+G145</f>
        <v>812</v>
      </c>
      <c r="M145" s="78" t="n">
        <f aca="false">'County Data'!L145/'County Data'!J145</f>
        <v>0.563498177274464</v>
      </c>
      <c r="N145" s="79" t="n">
        <f aca="false">'County Data'!AN145/'County Data'!N145</f>
        <v>0.321668909825034</v>
      </c>
      <c r="O145" s="79" t="n">
        <f aca="false">'County Data'!AB145/'County Data'!N145</f>
        <v>0.0242261103633917</v>
      </c>
      <c r="P145" s="80" t="n">
        <f aca="false">'County Data'!L145/'County Data'!AO145</f>
        <v>27.3235294117647</v>
      </c>
      <c r="Q145" s="81" t="n">
        <f aca="false">'County Data'!AR145/'County Data'!L145</f>
        <v>0</v>
      </c>
      <c r="R145" s="78" t="n">
        <f aca="false">'County Data'!L145/'County Data'!AS145</f>
        <v>1.84508440913605</v>
      </c>
      <c r="S145" s="82" t="n">
        <f aca="false">'County Data'!N145/'County Data'!M145-1</f>
        <v>0.0509193776520509</v>
      </c>
      <c r="T145" s="82" t="n">
        <f aca="false">'County Data'!AL145/'County Data'!AK145-1</f>
        <v>0.184210526315789</v>
      </c>
      <c r="U145" s="82" t="n">
        <f aca="false">'County Data'!AB145/'County Data'!AA145-1</f>
        <v>0.384615384615385</v>
      </c>
      <c r="V145" s="82" t="n">
        <f aca="false">'County Data'!Z145/'County Data'!Y145-1</f>
        <v>-1</v>
      </c>
      <c r="W145" s="82" t="n">
        <f aca="false">'County Data'!AH145/'County Data'!AG145-1</f>
        <v>0.0241935483870968</v>
      </c>
      <c r="X145" s="82" t="n">
        <f aca="false">'County Data'!AD145/'County Data'!AC145-1</f>
        <v>-0.0769230769230769</v>
      </c>
    </row>
    <row r="146" customFormat="false" ht="12.75" hidden="false" customHeight="false" outlineLevel="0" collapsed="false">
      <c r="A146" s="49" t="n">
        <v>30077</v>
      </c>
      <c r="B146" s="51" t="s">
        <v>341</v>
      </c>
      <c r="C146" s="51" t="s">
        <v>286</v>
      </c>
      <c r="D146" s="52" t="n">
        <v>0</v>
      </c>
      <c r="E146" s="19" t="n">
        <f aca="false">'County Data'!G146</f>
        <v>0</v>
      </c>
      <c r="F146" s="77" t="n">
        <f aca="false">'County Data'!L146/'County Data'!K146-1</f>
        <v>0.0845921450151057</v>
      </c>
      <c r="G146" s="55" t="n">
        <f aca="false">RANK(F146,$F$6:$F$308)</f>
        <v>97</v>
      </c>
      <c r="H146" s="77" t="n">
        <f aca="false">('County Data'!P146-'County Data'!O146)/100</f>
        <v>-0.00100000000000001</v>
      </c>
      <c r="I146" s="55" t="n">
        <f aca="false">RANK(H146,$H$6:$H$308,1)</f>
        <v>201</v>
      </c>
      <c r="J146" s="77" t="n">
        <f aca="false">'County Data'!R146/'County Data'!Q146-1</f>
        <v>0.39074825763958</v>
      </c>
      <c r="K146" s="55" t="n">
        <f aca="false">RANK(J146,$J$6:$J$308)</f>
        <v>253</v>
      </c>
      <c r="L146" s="55" t="n">
        <f aca="false">K146+I146+G146</f>
        <v>551</v>
      </c>
      <c r="M146" s="78" t="n">
        <f aca="false">'County Data'!L146/'County Data'!J146</f>
        <v>3.08684436801376</v>
      </c>
      <c r="N146" s="79" t="n">
        <f aca="false">'County Data'!AN146/'County Data'!N146</f>
        <v>0.346471710108074</v>
      </c>
      <c r="O146" s="79" t="n">
        <f aca="false">'County Data'!AB146/'County Data'!N146</f>
        <v>0.120152574698029</v>
      </c>
      <c r="P146" s="80" t="n">
        <f aca="false">'County Data'!L146/'County Data'!AO146</f>
        <v>48.5135135135135</v>
      </c>
      <c r="Q146" s="81" t="n">
        <f aca="false">'County Data'!AR146/'County Data'!L146</f>
        <v>0</v>
      </c>
      <c r="R146" s="78" t="n">
        <f aca="false">'County Data'!L146/'County Data'!AS146</f>
        <v>2.45051194539249</v>
      </c>
      <c r="S146" s="82" t="n">
        <f aca="false">'County Data'!N146/'County Data'!M146-1</f>
        <v>0.141509433962264</v>
      </c>
      <c r="T146" s="82" t="n">
        <f aca="false">'County Data'!AL146/'County Data'!AK146-1</f>
        <v>0.285992217898833</v>
      </c>
      <c r="U146" s="82" t="n">
        <f aca="false">'County Data'!AB146/'County Data'!AA146-1</f>
        <v>0.211538461538461</v>
      </c>
      <c r="V146" s="82" t="n">
        <f aca="false">'County Data'!Z146/'County Data'!Y146-1</f>
        <v>0.90625</v>
      </c>
      <c r="W146" s="82" t="n">
        <f aca="false">'County Data'!AH146/'County Data'!AG146-1</f>
        <v>0.0704225352112675</v>
      </c>
      <c r="X146" s="82" t="n">
        <v>1</v>
      </c>
    </row>
    <row r="147" customFormat="false" ht="12.75" hidden="false" customHeight="false" outlineLevel="0" collapsed="false">
      <c r="A147" s="49" t="n">
        <v>30079</v>
      </c>
      <c r="B147" s="51" t="s">
        <v>342</v>
      </c>
      <c r="C147" s="51" t="s">
        <v>286</v>
      </c>
      <c r="D147" s="52" t="n">
        <v>0</v>
      </c>
      <c r="E147" s="19" t="n">
        <f aca="false">'County Data'!G147</f>
        <v>0</v>
      </c>
      <c r="F147" s="77" t="n">
        <f aca="false">'County Data'!L147/'County Data'!K147-1</f>
        <v>-0.133044107013738</v>
      </c>
      <c r="G147" s="55" t="n">
        <f aca="false">RANK(F147,$F$6:$F$308)</f>
        <v>282</v>
      </c>
      <c r="H147" s="77" t="n">
        <f aca="false">('County Data'!P147-'County Data'!O147)/100</f>
        <v>0.006</v>
      </c>
      <c r="I147" s="55" t="n">
        <f aca="false">RANK(H147,$H$6:$H$308,1)</f>
        <v>260</v>
      </c>
      <c r="J147" s="77" t="n">
        <f aca="false">'County Data'!R147/'County Data'!Q147-1</f>
        <v>0.50365416436845</v>
      </c>
      <c r="K147" s="55" t="n">
        <f aca="false">RANK(J147,$J$6:$J$308)</f>
        <v>176</v>
      </c>
      <c r="L147" s="55" t="n">
        <f aca="false">K147+I147+G147</f>
        <v>718</v>
      </c>
      <c r="M147" s="78" t="n">
        <f aca="false">'County Data'!L147/'County Data'!J147</f>
        <v>0.690270581462291</v>
      </c>
      <c r="N147" s="79" t="n">
        <f aca="false">'County Data'!AN147/'County Data'!N147</f>
        <v>0.433014354066986</v>
      </c>
      <c r="O147" s="79" t="n">
        <f aca="false">'County Data'!AB147/'County Data'!N147</f>
        <v>0</v>
      </c>
      <c r="P147" s="80" t="n">
        <f aca="false">'County Data'!L147/'County Data'!AO147</f>
        <v>38.6774193548387</v>
      </c>
      <c r="Q147" s="81" t="n">
        <f aca="false">'County Data'!AR147/'County Data'!L147</f>
        <v>0</v>
      </c>
      <c r="R147" s="78" t="n">
        <f aca="false">'County Data'!L147/'County Data'!AS147</f>
        <v>1.66991643454039</v>
      </c>
      <c r="S147" s="82" t="n">
        <f aca="false">'County Data'!N147/'County Data'!M147-1</f>
        <v>-0.0478359908883826</v>
      </c>
      <c r="T147" s="82" t="n">
        <f aca="false">'County Data'!AL147/'County Data'!AK147-1</f>
        <v>-0.0736842105263158</v>
      </c>
      <c r="U147" s="82" t="n">
        <v>0</v>
      </c>
      <c r="V147" s="82" t="n">
        <v>0</v>
      </c>
      <c r="W147" s="82" t="n">
        <f aca="false">'County Data'!AH147/'County Data'!AG147-1</f>
        <v>0.096774193548387</v>
      </c>
      <c r="X147" s="82" t="n">
        <v>1</v>
      </c>
    </row>
    <row r="148" customFormat="false" ht="12.75" hidden="false" customHeight="false" outlineLevel="0" collapsed="false">
      <c r="A148" s="49" t="n">
        <v>30081</v>
      </c>
      <c r="B148" s="51" t="s">
        <v>344</v>
      </c>
      <c r="C148" s="51" t="s">
        <v>286</v>
      </c>
      <c r="D148" s="52" t="n">
        <v>0</v>
      </c>
      <c r="E148" s="19" t="n">
        <f aca="false">'County Data'!G148</f>
        <v>0</v>
      </c>
      <c r="F148" s="77" t="n">
        <f aca="false">'County Data'!L148/'County Data'!K148-1</f>
        <v>0.442223110755698</v>
      </c>
      <c r="G148" s="55" t="n">
        <f aca="false">RANK(F148,$F$6:$F$308)</f>
        <v>5</v>
      </c>
      <c r="H148" s="77" t="n">
        <f aca="false">('County Data'!P148-'County Data'!O148)/100</f>
        <v>-0.032</v>
      </c>
      <c r="I148" s="55" t="n">
        <f aca="false">RANK(H148,$H$6:$H$308,1)</f>
        <v>27</v>
      </c>
      <c r="J148" s="77" t="n">
        <f aca="false">'County Data'!R148/'County Data'!Q148-1</f>
        <v>0.38792093704246</v>
      </c>
      <c r="K148" s="55" t="n">
        <f aca="false">RANK(J148,$J$6:$J$308)</f>
        <v>254</v>
      </c>
      <c r="L148" s="55" t="n">
        <f aca="false">K148+I148+G148</f>
        <v>286</v>
      </c>
      <c r="M148" s="78" t="n">
        <f aca="false">'County Data'!L148/'County Data'!J148</f>
        <v>15.0668337510443</v>
      </c>
      <c r="N148" s="79" t="n">
        <f aca="false">'County Data'!AN148/'County Data'!N148</f>
        <v>0.123907356600523</v>
      </c>
      <c r="O148" s="79" t="n">
        <f aca="false">'County Data'!AB148/'County Data'!N148</f>
        <v>0.0953231672302686</v>
      </c>
      <c r="P148" s="80" t="n">
        <f aca="false">'County Data'!L148/'County Data'!AO148</f>
        <v>30.0083194675541</v>
      </c>
      <c r="Q148" s="81" t="n">
        <f aca="false">'County Data'!AR148/'County Data'!L148</f>
        <v>0</v>
      </c>
      <c r="R148" s="78" t="n">
        <f aca="false">'County Data'!L148/'County Data'!AS148</f>
        <v>2.26200928132447</v>
      </c>
      <c r="S148" s="82" t="n">
        <f aca="false">'County Data'!N148/'County Data'!M148-1</f>
        <v>0.667163067758749</v>
      </c>
      <c r="T148" s="82" t="n">
        <f aca="false">'County Data'!AL148/'County Data'!AK148-1</f>
        <v>0.706943899568458</v>
      </c>
      <c r="U148" s="82" t="n">
        <f aca="false">'County Data'!AB148/'County Data'!AA148-1</f>
        <v>0.263959390862944</v>
      </c>
      <c r="V148" s="82" t="n">
        <f aca="false">'County Data'!Z148/'County Data'!Y148-1</f>
        <v>1.62166405023548</v>
      </c>
      <c r="W148" s="82" t="n">
        <f aca="false">'County Data'!AH148/'County Data'!AG148-1</f>
        <v>0.764140271493213</v>
      </c>
      <c r="X148" s="82" t="n">
        <f aca="false">'County Data'!AD148/'County Data'!AC148-1</f>
        <v>0.386178861788618</v>
      </c>
    </row>
    <row r="149" customFormat="false" ht="12.75" hidden="false" customHeight="false" outlineLevel="0" collapsed="false">
      <c r="A149" s="49" t="n">
        <v>30083</v>
      </c>
      <c r="B149" s="51" t="s">
        <v>345</v>
      </c>
      <c r="C149" s="51" t="s">
        <v>286</v>
      </c>
      <c r="D149" s="52" t="n">
        <v>0</v>
      </c>
      <c r="E149" s="19" t="n">
        <f aca="false">'County Data'!G149</f>
        <v>0</v>
      </c>
      <c r="F149" s="77" t="n">
        <f aca="false">'County Data'!L149/'County Data'!K149-1</f>
        <v>-0.0978910041060097</v>
      </c>
      <c r="G149" s="55" t="n">
        <f aca="false">RANK(F149,$F$6:$F$308)</f>
        <v>255</v>
      </c>
      <c r="H149" s="77" t="n">
        <f aca="false">('County Data'!P149-'County Data'!O149)/100</f>
        <v>0.000999999999999997</v>
      </c>
      <c r="I149" s="55" t="n">
        <f aca="false">RANK(H149,$H$6:$H$308,1)</f>
        <v>219</v>
      </c>
      <c r="J149" s="77" t="n">
        <f aca="false">'County Data'!R149/'County Data'!Q149-1</f>
        <v>0.534518904069978</v>
      </c>
      <c r="K149" s="55" t="n">
        <f aca="false">RANK(J149,$J$6:$J$308)</f>
        <v>144</v>
      </c>
      <c r="L149" s="55" t="n">
        <f aca="false">K149+I149+G149</f>
        <v>618</v>
      </c>
      <c r="M149" s="78" t="n">
        <f aca="false">'County Data'!L149/'County Data'!J149</f>
        <v>4.63867562380038</v>
      </c>
      <c r="N149" s="79" t="n">
        <f aca="false">'County Data'!AN149/'County Data'!N149</f>
        <v>0.136197440585009</v>
      </c>
      <c r="O149" s="79" t="n">
        <f aca="false">'County Data'!AB149/'County Data'!N149</f>
        <v>0.0795246800731261</v>
      </c>
      <c r="P149" s="80" t="n">
        <f aca="false">'County Data'!L149/'County Data'!AO149</f>
        <v>24.5355329949239</v>
      </c>
      <c r="Q149" s="81" t="n">
        <f aca="false">'County Data'!AR149/'County Data'!L149</f>
        <v>0</v>
      </c>
      <c r="R149" s="78" t="n">
        <f aca="false">'County Data'!L149/'County Data'!AS149</f>
        <v>2.12135176651306</v>
      </c>
      <c r="S149" s="82" t="n">
        <f aca="false">'County Data'!N149/'County Data'!M149-1</f>
        <v>0.155715191210649</v>
      </c>
      <c r="T149" s="82" t="n">
        <f aca="false">'County Data'!AL149/'County Data'!AK149-1</f>
        <v>0.217573221757322</v>
      </c>
      <c r="U149" s="82" t="n">
        <f aca="false">'County Data'!AB149/'County Data'!AA149-1</f>
        <v>0.294642857142857</v>
      </c>
      <c r="V149" s="82" t="n">
        <f aca="false">'County Data'!Z149/'County Data'!Y149-1</f>
        <v>-1</v>
      </c>
      <c r="W149" s="82" t="n">
        <f aca="false">'County Data'!AH149/'County Data'!AG149-1</f>
        <v>0.244111349036403</v>
      </c>
      <c r="X149" s="82" t="n">
        <f aca="false">'County Data'!AD149/'County Data'!AC149-1</f>
        <v>-0.0122324159021406</v>
      </c>
    </row>
    <row r="150" customFormat="false" ht="12.75" hidden="false" customHeight="false" outlineLevel="0" collapsed="false">
      <c r="A150" s="49" t="n">
        <v>30085</v>
      </c>
      <c r="B150" s="51" t="s">
        <v>346</v>
      </c>
      <c r="C150" s="51" t="s">
        <v>286</v>
      </c>
      <c r="D150" s="52" t="n">
        <v>0</v>
      </c>
      <c r="E150" s="19" t="n">
        <f aca="false">'County Data'!G150</f>
        <v>0</v>
      </c>
      <c r="F150" s="77" t="n">
        <f aca="false">'County Data'!L150/'County Data'!K150-1</f>
        <v>-0.0344576779707246</v>
      </c>
      <c r="G150" s="55" t="n">
        <f aca="false">RANK(F150,$F$6:$F$308)</f>
        <v>201</v>
      </c>
      <c r="H150" s="77" t="n">
        <f aca="false">('County Data'!P150-'County Data'!O150)/100</f>
        <v>-0.012</v>
      </c>
      <c r="I150" s="55" t="n">
        <f aca="false">RANK(H150,$H$6:$H$308,1)</f>
        <v>120</v>
      </c>
      <c r="J150" s="77" t="n">
        <f aca="false">'County Data'!R150/'County Data'!Q150-1</f>
        <v>0.642362713428703</v>
      </c>
      <c r="K150" s="55" t="n">
        <f aca="false">RANK(J150,$J$6:$J$308)</f>
        <v>56</v>
      </c>
      <c r="L150" s="55" t="n">
        <f aca="false">K150+I150+G150</f>
        <v>377</v>
      </c>
      <c r="M150" s="78" t="n">
        <f aca="false">'County Data'!L150/'County Data'!J150</f>
        <v>4.50764006791172</v>
      </c>
      <c r="N150" s="79" t="n">
        <f aca="false">'County Data'!AN150/'County Data'!N150</f>
        <v>0.239532412327311</v>
      </c>
      <c r="O150" s="79" t="n">
        <f aca="false">'County Data'!AB150/'County Data'!N150</f>
        <v>0.0310308182784272</v>
      </c>
      <c r="P150" s="80" t="n">
        <f aca="false">'County Data'!L150/'County Data'!AO150</f>
        <v>45</v>
      </c>
      <c r="Q150" s="81" t="n">
        <f aca="false">'County Data'!AR150/'County Data'!L150</f>
        <v>0</v>
      </c>
      <c r="R150" s="78" t="n">
        <f aca="false">'County Data'!L150/'County Data'!AS150</f>
        <v>2.65234765234765</v>
      </c>
      <c r="S150" s="82" t="n">
        <f aca="false">'County Data'!N150/'County Data'!M150-1</f>
        <v>0.0903823870220162</v>
      </c>
      <c r="T150" s="82" t="n">
        <f aca="false">'County Data'!AL150/'County Data'!AK150-1</f>
        <v>0.404815650865312</v>
      </c>
      <c r="U150" s="82" t="n">
        <f aca="false">'County Data'!AB150/'County Data'!AA150-1</f>
        <v>-0.715399610136452</v>
      </c>
      <c r="V150" s="82" t="n">
        <f aca="false">'County Data'!Z150/'County Data'!Y150-1</f>
        <v>0.366071428571429</v>
      </c>
      <c r="W150" s="82" t="n">
        <f aca="false">'County Data'!AH150/'County Data'!AG150-1</f>
        <v>0.177099236641221</v>
      </c>
      <c r="X150" s="82" t="n">
        <f aca="false">'County Data'!AD150/'County Data'!AC150-1</f>
        <v>-0.186170212765957</v>
      </c>
    </row>
    <row r="151" customFormat="false" ht="12.75" hidden="false" customHeight="false" outlineLevel="0" collapsed="false">
      <c r="A151" s="49" t="n">
        <v>30087</v>
      </c>
      <c r="B151" s="51" t="s">
        <v>349</v>
      </c>
      <c r="C151" s="51" t="s">
        <v>286</v>
      </c>
      <c r="D151" s="52" t="n">
        <v>0</v>
      </c>
      <c r="E151" s="19" t="n">
        <f aca="false">'County Data'!G151</f>
        <v>2</v>
      </c>
      <c r="F151" s="77" t="n">
        <f aca="false">'County Data'!L151/'County Data'!K151-1</f>
        <v>-0.106806282722513</v>
      </c>
      <c r="G151" s="55" t="n">
        <f aca="false">RANK(F151,$F$6:$F$308)</f>
        <v>266</v>
      </c>
      <c r="H151" s="77" t="n">
        <f aca="false">('County Data'!P151-'County Data'!O151)/100</f>
        <v>0.000999999999999997</v>
      </c>
      <c r="I151" s="55" t="n">
        <f aca="false">RANK(H151,$H$6:$H$308,1)</f>
        <v>219</v>
      </c>
      <c r="J151" s="77" t="n">
        <f aca="false">'County Data'!R151/'County Data'!Q151-1</f>
        <v>0.404867992285695</v>
      </c>
      <c r="K151" s="55" t="n">
        <f aca="false">RANK(J151,$J$6:$J$308)</f>
        <v>244</v>
      </c>
      <c r="L151" s="55" t="n">
        <f aca="false">K151+I151+G151</f>
        <v>729</v>
      </c>
      <c r="M151" s="78" t="n">
        <f aca="false">'County Data'!L151/'County Data'!J151</f>
        <v>1.87210694333599</v>
      </c>
      <c r="N151" s="79" t="n">
        <f aca="false">'County Data'!AN151/'County Data'!N151</f>
        <v>0.156327072661734</v>
      </c>
      <c r="O151" s="79" t="n">
        <f aca="false">'County Data'!AB151/'County Data'!N151</f>
        <v>0</v>
      </c>
      <c r="P151" s="80" t="n">
        <f aca="false">'County Data'!L151/'County Data'!AO151</f>
        <v>49.3842105263158</v>
      </c>
      <c r="Q151" s="81" t="n">
        <f aca="false">'County Data'!AR151/'County Data'!L151</f>
        <v>0</v>
      </c>
      <c r="R151" s="78" t="n">
        <f aca="false">'County Data'!L151/'County Data'!AS151</f>
        <v>2.39851738241309</v>
      </c>
      <c r="S151" s="82" t="n">
        <f aca="false">'County Data'!N151/'County Data'!M151-1</f>
        <v>0.00476553564620663</v>
      </c>
      <c r="T151" s="82" t="n">
        <f aca="false">'County Data'!AL151/'County Data'!AK151-1</f>
        <v>0.315686274509804</v>
      </c>
      <c r="U151" s="82" t="n">
        <f aca="false">'County Data'!AB151/'County Data'!AA151-1</f>
        <v>-1</v>
      </c>
      <c r="V151" s="82" t="n">
        <f aca="false">'County Data'!Z151/'County Data'!Y151-1</f>
        <v>-0.669064748201439</v>
      </c>
      <c r="W151" s="82" t="n">
        <f aca="false">'County Data'!AH151/'County Data'!AG151-1</f>
        <v>0.137931034482759</v>
      </c>
      <c r="X151" s="82" t="n">
        <f aca="false">'County Data'!AD151/'County Data'!AC151-1</f>
        <v>-0.217149220489978</v>
      </c>
    </row>
    <row r="152" customFormat="false" ht="12.75" hidden="false" customHeight="false" outlineLevel="0" collapsed="false">
      <c r="A152" s="49" t="n">
        <v>30089</v>
      </c>
      <c r="B152" s="51" t="s">
        <v>352</v>
      </c>
      <c r="C152" s="51" t="s">
        <v>286</v>
      </c>
      <c r="D152" s="52" t="n">
        <v>0</v>
      </c>
      <c r="E152" s="19" t="n">
        <f aca="false">'County Data'!G152</f>
        <v>0</v>
      </c>
      <c r="F152" s="77" t="n">
        <f aca="false">'County Data'!L152/'County Data'!K152-1</f>
        <v>0.179720844388049</v>
      </c>
      <c r="G152" s="55" t="n">
        <f aca="false">RANK(F152,$F$6:$F$308)</f>
        <v>37</v>
      </c>
      <c r="H152" s="77" t="n">
        <f aca="false">('County Data'!P152-'County Data'!O152)/100</f>
        <v>-0.028</v>
      </c>
      <c r="I152" s="55" t="n">
        <f aca="false">RANK(H152,$H$6:$H$308,1)</f>
        <v>31</v>
      </c>
      <c r="J152" s="77" t="n">
        <f aca="false">'County Data'!R152/'County Data'!Q152-1</f>
        <v>0.376530112616289</v>
      </c>
      <c r="K152" s="55" t="n">
        <f aca="false">RANK(J152,$J$6:$J$308)</f>
        <v>256</v>
      </c>
      <c r="L152" s="55" t="n">
        <f aca="false">K152+I152+G152</f>
        <v>324</v>
      </c>
      <c r="M152" s="78" t="n">
        <f aca="false">'County Data'!L152/'County Data'!J152</f>
        <v>3.70275162925416</v>
      </c>
      <c r="N152" s="79" t="n">
        <f aca="false">'County Data'!AN152/'County Data'!N152</f>
        <v>0.166969972702457</v>
      </c>
      <c r="O152" s="79" t="n">
        <f aca="false">'County Data'!AB152/'County Data'!N152</f>
        <v>0.103048225659691</v>
      </c>
      <c r="P152" s="80" t="n">
        <f aca="false">'County Data'!L152/'County Data'!AO152</f>
        <v>29.4726224783862</v>
      </c>
      <c r="Q152" s="81" t="n">
        <f aca="false">'County Data'!AR152/'County Data'!L152</f>
        <v>0</v>
      </c>
      <c r="R152" s="78" t="n">
        <f aca="false">'County Data'!L152/'County Data'!AS152</f>
        <v>1.9402390438247</v>
      </c>
      <c r="S152" s="82" t="n">
        <f aca="false">'County Data'!N152/'County Data'!M152-1</f>
        <v>0.411689145793192</v>
      </c>
      <c r="T152" s="82" t="n">
        <f aca="false">'County Data'!AL152/'County Data'!AK152-1</f>
        <v>0.671854734111544</v>
      </c>
      <c r="U152" s="82" t="n">
        <f aca="false">'County Data'!AB152/'County Data'!AA152-1</f>
        <v>-0.0341151385927505</v>
      </c>
      <c r="V152" s="82" t="n">
        <f aca="false">'County Data'!Z152/'County Data'!Y152-1</f>
        <v>1.47183098591549</v>
      </c>
      <c r="W152" s="82" t="n">
        <f aca="false">'County Data'!AH152/'County Data'!AG152-1</f>
        <v>0.365200764818356</v>
      </c>
      <c r="X152" s="82" t="n">
        <f aca="false">'County Data'!AD152/'County Data'!AC152-1</f>
        <v>0.407407407407407</v>
      </c>
    </row>
    <row r="153" customFormat="false" ht="12.75" hidden="false" customHeight="false" outlineLevel="0" collapsed="false">
      <c r="A153" s="49" t="n">
        <v>30091</v>
      </c>
      <c r="B153" s="51" t="s">
        <v>353</v>
      </c>
      <c r="C153" s="51" t="s">
        <v>286</v>
      </c>
      <c r="D153" s="52" t="n">
        <v>0</v>
      </c>
      <c r="E153" s="19" t="n">
        <f aca="false">'County Data'!G153</f>
        <v>0</v>
      </c>
      <c r="F153" s="77" t="n">
        <f aca="false">'County Data'!L153/'County Data'!K153-1</f>
        <v>-0.132502113271344</v>
      </c>
      <c r="G153" s="55" t="n">
        <f aca="false">RANK(F153,$F$6:$F$308)</f>
        <v>280</v>
      </c>
      <c r="H153" s="77" t="n">
        <f aca="false">('County Data'!P153-'County Data'!O153)/100</f>
        <v>0.016</v>
      </c>
      <c r="I153" s="55" t="n">
        <f aca="false">RANK(H153,$H$6:$H$308,1)</f>
        <v>293</v>
      </c>
      <c r="J153" s="77" t="n">
        <f aca="false">'County Data'!R153/'County Data'!Q153-1</f>
        <v>0.692947227506517</v>
      </c>
      <c r="K153" s="55" t="n">
        <f aca="false">RANK(J153,$J$6:$J$308)</f>
        <v>34</v>
      </c>
      <c r="L153" s="55" t="n">
        <f aca="false">K153+I153+G153</f>
        <v>607</v>
      </c>
      <c r="M153" s="78" t="n">
        <f aca="false">'County Data'!L153/'County Data'!J153</f>
        <v>2.44833447648585</v>
      </c>
      <c r="N153" s="79" t="n">
        <f aca="false">'County Data'!AN153/'County Data'!N153</f>
        <v>0.203007518796992</v>
      </c>
      <c r="O153" s="79" t="n">
        <f aca="false">'County Data'!AB153/'County Data'!N153</f>
        <v>0</v>
      </c>
      <c r="P153" s="80" t="n">
        <f aca="false">'County Data'!L153/'County Data'!AO153</f>
        <v>27.9251700680272</v>
      </c>
      <c r="Q153" s="81" t="n">
        <f aca="false">'County Data'!AR153/'County Data'!L153</f>
        <v>0</v>
      </c>
      <c r="R153" s="78" t="n">
        <f aca="false">'County Data'!L153/'County Data'!AS153</f>
        <v>1.89432395016151</v>
      </c>
      <c r="S153" s="82" t="n">
        <f aca="false">'County Data'!N153/'County Data'!M153-1</f>
        <v>-0.00534188034188032</v>
      </c>
      <c r="T153" s="82" t="n">
        <f aca="false">'County Data'!AL153/'County Data'!AK153-1</f>
        <v>0.134808853118712</v>
      </c>
      <c r="U153" s="82" t="n">
        <f aca="false">'County Data'!AB153/'County Data'!AA153-1</f>
        <v>-1</v>
      </c>
      <c r="V153" s="82" t="n">
        <f aca="false">'County Data'!Z153/'County Data'!Y153-1</f>
        <v>-1</v>
      </c>
      <c r="W153" s="82" t="n">
        <f aca="false">'County Data'!AH153/'County Data'!AG153-1</f>
        <v>0.011467889908257</v>
      </c>
      <c r="X153" s="82" t="n">
        <f aca="false">'County Data'!AD153/'County Data'!AC153-1</f>
        <v>-0.377049180327869</v>
      </c>
    </row>
    <row r="154" customFormat="false" ht="12.75" hidden="false" customHeight="false" outlineLevel="0" collapsed="false">
      <c r="A154" s="49" t="n">
        <v>30093</v>
      </c>
      <c r="B154" s="51" t="s">
        <v>354</v>
      </c>
      <c r="C154" s="51" t="s">
        <v>286</v>
      </c>
      <c r="D154" s="52" t="n">
        <v>0</v>
      </c>
      <c r="E154" s="19" t="n">
        <f aca="false">'County Data'!G154</f>
        <v>0</v>
      </c>
      <c r="F154" s="77" t="n">
        <f aca="false">'County Data'!L154/'County Data'!K154-1</f>
        <v>0.0195928228396334</v>
      </c>
      <c r="G154" s="55" t="n">
        <f aca="false">RANK(F154,$F$6:$F$308)</f>
        <v>153</v>
      </c>
      <c r="H154" s="77" t="n">
        <f aca="false">('County Data'!P154-'County Data'!O154)/100</f>
        <v>-0.009</v>
      </c>
      <c r="I154" s="55" t="n">
        <f aca="false">RANK(H154,$H$6:$H$308,1)</f>
        <v>135</v>
      </c>
      <c r="J154" s="77" t="n">
        <f aca="false">'County Data'!R154/'County Data'!Q154-1</f>
        <v>0.426864912949549</v>
      </c>
      <c r="K154" s="55" t="n">
        <f aca="false">RANK(J154,$J$6:$J$308)</f>
        <v>231</v>
      </c>
      <c r="L154" s="55" t="n">
        <f aca="false">K154+I154+G154</f>
        <v>519</v>
      </c>
      <c r="M154" s="78" t="n">
        <f aca="false">'County Data'!L154/'County Data'!J154</f>
        <v>48.1763002561532</v>
      </c>
      <c r="N154" s="79" t="n">
        <f aca="false">'County Data'!AN154/'County Data'!N154</f>
        <v>0.140719348910475</v>
      </c>
      <c r="O154" s="79" t="n">
        <f aca="false">'County Data'!AB154/'County Data'!N154</f>
        <v>0.0385928065108953</v>
      </c>
      <c r="P154" s="80" t="n">
        <f aca="false">'County Data'!L154/'County Data'!AO154</f>
        <v>30.6247787610619</v>
      </c>
      <c r="Q154" s="81" t="n">
        <f aca="false">'County Data'!AR154/'County Data'!L154</f>
        <v>1</v>
      </c>
      <c r="R154" s="78" t="n">
        <f aca="false">'County Data'!L154/'County Data'!AS154</f>
        <v>2.13934223541048</v>
      </c>
      <c r="S154" s="82" t="n">
        <f aca="false">'County Data'!N154/'County Data'!M154-1</f>
        <v>0.179768320634331</v>
      </c>
      <c r="T154" s="82" t="n">
        <f aca="false">'County Data'!AL154/'County Data'!AK154-1</f>
        <v>0.291161178509532</v>
      </c>
      <c r="U154" s="82" t="n">
        <f aca="false">'County Data'!AB154/'County Data'!AA154-1</f>
        <v>0.254266211604095</v>
      </c>
      <c r="V154" s="82" t="n">
        <v>0</v>
      </c>
      <c r="W154" s="82" t="n">
        <f aca="false">'County Data'!AH154/'County Data'!AG154-1</f>
        <v>0.271993077588693</v>
      </c>
      <c r="X154" s="82" t="n">
        <f aca="false">'County Data'!AD154/'County Data'!AC154-1</f>
        <v>0.0161177295024526</v>
      </c>
    </row>
    <row r="155" customFormat="false" ht="12.75" hidden="false" customHeight="false" outlineLevel="0" collapsed="false">
      <c r="A155" s="49" t="n">
        <v>30095</v>
      </c>
      <c r="B155" s="51" t="s">
        <v>356</v>
      </c>
      <c r="C155" s="51" t="s">
        <v>286</v>
      </c>
      <c r="D155" s="52" t="n">
        <v>0</v>
      </c>
      <c r="E155" s="19" t="n">
        <f aca="false">'County Data'!G155</f>
        <v>1</v>
      </c>
      <c r="F155" s="77" t="n">
        <f aca="false">'County Data'!L155/'County Data'!K155-1</f>
        <v>0.253824969400245</v>
      </c>
      <c r="G155" s="55" t="n">
        <f aca="false">RANK(F155,$F$6:$F$308)</f>
        <v>19</v>
      </c>
      <c r="H155" s="77" t="n">
        <f aca="false">('County Data'!P155-'County Data'!O155)/100</f>
        <v>0.008</v>
      </c>
      <c r="I155" s="55" t="n">
        <f aca="false">RANK(H155,$H$6:$H$308,1)</f>
        <v>268</v>
      </c>
      <c r="J155" s="77" t="n">
        <f aca="false">'County Data'!R155/'County Data'!Q155-1</f>
        <v>0.705261696515341</v>
      </c>
      <c r="K155" s="55" t="n">
        <f aca="false">RANK(J155,$J$6:$J$308)</f>
        <v>32</v>
      </c>
      <c r="L155" s="55" t="n">
        <f aca="false">K155+I155+G155</f>
        <v>319</v>
      </c>
      <c r="M155" s="78" t="n">
        <f aca="false">'County Data'!L155/'County Data'!J155</f>
        <v>4.56614643985446</v>
      </c>
      <c r="N155" s="79" t="n">
        <f aca="false">'County Data'!AN155/'County Data'!N155</f>
        <v>0.113362276893391</v>
      </c>
      <c r="O155" s="79" t="n">
        <f aca="false">'County Data'!AB155/'County Data'!N155</f>
        <v>0.0885190545103714</v>
      </c>
      <c r="P155" s="80" t="n">
        <f aca="false">'County Data'!L155/'County Data'!AO155</f>
        <v>35.6304347826087</v>
      </c>
      <c r="Q155" s="81" t="n">
        <f aca="false">'County Data'!AR155/'County Data'!L155</f>
        <v>0</v>
      </c>
      <c r="R155" s="78" t="n">
        <f aca="false">'County Data'!L155/'County Data'!AS155</f>
        <v>2.07626045097542</v>
      </c>
      <c r="S155" s="82" t="n">
        <f aca="false">'County Data'!N155/'County Data'!M155-1</f>
        <v>0.562170308967596</v>
      </c>
      <c r="T155" s="82" t="n">
        <v>0</v>
      </c>
      <c r="U155" s="82" t="n">
        <f aca="false">'County Data'!AB155/'County Data'!AA155-1</f>
        <v>0.631111111111111</v>
      </c>
      <c r="V155" s="82" t="n">
        <f aca="false">'County Data'!Z155/'County Data'!Y155-1</f>
        <v>1.208</v>
      </c>
      <c r="W155" s="82" t="n">
        <f aca="false">'County Data'!AH155/'County Data'!AG155-1</f>
        <v>0.613138686131387</v>
      </c>
      <c r="X155" s="82" t="n">
        <f aca="false">'County Data'!AD155/'County Data'!AC155-1</f>
        <v>-1</v>
      </c>
    </row>
    <row r="156" customFormat="false" ht="12.75" hidden="false" customHeight="false" outlineLevel="0" collapsed="false">
      <c r="A156" s="49" t="n">
        <v>30097</v>
      </c>
      <c r="B156" s="51" t="s">
        <v>357</v>
      </c>
      <c r="C156" s="51" t="s">
        <v>286</v>
      </c>
      <c r="D156" s="52" t="n">
        <v>0</v>
      </c>
      <c r="E156" s="19" t="n">
        <f aca="false">'County Data'!G156</f>
        <v>0</v>
      </c>
      <c r="F156" s="77" t="n">
        <f aca="false">'County Data'!L156/'County Data'!K156-1</f>
        <v>0.14426125554851</v>
      </c>
      <c r="G156" s="55" t="n">
        <f aca="false">RANK(F156,$F$6:$F$308)</f>
        <v>51</v>
      </c>
      <c r="H156" s="77" t="n">
        <f aca="false">('County Data'!P156-'County Data'!O156)/100</f>
        <v>0</v>
      </c>
      <c r="I156" s="55" t="n">
        <f aca="false">RANK(H156,$H$6:$H$308,1)</f>
        <v>208</v>
      </c>
      <c r="J156" s="77" t="n">
        <f aca="false">'County Data'!R156/'County Data'!Q156-1</f>
        <v>0.330135891286971</v>
      </c>
      <c r="K156" s="55" t="n">
        <f aca="false">RANK(J156,$J$6:$J$308)</f>
        <v>271</v>
      </c>
      <c r="L156" s="55" t="n">
        <f aca="false">K156+I156+G156</f>
        <v>530</v>
      </c>
      <c r="M156" s="78" t="n">
        <f aca="false">'County Data'!L156/'County Data'!J156</f>
        <v>1.94536379219267</v>
      </c>
      <c r="N156" s="79" t="n">
        <f aca="false">'County Data'!AN156/'County Data'!N156</f>
        <v>0.205207687538748</v>
      </c>
      <c r="O156" s="79" t="n">
        <f aca="false">'County Data'!AB156/'County Data'!N156</f>
        <v>0.050836949783013</v>
      </c>
      <c r="P156" s="80" t="n">
        <f aca="false">'County Data'!L156/'County Data'!AO156</f>
        <v>26.9328358208955</v>
      </c>
      <c r="Q156" s="81" t="n">
        <f aca="false">'County Data'!AR156/'County Data'!L156</f>
        <v>0</v>
      </c>
      <c r="R156" s="78" t="n">
        <f aca="false">'County Data'!L156/'County Data'!AS156</f>
        <v>1.94032258064516</v>
      </c>
      <c r="S156" s="82" t="n">
        <f aca="false">'County Data'!N156/'County Data'!M156-1</f>
        <v>0.209145427286357</v>
      </c>
      <c r="T156" s="82" t="n">
        <f aca="false">'County Data'!AL156/'County Data'!AK156-1</f>
        <v>0.0946372239747635</v>
      </c>
      <c r="U156" s="82" t="n">
        <f aca="false">'County Data'!AB156/'County Data'!AA156-1</f>
        <v>0.490909090909091</v>
      </c>
      <c r="V156" s="82" t="n">
        <f aca="false">'County Data'!Z156/'County Data'!Y156-1</f>
        <v>1.02970297029703</v>
      </c>
      <c r="W156" s="82" t="n">
        <f aca="false">'County Data'!AH156/'County Data'!AG156-1</f>
        <v>0.172106824925816</v>
      </c>
      <c r="X156" s="82" t="n">
        <f aca="false">'County Data'!AD156/'County Data'!AC156-1</f>
        <v>-1</v>
      </c>
    </row>
    <row r="157" customFormat="false" ht="12.75" hidden="false" customHeight="false" outlineLevel="0" collapsed="false">
      <c r="A157" s="49" t="n">
        <v>30099</v>
      </c>
      <c r="B157" s="51" t="s">
        <v>359</v>
      </c>
      <c r="C157" s="51" t="s">
        <v>286</v>
      </c>
      <c r="D157" s="52" t="n">
        <v>0</v>
      </c>
      <c r="E157" s="19" t="n">
        <f aca="false">'County Data'!G157</f>
        <v>0</v>
      </c>
      <c r="F157" s="77" t="n">
        <f aca="false">'County Data'!L157/'County Data'!K157-1</f>
        <v>0.0277467708499441</v>
      </c>
      <c r="G157" s="55" t="n">
        <f aca="false">RANK(F157,$F$6:$F$308)</f>
        <v>144</v>
      </c>
      <c r="H157" s="77" t="n">
        <f aca="false">('County Data'!P157-'County Data'!O157)/100</f>
        <v>0.012</v>
      </c>
      <c r="I157" s="55" t="n">
        <f aca="false">RANK(H157,$H$6:$H$308,1)</f>
        <v>283</v>
      </c>
      <c r="J157" s="77" t="n">
        <f aca="false">'County Data'!R157/'County Data'!Q157-1</f>
        <v>0.162946833605516</v>
      </c>
      <c r="K157" s="55" t="n">
        <f aca="false">RANK(J157,$J$6:$J$308)</f>
        <v>295</v>
      </c>
      <c r="L157" s="55" t="n">
        <f aca="false">K157+I157+G157</f>
        <v>722</v>
      </c>
      <c r="M157" s="78" t="n">
        <f aca="false">'County Data'!L157/'County Data'!J157</f>
        <v>2.83595881369357</v>
      </c>
      <c r="N157" s="79" t="n">
        <f aca="false">'County Data'!AN157/'County Data'!N157</f>
        <v>0.195801526717557</v>
      </c>
      <c r="O157" s="79" t="n">
        <f aca="false">'County Data'!AB157/'County Data'!N157</f>
        <v>0.0248091603053435</v>
      </c>
      <c r="P157" s="80" t="n">
        <f aca="false">'County Data'!L157/'County Data'!AO157</f>
        <v>32.8826530612245</v>
      </c>
      <c r="Q157" s="81" t="n">
        <f aca="false">'County Data'!AR157/'County Data'!L157</f>
        <v>0</v>
      </c>
      <c r="R157" s="78" t="n">
        <f aca="false">'County Data'!L157/'County Data'!AS157</f>
        <v>2.21477663230241</v>
      </c>
      <c r="S157" s="82" t="n">
        <f aca="false">'County Data'!N157/'County Data'!M157-1</f>
        <v>0.262650602409638</v>
      </c>
      <c r="T157" s="82" t="n">
        <f aca="false">'County Data'!AL157/'County Data'!AK157-1</f>
        <v>0.183467741935484</v>
      </c>
      <c r="U157" s="82" t="n">
        <f aca="false">'County Data'!AB157/'County Data'!AA157-1</f>
        <v>-0.0441176470588235</v>
      </c>
      <c r="V157" s="82" t="n">
        <f aca="false">'County Data'!Z157/'County Data'!Y157-1</f>
        <v>-1</v>
      </c>
      <c r="W157" s="82" t="n">
        <f aca="false">'County Data'!AH157/'County Data'!AG157-1</f>
        <v>0.237341772151899</v>
      </c>
      <c r="X157" s="82" t="n">
        <f aca="false">'County Data'!AD157/'County Data'!AC157-1</f>
        <v>0.918604651162791</v>
      </c>
    </row>
    <row r="158" customFormat="false" ht="12.75" hidden="false" customHeight="false" outlineLevel="0" collapsed="false">
      <c r="A158" s="49" t="n">
        <v>30101</v>
      </c>
      <c r="B158" s="51" t="s">
        <v>360</v>
      </c>
      <c r="C158" s="51" t="s">
        <v>286</v>
      </c>
      <c r="D158" s="52" t="n">
        <v>0</v>
      </c>
      <c r="E158" s="19" t="n">
        <f aca="false">'County Data'!G158</f>
        <v>0</v>
      </c>
      <c r="F158" s="77" t="n">
        <f aca="false">'County Data'!L158/'County Data'!K158-1</f>
        <v>0.0437970669837495</v>
      </c>
      <c r="G158" s="55" t="n">
        <f aca="false">RANK(F158,$F$6:$F$308)</f>
        <v>131</v>
      </c>
      <c r="H158" s="77" t="n">
        <f aca="false">('County Data'!P158-'County Data'!O158)/100</f>
        <v>0.003</v>
      </c>
      <c r="I158" s="55" t="n">
        <f aca="false">RANK(H158,$H$6:$H$308,1)</f>
        <v>242</v>
      </c>
      <c r="J158" s="77" t="n">
        <f aca="false">'County Data'!R158/'County Data'!Q158-1</f>
        <v>0.168434427135123</v>
      </c>
      <c r="K158" s="55" t="n">
        <f aca="false">RANK(J158,$J$6:$J$308)</f>
        <v>294</v>
      </c>
      <c r="L158" s="55" t="n">
        <f aca="false">K158+I158+G158</f>
        <v>667</v>
      </c>
      <c r="M158" s="78" t="n">
        <f aca="false">'County Data'!L158/'County Data'!J158</f>
        <v>2.75627842232235</v>
      </c>
      <c r="N158" s="79" t="n">
        <f aca="false">'County Data'!AN158/'County Data'!N158</f>
        <v>0.22863978127136</v>
      </c>
      <c r="O158" s="79" t="n">
        <f aca="false">'County Data'!AB158/'County Data'!N158</f>
        <v>0.0140123034859877</v>
      </c>
      <c r="P158" s="80" t="n">
        <f aca="false">'County Data'!L158/'County Data'!AO158</f>
        <v>25.200956937799</v>
      </c>
      <c r="Q158" s="81" t="n">
        <f aca="false">'County Data'!AR158/'County Data'!L158</f>
        <v>0</v>
      </c>
      <c r="R158" s="78" t="n">
        <f aca="false">'County Data'!L158/'County Data'!AS158</f>
        <v>2.29</v>
      </c>
      <c r="S158" s="82" t="n">
        <f aca="false">'County Data'!N158/'County Data'!M158-1</f>
        <v>0.124087591240876</v>
      </c>
      <c r="T158" s="82" t="n">
        <f aca="false">'County Data'!AL158/'County Data'!AK158-1</f>
        <v>0.337254901960784</v>
      </c>
      <c r="U158" s="82" t="n">
        <f aca="false">'County Data'!AB158/'County Data'!AA158-1</f>
        <v>0.138888888888889</v>
      </c>
      <c r="V158" s="82" t="n">
        <f aca="false">'County Data'!Z158/'County Data'!Y158-1</f>
        <v>-1</v>
      </c>
      <c r="W158" s="82" t="n">
        <f aca="false">'County Data'!AH158/'County Data'!AG158-1</f>
        <v>0.0604534005037782</v>
      </c>
      <c r="X158" s="82" t="n">
        <f aca="false">'County Data'!AD158/'County Data'!AC158-1</f>
        <v>0.205970149253731</v>
      </c>
    </row>
    <row r="159" customFormat="false" ht="12.75" hidden="false" customHeight="false" outlineLevel="0" collapsed="false">
      <c r="A159" s="49" t="n">
        <v>30103</v>
      </c>
      <c r="B159" s="51" t="s">
        <v>361</v>
      </c>
      <c r="C159" s="51" t="s">
        <v>286</v>
      </c>
      <c r="D159" s="52" t="n">
        <v>0</v>
      </c>
      <c r="E159" s="19" t="n">
        <f aca="false">'County Data'!G159</f>
        <v>0</v>
      </c>
      <c r="F159" s="77" t="n">
        <f aca="false">'County Data'!L159/'County Data'!K159-1</f>
        <v>-0.0148741418764302</v>
      </c>
      <c r="G159" s="55" t="n">
        <f aca="false">RANK(F159,$F$6:$F$308)</f>
        <v>187</v>
      </c>
      <c r="H159" s="77" t="n">
        <f aca="false">('County Data'!P159-'County Data'!O159)/100</f>
        <v>0.015</v>
      </c>
      <c r="I159" s="55" t="n">
        <f aca="false">RANK(H159,$H$6:$H$308,1)</f>
        <v>289</v>
      </c>
      <c r="J159" s="77" t="n">
        <f aca="false">'County Data'!R159/'County Data'!Q159-1</f>
        <v>0.106294236602629</v>
      </c>
      <c r="K159" s="55" t="n">
        <f aca="false">RANK(J159,$J$6:$J$308)</f>
        <v>298</v>
      </c>
      <c r="L159" s="55" t="n">
        <f aca="false">K159+I159+G159</f>
        <v>774</v>
      </c>
      <c r="M159" s="78" t="n">
        <f aca="false">'County Data'!L159/'County Data'!J159</f>
        <v>0.879558688323629</v>
      </c>
      <c r="N159" s="79" t="n">
        <f aca="false">'County Data'!AN159/'County Data'!N159</f>
        <v>0.330769230769231</v>
      </c>
      <c r="O159" s="79" t="n">
        <f aca="false">'County Data'!AB159/'County Data'!N159</f>
        <v>0</v>
      </c>
      <c r="P159" s="80" t="n">
        <f aca="false">'County Data'!L159/'County Data'!AO159</f>
        <v>35.875</v>
      </c>
      <c r="Q159" s="81" t="n">
        <f aca="false">'County Data'!AR159/'County Data'!L159</f>
        <v>0</v>
      </c>
      <c r="R159" s="78" t="n">
        <f aca="false">'County Data'!L159/'County Data'!AS159</f>
        <v>2.04028436018957</v>
      </c>
      <c r="S159" s="82" t="n">
        <f aca="false">'County Data'!N159/'County Data'!M159-1</f>
        <v>-0.100346020761246</v>
      </c>
      <c r="T159" s="82" t="n">
        <f aca="false">'County Data'!AL159/'County Data'!AK159-1</f>
        <v>0.12</v>
      </c>
      <c r="U159" s="82" t="n">
        <v>0</v>
      </c>
      <c r="V159" s="82" t="n">
        <f aca="false">'County Data'!Z159/'County Data'!Y159-1</f>
        <v>-1</v>
      </c>
      <c r="W159" s="82" t="n">
        <f aca="false">'County Data'!AH159/'County Data'!AG159-1</f>
        <v>-0.189655172413793</v>
      </c>
      <c r="X159" s="82" t="n">
        <f aca="false">'County Data'!AD159/'County Data'!AC159-1</f>
        <v>0.529411764705882</v>
      </c>
    </row>
    <row r="160" customFormat="false" ht="12.75" hidden="false" customHeight="false" outlineLevel="0" collapsed="false">
      <c r="A160" s="49" t="n">
        <v>30105</v>
      </c>
      <c r="B160" s="51" t="s">
        <v>362</v>
      </c>
      <c r="C160" s="51" t="s">
        <v>286</v>
      </c>
      <c r="D160" s="52" t="n">
        <v>0</v>
      </c>
      <c r="E160" s="19" t="n">
        <f aca="false">'County Data'!G160</f>
        <v>0</v>
      </c>
      <c r="F160" s="77" t="n">
        <f aca="false">'County Data'!L160/'County Data'!K160-1</f>
        <v>-0.0684549095764049</v>
      </c>
      <c r="G160" s="55" t="n">
        <f aca="false">RANK(F160,$F$6:$F$308)</f>
        <v>238</v>
      </c>
      <c r="H160" s="77" t="n">
        <f aca="false">('County Data'!P160-'County Data'!O160)/100</f>
        <v>-0.00300000000000001</v>
      </c>
      <c r="I160" s="55" t="n">
        <f aca="false">RANK(H160,$H$6:$H$308,1)</f>
        <v>179</v>
      </c>
      <c r="J160" s="77" t="n">
        <f aca="false">'County Data'!R160/'County Data'!Q160-1</f>
        <v>0.636623164763458</v>
      </c>
      <c r="K160" s="55" t="n">
        <f aca="false">RANK(J160,$J$6:$J$308)</f>
        <v>63</v>
      </c>
      <c r="L160" s="55" t="n">
        <f aca="false">K160+I160+G160</f>
        <v>480</v>
      </c>
      <c r="M160" s="78" t="n">
        <f aca="false">'County Data'!L160/'County Data'!J160</f>
        <v>1.55966136551147</v>
      </c>
      <c r="N160" s="79" t="n">
        <f aca="false">'County Data'!AN160/'County Data'!N160</f>
        <v>0.190656565656566</v>
      </c>
      <c r="O160" s="79" t="n">
        <f aca="false">'County Data'!AB160/'County Data'!N160</f>
        <v>0.023989898989899</v>
      </c>
      <c r="P160" s="80" t="n">
        <f aca="false">'County Data'!L160/'County Data'!AO160</f>
        <v>29.863813229572</v>
      </c>
      <c r="Q160" s="81" t="n">
        <f aca="false">'County Data'!AR160/'County Data'!L160</f>
        <v>0</v>
      </c>
      <c r="R160" s="78" t="n">
        <f aca="false">'County Data'!L160/'County Data'!AS160</f>
        <v>1.58345368269032</v>
      </c>
      <c r="S160" s="82" t="n">
        <f aca="false">'County Data'!N160/'County Data'!M160-1</f>
        <v>0.0939226519337018</v>
      </c>
      <c r="T160" s="82" t="n">
        <f aca="false">'County Data'!AL160/'County Data'!AK160-1</f>
        <v>0.235175879396985</v>
      </c>
      <c r="U160" s="82" t="n">
        <f aca="false">'County Data'!AB160/'County Data'!AA160-1</f>
        <v>0.17283950617284</v>
      </c>
      <c r="V160" s="82" t="n">
        <f aca="false">'County Data'!Z160/'County Data'!Y160-1</f>
        <v>0.13265306122449</v>
      </c>
      <c r="W160" s="82" t="n">
        <f aca="false">'County Data'!AH160/'County Data'!AG160-1</f>
        <v>0.176470588235294</v>
      </c>
      <c r="X160" s="82" t="n">
        <f aca="false">'County Data'!AD160/'County Data'!AC160-1</f>
        <v>-0.138297872340426</v>
      </c>
    </row>
    <row r="161" customFormat="false" ht="12.75" hidden="false" customHeight="false" outlineLevel="0" collapsed="false">
      <c r="A161" s="49" t="n">
        <v>30107</v>
      </c>
      <c r="B161" s="51" t="s">
        <v>363</v>
      </c>
      <c r="C161" s="51" t="s">
        <v>286</v>
      </c>
      <c r="D161" s="52" t="n">
        <v>0</v>
      </c>
      <c r="E161" s="19" t="n">
        <f aca="false">'County Data'!G161</f>
        <v>0</v>
      </c>
      <c r="F161" s="77" t="n">
        <f aca="false">'County Data'!L161/'County Data'!K161-1</f>
        <v>0.00578806767586815</v>
      </c>
      <c r="G161" s="55" t="n">
        <f aca="false">RANK(F161,$F$6:$F$308)</f>
        <v>171</v>
      </c>
      <c r="H161" s="77" t="n">
        <f aca="false">('County Data'!P161-'County Data'!O161)/100</f>
        <v>0.006</v>
      </c>
      <c r="I161" s="55" t="n">
        <f aca="false">RANK(H161,$H$6:$H$308,1)</f>
        <v>260</v>
      </c>
      <c r="J161" s="77" t="n">
        <f aca="false">'County Data'!R161/'County Data'!Q161-1</f>
        <v>0.125603531521589</v>
      </c>
      <c r="K161" s="55" t="n">
        <f aca="false">RANK(J161,$J$6:$J$308)</f>
        <v>297</v>
      </c>
      <c r="L161" s="55" t="n">
        <f aca="false">K161+I161+G161</f>
        <v>728</v>
      </c>
      <c r="M161" s="78" t="n">
        <f aca="false">'County Data'!L161/'County Data'!J161</f>
        <v>1.58729043409829</v>
      </c>
      <c r="N161" s="79" t="n">
        <f aca="false">'County Data'!AN161/'County Data'!N161</f>
        <v>0.237704918032787</v>
      </c>
      <c r="O161" s="79" t="n">
        <f aca="false">'County Data'!AB161/'County Data'!N161</f>
        <v>0.0351288056206089</v>
      </c>
      <c r="P161" s="80" t="n">
        <f aca="false">'County Data'!L161/'County Data'!AO161</f>
        <v>38.948275862069</v>
      </c>
      <c r="Q161" s="81" t="n">
        <f aca="false">'County Data'!AR161/'County Data'!L161</f>
        <v>0</v>
      </c>
      <c r="R161" s="78" t="n">
        <f aca="false">'County Data'!L161/'County Data'!AS161</f>
        <v>1.95753899480069</v>
      </c>
      <c r="S161" s="82" t="n">
        <f aca="false">'County Data'!N161/'County Data'!M161-1</f>
        <v>0.090676883780332</v>
      </c>
      <c r="T161" s="82" t="n">
        <f aca="false">'County Data'!AL161/'County Data'!AK161-1</f>
        <v>0.0434782608695652</v>
      </c>
      <c r="U161" s="82" t="n">
        <f aca="false">'County Data'!AB161/'County Data'!AA161-1</f>
        <v>-0.605263157894737</v>
      </c>
      <c r="V161" s="82" t="n">
        <f aca="false">'County Data'!Z161/'County Data'!Y161-1</f>
        <v>-1</v>
      </c>
      <c r="W161" s="82" t="n">
        <f aca="false">'County Data'!AH161/'County Data'!AG161-1</f>
        <v>0.379310344827586</v>
      </c>
      <c r="X161" s="82" t="n">
        <f aca="false">'County Data'!AD161/'County Data'!AC161-1</f>
        <v>-1</v>
      </c>
    </row>
    <row r="162" customFormat="false" ht="12.75" hidden="false" customHeight="false" outlineLevel="0" collapsed="false">
      <c r="A162" s="49" t="n">
        <v>30109</v>
      </c>
      <c r="B162" s="51" t="s">
        <v>364</v>
      </c>
      <c r="C162" s="51" t="s">
        <v>286</v>
      </c>
      <c r="D162" s="52" t="n">
        <v>0</v>
      </c>
      <c r="E162" s="19" t="n">
        <f aca="false">'County Data'!G162</f>
        <v>0</v>
      </c>
      <c r="F162" s="77" t="n">
        <f aca="false">'County Data'!L162/'County Data'!K162-1</f>
        <v>-0.103274559193955</v>
      </c>
      <c r="G162" s="55" t="n">
        <f aca="false">RANK(F162,$F$6:$F$308)</f>
        <v>262</v>
      </c>
      <c r="H162" s="77" t="n">
        <f aca="false">('County Data'!P162-'County Data'!O162)/100</f>
        <v>0.00899999999999999</v>
      </c>
      <c r="I162" s="55" t="n">
        <f aca="false">RANK(H162,$H$6:$H$308,1)</f>
        <v>269</v>
      </c>
      <c r="J162" s="77" t="n">
        <f aca="false">'County Data'!R162/'County Data'!Q162-1</f>
        <v>0.500346140533057</v>
      </c>
      <c r="K162" s="55" t="n">
        <f aca="false">RANK(J162,$J$6:$J$308)</f>
        <v>181</v>
      </c>
      <c r="L162" s="55" t="n">
        <f aca="false">K162+I162+G162</f>
        <v>712</v>
      </c>
      <c r="M162" s="78" t="n">
        <f aca="false">'County Data'!L162/'County Data'!J162</f>
        <v>1.20089054804687</v>
      </c>
      <c r="N162" s="79" t="n">
        <f aca="false">'County Data'!AN162/'County Data'!N162</f>
        <v>0.265060240963855</v>
      </c>
      <c r="O162" s="79" t="n">
        <f aca="false">'County Data'!AB162/'County Data'!N162</f>
        <v>0</v>
      </c>
      <c r="P162" s="80" t="n">
        <f aca="false">'County Data'!L162/'County Data'!AO162</f>
        <v>44.5</v>
      </c>
      <c r="Q162" s="81" t="n">
        <f aca="false">'County Data'!AR162/'County Data'!L162</f>
        <v>0</v>
      </c>
      <c r="R162" s="78" t="n">
        <f aca="false">'County Data'!L162/'County Data'!AS162</f>
        <v>1.81942078364566</v>
      </c>
      <c r="S162" s="82" t="n">
        <f aca="false">'County Data'!N162/'County Data'!M162-1</f>
        <v>0.172316384180791</v>
      </c>
      <c r="T162" s="82" t="n">
        <f aca="false">'County Data'!AL162/'County Data'!AK162-1</f>
        <v>-1</v>
      </c>
      <c r="U162" s="82" t="n">
        <v>0</v>
      </c>
      <c r="V162" s="82" t="n">
        <f aca="false">'County Data'!Z162/'County Data'!Y162-1</f>
        <v>0.666666666666667</v>
      </c>
      <c r="W162" s="82" t="n">
        <f aca="false">'County Data'!AH162/'County Data'!AG162-1</f>
        <v>0.142857142857143</v>
      </c>
      <c r="X162" s="82" t="n">
        <v>1</v>
      </c>
    </row>
    <row r="163" customFormat="false" ht="12.75" hidden="false" customHeight="false" outlineLevel="0" collapsed="false">
      <c r="A163" s="49" t="n">
        <v>30111</v>
      </c>
      <c r="B163" s="51" t="s">
        <v>365</v>
      </c>
      <c r="C163" s="51" t="s">
        <v>286</v>
      </c>
      <c r="D163" s="52" t="n">
        <v>1</v>
      </c>
      <c r="E163" s="19" t="n">
        <f aca="false">'County Data'!G163</f>
        <v>0</v>
      </c>
      <c r="F163" s="77" t="n">
        <f aca="false">'County Data'!L163/'County Data'!K163-1</f>
        <v>0.140479108438621</v>
      </c>
      <c r="G163" s="55" t="n">
        <f aca="false">RANK(F163,$F$6:$F$308)</f>
        <v>57</v>
      </c>
      <c r="H163" s="77" t="n">
        <f aca="false">('County Data'!P163-'County Data'!O163)/100</f>
        <v>-0.012</v>
      </c>
      <c r="I163" s="55" t="n">
        <f aca="false">RANK(H163,$H$6:$H$308,1)</f>
        <v>121</v>
      </c>
      <c r="J163" s="77" t="n">
        <f aca="false">'County Data'!R163/'County Data'!Q163-1</f>
        <v>0.429215149441022</v>
      </c>
      <c r="K163" s="55" t="n">
        <f aca="false">RANK(J163,$J$6:$J$308)</f>
        <v>229</v>
      </c>
      <c r="L163" s="55" t="n">
        <f aca="false">K163+I163+G163</f>
        <v>407</v>
      </c>
      <c r="M163" s="78" t="n">
        <f aca="false">'County Data'!L163/'County Data'!J163</f>
        <v>49.0860310942961</v>
      </c>
      <c r="N163" s="79" t="n">
        <f aca="false">'County Data'!AN163/'County Data'!N163</f>
        <v>0.105839958817137</v>
      </c>
      <c r="O163" s="79" t="n">
        <f aca="false">'County Data'!AB163/'County Data'!N163</f>
        <v>0.0426700223073843</v>
      </c>
      <c r="P163" s="80" t="n">
        <f aca="false">'County Data'!L163/'County Data'!AO163</f>
        <v>26.4523517382413</v>
      </c>
      <c r="Q163" s="81" t="n">
        <f aca="false">'County Data'!AR163/'County Data'!L163</f>
        <v>0.742949471210341</v>
      </c>
      <c r="R163" s="78" t="n">
        <f aca="false">'County Data'!L163/'County Data'!AS163</f>
        <v>2.3706907611385</v>
      </c>
      <c r="S163" s="82" t="n">
        <f aca="false">'County Data'!N163/'County Data'!M163-1</f>
        <v>0.262894044901615</v>
      </c>
      <c r="T163" s="82" t="n">
        <f aca="false">'County Data'!AL163/'County Data'!AK163-1</f>
        <v>0.382855344781084</v>
      </c>
      <c r="U163" s="82" t="n">
        <f aca="false">'County Data'!AB163/'County Data'!AA163-1</f>
        <v>0.0521861777150916</v>
      </c>
      <c r="V163" s="82" t="n">
        <f aca="false">'County Data'!Z163/'County Data'!Y163-1</f>
        <v>0.944405348346235</v>
      </c>
      <c r="W163" s="82" t="n">
        <f aca="false">'County Data'!AH163/'County Data'!AG163-1</f>
        <v>0.29811320754717</v>
      </c>
      <c r="X163" s="82" t="n">
        <f aca="false">'County Data'!AD163/'County Data'!AC163-1</f>
        <v>0.186625874125874</v>
      </c>
    </row>
    <row r="164" customFormat="false" ht="12.75" hidden="false" customHeight="false" outlineLevel="0" collapsed="false">
      <c r="A164" s="49" t="n">
        <v>38001</v>
      </c>
      <c r="B164" s="51" t="s">
        <v>368</v>
      </c>
      <c r="C164" s="51" t="s">
        <v>369</v>
      </c>
      <c r="D164" s="52" t="n">
        <v>0</v>
      </c>
      <c r="E164" s="19" t="n">
        <f aca="false">'County Data'!G164</f>
        <v>0</v>
      </c>
      <c r="F164" s="77" t="n">
        <f aca="false">'County Data'!L164/'County Data'!K164-1</f>
        <v>-0.183049779458097</v>
      </c>
      <c r="G164" s="55" t="n">
        <f aca="false">RANK(F164,$F$6:$F$308)</f>
        <v>292</v>
      </c>
      <c r="H164" s="77" t="n">
        <f aca="false">('County Data'!P164-'County Data'!O164)/100</f>
        <v>0.013</v>
      </c>
      <c r="I164" s="55" t="n">
        <f aca="false">RANK(H164,$H$6:$H$308,1)</f>
        <v>285</v>
      </c>
      <c r="J164" s="77" t="n">
        <f aca="false">'County Data'!R164/'County Data'!Q164-1</f>
        <v>0.634692995099452</v>
      </c>
      <c r="K164" s="55" t="n">
        <f aca="false">RANK(J164,$J$6:$J$308)</f>
        <v>65</v>
      </c>
      <c r="L164" s="55" t="n">
        <f aca="false">K164+I164+G164</f>
        <v>642</v>
      </c>
      <c r="M164" s="78" t="n">
        <f aca="false">'County Data'!L164/'County Data'!J164</f>
        <v>2.6245736206565</v>
      </c>
      <c r="N164" s="79" t="n">
        <f aca="false">'County Data'!AN164/'County Data'!N164</f>
        <v>0.147383935151069</v>
      </c>
      <c r="O164" s="79" t="n">
        <f aca="false">'County Data'!AB164/'County Data'!N164</f>
        <v>0.0228445099484156</v>
      </c>
      <c r="P164" s="80" t="n">
        <f aca="false">'County Data'!L164/'County Data'!AO164</f>
        <v>23.1517857142857</v>
      </c>
      <c r="Q164" s="81" t="n">
        <f aca="false">'County Data'!AR164/'County Data'!L164</f>
        <v>0</v>
      </c>
      <c r="R164" s="78" t="n">
        <f aca="false">'County Data'!L164/'County Data'!AS164</f>
        <v>1.83121468926554</v>
      </c>
      <c r="S164" s="82" t="n">
        <f aca="false">'County Data'!N164/'County Data'!M164-1</f>
        <v>-0.0730874316939891</v>
      </c>
      <c r="T164" s="82" t="n">
        <f aca="false">'County Data'!AL164/'County Data'!AK164-1</f>
        <v>-0.0435540069686411</v>
      </c>
      <c r="U164" s="82" t="n">
        <f aca="false">'County Data'!AB164/'County Data'!AA164-1</f>
        <v>0.148148148148148</v>
      </c>
      <c r="V164" s="82" t="n">
        <f aca="false">'County Data'!Z164/'County Data'!Y164-1</f>
        <v>-1</v>
      </c>
      <c r="W164" s="82" t="n">
        <f aca="false">'County Data'!AH164/'County Data'!AG164-1</f>
        <v>0.107692307692308</v>
      </c>
      <c r="X164" s="82" t="n">
        <f aca="false">'County Data'!AD164/'County Data'!AC164-1</f>
        <v>-0.360824742268041</v>
      </c>
    </row>
    <row r="165" customFormat="false" ht="12.75" hidden="false" customHeight="false" outlineLevel="0" collapsed="false">
      <c r="A165" s="49" t="n">
        <v>38003</v>
      </c>
      <c r="B165" s="51" t="s">
        <v>370</v>
      </c>
      <c r="C165" s="51" t="s">
        <v>369</v>
      </c>
      <c r="D165" s="52" t="n">
        <v>0</v>
      </c>
      <c r="E165" s="19" t="n">
        <f aca="false">'County Data'!G165</f>
        <v>2</v>
      </c>
      <c r="F165" s="77" t="n">
        <f aca="false">'County Data'!L165/'County Data'!K165-1</f>
        <v>-0.0613790354722997</v>
      </c>
      <c r="G165" s="55" t="n">
        <f aca="false">RANK(F165,$F$6:$F$308)</f>
        <v>228</v>
      </c>
      <c r="H165" s="77" t="n">
        <f aca="false">('County Data'!P165-'County Data'!O165)/100</f>
        <v>0</v>
      </c>
      <c r="I165" s="55" t="n">
        <f aca="false">RANK(H165,$H$6:$H$308,1)</f>
        <v>208</v>
      </c>
      <c r="J165" s="77" t="n">
        <f aca="false">'County Data'!R165/'County Data'!Q165-1</f>
        <v>0.390788986294604</v>
      </c>
      <c r="K165" s="55" t="n">
        <f aca="false">RANK(J165,$J$6:$J$308)</f>
        <v>252</v>
      </c>
      <c r="L165" s="55" t="n">
        <f aca="false">K165+I165+G165</f>
        <v>688</v>
      </c>
      <c r="M165" s="78" t="n">
        <f aca="false">'County Data'!L165/'County Data'!J165</f>
        <v>7.89336086233711</v>
      </c>
      <c r="N165" s="79" t="n">
        <f aca="false">'County Data'!AN165/'County Data'!N165</f>
        <v>0.188325115317321</v>
      </c>
      <c r="O165" s="79" t="n">
        <f aca="false">'County Data'!AB165/'County Data'!N165</f>
        <v>0.0636233497693654</v>
      </c>
      <c r="P165" s="80" t="n">
        <f aca="false">'County Data'!L165/'County Data'!AO165</f>
        <v>32.3489010989011</v>
      </c>
      <c r="Q165" s="81" t="n">
        <f aca="false">'County Data'!AR165/'County Data'!L165</f>
        <v>0.579702760084926</v>
      </c>
      <c r="R165" s="78" t="n">
        <f aca="false">'County Data'!L165/'County Data'!AS165</f>
        <v>2.10305411680657</v>
      </c>
      <c r="S165" s="82" t="n">
        <f aca="false">'County Data'!N165/'County Data'!M165-1</f>
        <v>0.140809290509889</v>
      </c>
      <c r="T165" s="82" t="n">
        <f aca="false">'County Data'!AL165/'County Data'!AK165-1</f>
        <v>0.278064516129032</v>
      </c>
      <c r="U165" s="82" t="n">
        <f aca="false">'County Data'!AB165/'County Data'!AA165-1</f>
        <v>0.408450704225352</v>
      </c>
      <c r="V165" s="82" t="n">
        <f aca="false">'County Data'!Z165/'County Data'!Y165-1</f>
        <v>0.632075471698113</v>
      </c>
      <c r="W165" s="82" t="n">
        <f aca="false">'County Data'!AH165/'County Data'!AG165-1</f>
        <v>0.0822179732313575</v>
      </c>
      <c r="X165" s="82" t="n">
        <f aca="false">'County Data'!AD165/'County Data'!AC165-1</f>
        <v>0.228070175438597</v>
      </c>
    </row>
    <row r="166" customFormat="false" ht="12.75" hidden="false" customHeight="false" outlineLevel="0" collapsed="false">
      <c r="A166" s="49" t="n">
        <v>38005</v>
      </c>
      <c r="B166" s="51" t="s">
        <v>372</v>
      </c>
      <c r="C166" s="51" t="s">
        <v>369</v>
      </c>
      <c r="D166" s="52" t="n">
        <v>0</v>
      </c>
      <c r="E166" s="19" t="n">
        <f aca="false">'County Data'!G166</f>
        <v>0</v>
      </c>
      <c r="F166" s="77" t="n">
        <f aca="false">'County Data'!L166/'County Data'!K166-1</f>
        <v>-0.0325090302861906</v>
      </c>
      <c r="G166" s="55" t="n">
        <f aca="false">RANK(F166,$F$6:$F$308)</f>
        <v>200</v>
      </c>
      <c r="H166" s="77" t="n">
        <f aca="false">('County Data'!P166-'County Data'!O166)/100</f>
        <v>0.002</v>
      </c>
      <c r="I166" s="55" t="n">
        <f aca="false">RANK(H166,$H$6:$H$308,1)</f>
        <v>235</v>
      </c>
      <c r="J166" s="77" t="n">
        <f aca="false">'County Data'!R166/'County Data'!Q166-1</f>
        <v>0.177321797718398</v>
      </c>
      <c r="K166" s="55" t="n">
        <f aca="false">RANK(J166,$J$6:$J$308)</f>
        <v>292</v>
      </c>
      <c r="L166" s="55" t="n">
        <f aca="false">K166+I166+G166</f>
        <v>727</v>
      </c>
      <c r="M166" s="78" t="n">
        <f aca="false">'County Data'!L166/'County Data'!J166</f>
        <v>5.01523149715175</v>
      </c>
      <c r="N166" s="79" t="n">
        <f aca="false">'County Data'!AN166/'County Data'!N166</f>
        <v>0.195593351372246</v>
      </c>
      <c r="O166" s="79" t="n">
        <f aca="false">'County Data'!AB166/'County Data'!N166</f>
        <v>0.0773096250483185</v>
      </c>
      <c r="P166" s="80" t="n">
        <f aca="false">'County Data'!L166/'County Data'!AO166</f>
        <v>63.8899082568807</v>
      </c>
      <c r="Q166" s="81" t="n">
        <f aca="false">'County Data'!AR166/'County Data'!L166</f>
        <v>0</v>
      </c>
      <c r="R166" s="78" t="n">
        <f aca="false">'County Data'!L166/'County Data'!AS166</f>
        <v>2.37517053206003</v>
      </c>
      <c r="S166" s="82" t="n">
        <f aca="false">'County Data'!N166/'County Data'!M166-1</f>
        <v>0.157494407158837</v>
      </c>
      <c r="T166" s="82" t="n">
        <f aca="false">'County Data'!AL166/'County Data'!AK166-1</f>
        <v>1.10321489001692</v>
      </c>
      <c r="U166" s="82" t="n">
        <f aca="false">'County Data'!AB166/'County Data'!AA166-1</f>
        <v>-0.602385685884692</v>
      </c>
      <c r="V166" s="82" t="n">
        <f aca="false">'County Data'!Z166/'County Data'!Y166-1</f>
        <v>-1</v>
      </c>
      <c r="W166" s="82" t="n">
        <f aca="false">'County Data'!AH166/'County Data'!AG166-1</f>
        <v>-0.02</v>
      </c>
      <c r="X166" s="82" t="n">
        <f aca="false">'County Data'!AD166/'County Data'!AC166-1</f>
        <v>0.0487804878048781</v>
      </c>
    </row>
    <row r="167" customFormat="false" ht="12.75" hidden="false" customHeight="false" outlineLevel="0" collapsed="false">
      <c r="A167" s="49" t="n">
        <v>38007</v>
      </c>
      <c r="B167" s="51" t="s">
        <v>375</v>
      </c>
      <c r="C167" s="51" t="s">
        <v>369</v>
      </c>
      <c r="D167" s="52" t="n">
        <v>0</v>
      </c>
      <c r="E167" s="19" t="n">
        <f aca="false">'County Data'!G167</f>
        <v>0</v>
      </c>
      <c r="F167" s="77" t="n">
        <f aca="false">'County Data'!L167/'County Data'!K167-1</f>
        <v>-0.1985559566787</v>
      </c>
      <c r="G167" s="55" t="n">
        <f aca="false">RANK(F167,$F$6:$F$308)</f>
        <v>296</v>
      </c>
      <c r="H167" s="77" t="n">
        <f aca="false">('County Data'!P167-'County Data'!O167)/100</f>
        <v>-0.005</v>
      </c>
      <c r="I167" s="55" t="n">
        <f aca="false">RANK(H167,$H$6:$H$308,1)</f>
        <v>167</v>
      </c>
      <c r="J167" s="77" t="n">
        <f aca="false">'County Data'!R167/'County Data'!Q167-1</f>
        <v>0.632883084354593</v>
      </c>
      <c r="K167" s="55" t="n">
        <f aca="false">RANK(J167,$J$6:$J$308)</f>
        <v>68</v>
      </c>
      <c r="L167" s="55" t="n">
        <f aca="false">K167+I167+G167</f>
        <v>531</v>
      </c>
      <c r="M167" s="78" t="n">
        <f aca="false">'County Data'!L167/'County Data'!J167</f>
        <v>0.771174738816664</v>
      </c>
      <c r="N167" s="79" t="n">
        <f aca="false">'County Data'!AN167/'County Data'!N167</f>
        <v>0.251968503937008</v>
      </c>
      <c r="O167" s="79" t="n">
        <f aca="false">'County Data'!AB167/'County Data'!N167</f>
        <v>0</v>
      </c>
      <c r="P167" s="80" t="n">
        <f aca="false">'County Data'!L167/'County Data'!AO167</f>
        <v>30.6206896551724</v>
      </c>
      <c r="Q167" s="81" t="n">
        <f aca="false">'County Data'!AR167/'County Data'!L167</f>
        <v>0</v>
      </c>
      <c r="R167" s="78" t="n">
        <f aca="false">'County Data'!L167/'County Data'!AS167</f>
        <v>1.67863894139887</v>
      </c>
      <c r="S167" s="82" t="n">
        <f aca="false">'County Data'!N167/'County Data'!M167-1</f>
        <v>-0.149078726968174</v>
      </c>
      <c r="T167" s="82" t="n">
        <f aca="false">'County Data'!AL167/'County Data'!AK167-1</f>
        <v>-1</v>
      </c>
      <c r="U167" s="82" t="n">
        <v>0</v>
      </c>
      <c r="V167" s="82" t="n">
        <v>0</v>
      </c>
      <c r="W167" s="82" t="n">
        <f aca="false">'County Data'!AH167/'County Data'!AG167-1</f>
        <v>-1</v>
      </c>
      <c r="X167" s="82" t="n">
        <f aca="false">'County Data'!AD167/'County Data'!AC167-1</f>
        <v>-1</v>
      </c>
    </row>
    <row r="168" customFormat="false" ht="12.75" hidden="false" customHeight="false" outlineLevel="0" collapsed="false">
      <c r="A168" s="49" t="n">
        <v>38009</v>
      </c>
      <c r="B168" s="51" t="s">
        <v>376</v>
      </c>
      <c r="C168" s="51" t="s">
        <v>369</v>
      </c>
      <c r="D168" s="52" t="n">
        <v>0</v>
      </c>
      <c r="E168" s="19" t="n">
        <f aca="false">'County Data'!G168</f>
        <v>0</v>
      </c>
      <c r="F168" s="77" t="n">
        <f aca="false">'County Data'!L168/'County Data'!K168-1</f>
        <v>-0.10760204718512</v>
      </c>
      <c r="G168" s="55" t="n">
        <f aca="false">RANK(F168,$F$6:$F$308)</f>
        <v>267</v>
      </c>
      <c r="H168" s="77" t="n">
        <f aca="false">('County Data'!P168-'County Data'!O168)/100</f>
        <v>0</v>
      </c>
      <c r="I168" s="55" t="n">
        <f aca="false">RANK(H168,$H$6:$H$308,1)</f>
        <v>208</v>
      </c>
      <c r="J168" s="77" t="n">
        <f aca="false">'County Data'!R168/'County Data'!Q168-1</f>
        <v>0.51784052125349</v>
      </c>
      <c r="K168" s="55" t="n">
        <f aca="false">RANK(J168,$J$6:$J$308)</f>
        <v>164</v>
      </c>
      <c r="L168" s="55" t="n">
        <f aca="false">K168+I168+G168</f>
        <v>639</v>
      </c>
      <c r="M168" s="78" t="n">
        <f aca="false">'County Data'!L168/'County Data'!J168</f>
        <v>4.28425033110202</v>
      </c>
      <c r="N168" s="79" t="n">
        <f aca="false">'County Data'!AN168/'County Data'!N168</f>
        <v>0.194545454545455</v>
      </c>
      <c r="O168" s="79" t="n">
        <f aca="false">'County Data'!AB168/'County Data'!N168</f>
        <v>0.0233333333333333</v>
      </c>
      <c r="P168" s="80" t="n">
        <f aca="false">'County Data'!L168/'County Data'!AO168</f>
        <v>26.977358490566</v>
      </c>
      <c r="Q168" s="81" t="n">
        <f aca="false">'County Data'!AR168/'County Data'!L168</f>
        <v>0</v>
      </c>
      <c r="R168" s="78" t="n">
        <f aca="false">'County Data'!L168/'County Data'!AS168</f>
        <v>1.62145611249717</v>
      </c>
      <c r="S168" s="82" t="n">
        <f aca="false">'County Data'!N168/'County Data'!M168-1</f>
        <v>0.143847487001733</v>
      </c>
      <c r="T168" s="82" t="n">
        <f aca="false">'County Data'!AL168/'County Data'!AK168-1</f>
        <v>0.284688995215311</v>
      </c>
      <c r="U168" s="82" t="n">
        <f aca="false">'County Data'!AB168/'County Data'!AA168-1</f>
        <v>0.327586206896552</v>
      </c>
      <c r="V168" s="82" t="n">
        <f aca="false">'County Data'!Z168/'County Data'!Y168-1</f>
        <v>-1</v>
      </c>
      <c r="W168" s="82" t="n">
        <f aca="false">'County Data'!AH168/'County Data'!AG168-1</f>
        <v>0.228515625</v>
      </c>
      <c r="X168" s="82" t="n">
        <f aca="false">'County Data'!AD168/'County Data'!AC168-1</f>
        <v>0.385185185185185</v>
      </c>
    </row>
    <row r="169" customFormat="false" ht="12.75" hidden="false" customHeight="false" outlineLevel="0" collapsed="false">
      <c r="A169" s="49" t="n">
        <v>38011</v>
      </c>
      <c r="B169" s="51" t="s">
        <v>377</v>
      </c>
      <c r="C169" s="51" t="s">
        <v>369</v>
      </c>
      <c r="D169" s="52" t="n">
        <v>0</v>
      </c>
      <c r="E169" s="19" t="n">
        <f aca="false">'County Data'!G169</f>
        <v>0</v>
      </c>
      <c r="F169" s="77" t="n">
        <f aca="false">'County Data'!L169/'County Data'!K169-1</f>
        <v>-0.0984427141268076</v>
      </c>
      <c r="G169" s="55" t="n">
        <f aca="false">RANK(F169,$F$6:$F$308)</f>
        <v>256</v>
      </c>
      <c r="H169" s="77" t="n">
        <f aca="false">('County Data'!P169-'County Data'!O169)/100</f>
        <v>0.000999999999999999</v>
      </c>
      <c r="I169" s="55" t="n">
        <f aca="false">RANK(H169,$H$6:$H$308,1)</f>
        <v>227</v>
      </c>
      <c r="J169" s="77" t="n">
        <f aca="false">'County Data'!R169/'County Data'!Q169-1</f>
        <v>0.497871807711567</v>
      </c>
      <c r="K169" s="55" t="n">
        <f aca="false">RANK(J169,$J$6:$J$308)</f>
        <v>182</v>
      </c>
      <c r="L169" s="55" t="n">
        <f aca="false">K169+I169+G169</f>
        <v>665</v>
      </c>
      <c r="M169" s="78" t="n">
        <f aca="false">'County Data'!L169/'County Data'!J169</f>
        <v>2.78982514112626</v>
      </c>
      <c r="N169" s="79" t="n">
        <f aca="false">'County Data'!AN169/'County Data'!N169</f>
        <v>0.144490644490645</v>
      </c>
      <c r="O169" s="79" t="n">
        <f aca="false">'County Data'!AB169/'County Data'!N169</f>
        <v>0.024948024948025</v>
      </c>
      <c r="P169" s="80" t="n">
        <f aca="false">'County Data'!L169/'County Data'!AO169</f>
        <v>19.5301204819277</v>
      </c>
      <c r="Q169" s="81" t="n">
        <f aca="false">'County Data'!AR169/'County Data'!L169</f>
        <v>0</v>
      </c>
      <c r="R169" s="78" t="n">
        <f aca="false">'County Data'!L169/'County Data'!AS169</f>
        <v>2.03132832080201</v>
      </c>
      <c r="S169" s="82" t="n">
        <f aca="false">'County Data'!N169/'County Data'!M169-1</f>
        <v>0.0659279778393351</v>
      </c>
      <c r="T169" s="82" t="n">
        <f aca="false">'County Data'!AL169/'County Data'!AK169-1</f>
        <v>0.139846743295019</v>
      </c>
      <c r="U169" s="82" t="n">
        <f aca="false">'County Data'!AB169/'County Data'!AA169-1</f>
        <v>-0.213114754098361</v>
      </c>
      <c r="V169" s="82" t="n">
        <f aca="false">'County Data'!Z169/'County Data'!Y169-1</f>
        <v>-1</v>
      </c>
      <c r="W169" s="82" t="n">
        <f aca="false">'County Data'!AH169/'County Data'!AG169-1</f>
        <v>0.127840909090909</v>
      </c>
      <c r="X169" s="82" t="n">
        <f aca="false">'County Data'!AD169/'County Data'!AC169-1</f>
        <v>0.524590163934426</v>
      </c>
    </row>
    <row r="170" customFormat="false" ht="12.75" hidden="false" customHeight="false" outlineLevel="0" collapsed="false">
      <c r="A170" s="49" t="n">
        <v>38013</v>
      </c>
      <c r="B170" s="51" t="s">
        <v>378</v>
      </c>
      <c r="C170" s="51" t="s">
        <v>369</v>
      </c>
      <c r="D170" s="52" t="n">
        <v>0</v>
      </c>
      <c r="E170" s="19" t="n">
        <f aca="false">'County Data'!G170</f>
        <v>0</v>
      </c>
      <c r="F170" s="77" t="n">
        <f aca="false">'County Data'!L170/'County Data'!K170-1</f>
        <v>-0.253164556962025</v>
      </c>
      <c r="G170" s="55" t="n">
        <f aca="false">RANK(F170,$F$6:$F$308)</f>
        <v>303</v>
      </c>
      <c r="H170" s="77" t="n">
        <f aca="false">('County Data'!P170-'County Data'!O170)/100</f>
        <v>0.002</v>
      </c>
      <c r="I170" s="55" t="n">
        <f aca="false">RANK(H170,$H$6:$H$308,1)</f>
        <v>235</v>
      </c>
      <c r="J170" s="77" t="n">
        <f aca="false">'County Data'!R170/'County Data'!Q170-1</f>
        <v>0.612670506214004</v>
      </c>
      <c r="K170" s="55" t="n">
        <f aca="false">RANK(J170,$J$6:$J$308)</f>
        <v>79</v>
      </c>
      <c r="L170" s="55" t="n">
        <f aca="false">K170+I170+G170</f>
        <v>617</v>
      </c>
      <c r="M170" s="78" t="n">
        <f aca="false">'County Data'!L170/'County Data'!J170</f>
        <v>2.03153316418992</v>
      </c>
      <c r="N170" s="79" t="n">
        <f aca="false">'County Data'!AN170/'County Data'!N170</f>
        <v>0.25427135678392</v>
      </c>
      <c r="O170" s="79" t="n">
        <f aca="false">'County Data'!AB170/'County Data'!N170</f>
        <v>0</v>
      </c>
      <c r="P170" s="80" t="n">
        <f aca="false">'County Data'!L170/'County Data'!AO170</f>
        <v>26.6904761904762</v>
      </c>
      <c r="Q170" s="81" t="n">
        <f aca="false">'County Data'!AR170/'County Data'!L170</f>
        <v>0</v>
      </c>
      <c r="R170" s="78" t="n">
        <f aca="false">'County Data'!L170/'County Data'!AS170</f>
        <v>1.58781869688385</v>
      </c>
      <c r="S170" s="82" t="n">
        <f aca="false">'County Data'!N170/'County Data'!M170-1</f>
        <v>-0.0496657115568291</v>
      </c>
      <c r="T170" s="82" t="n">
        <f aca="false">'County Data'!AL170/'County Data'!AK170-1</f>
        <v>0.130718954248366</v>
      </c>
      <c r="U170" s="82" t="n">
        <f aca="false">'County Data'!AB170/'County Data'!AA170-1</f>
        <v>-1</v>
      </c>
      <c r="V170" s="82" t="n">
        <f aca="false">'County Data'!Z170/'County Data'!Y170-1</f>
        <v>-1</v>
      </c>
      <c r="W170" s="82" t="n">
        <f aca="false">'County Data'!AH170/'County Data'!AG170-1</f>
        <v>-0.188888888888889</v>
      </c>
      <c r="X170" s="82" t="n">
        <f aca="false">'County Data'!AD170/'County Data'!AC170-1</f>
        <v>0.0217391304347827</v>
      </c>
    </row>
    <row r="171" customFormat="false" ht="12.75" hidden="false" customHeight="false" outlineLevel="0" collapsed="false">
      <c r="A171" s="49" t="n">
        <v>38015</v>
      </c>
      <c r="B171" s="51" t="s">
        <v>379</v>
      </c>
      <c r="C171" s="51" t="s">
        <v>369</v>
      </c>
      <c r="D171" s="52" t="n">
        <v>1</v>
      </c>
      <c r="E171" s="19" t="n">
        <f aca="false">'County Data'!G171</f>
        <v>0</v>
      </c>
      <c r="F171" s="77" t="n">
        <f aca="false">'County Data'!L171/'County Data'!K171-1</f>
        <v>0.154412865244217</v>
      </c>
      <c r="G171" s="55" t="n">
        <f aca="false">RANK(F171,$F$6:$F$308)</f>
        <v>46</v>
      </c>
      <c r="H171" s="77" t="n">
        <f aca="false">('County Data'!P171-'County Data'!O171)/100</f>
        <v>-0.015</v>
      </c>
      <c r="I171" s="55" t="n">
        <f aca="false">RANK(H171,$H$6:$H$308,1)</f>
        <v>94</v>
      </c>
      <c r="J171" s="77" t="n">
        <f aca="false">'County Data'!R171/'County Data'!Q171-1</f>
        <v>0.523027429732476</v>
      </c>
      <c r="K171" s="55" t="n">
        <f aca="false">RANK(J171,$J$6:$J$308)</f>
        <v>158</v>
      </c>
      <c r="L171" s="55" t="n">
        <f aca="false">K171+I171+G171</f>
        <v>298</v>
      </c>
      <c r="M171" s="78" t="n">
        <f aca="false">'County Data'!L171/'County Data'!J171</f>
        <v>42.5035819689195</v>
      </c>
      <c r="N171" s="79" t="n">
        <f aca="false">'County Data'!AN171/'County Data'!N171</f>
        <v>0.17379513404618</v>
      </c>
      <c r="O171" s="79" t="n">
        <f aca="false">'County Data'!AB171/'County Data'!N171</f>
        <v>0.0400007748334108</v>
      </c>
      <c r="P171" s="80" t="n">
        <f aca="false">'County Data'!L171/'County Data'!AO171</f>
        <v>29.8691910499139</v>
      </c>
      <c r="Q171" s="81" t="n">
        <f aca="false">'County Data'!AR171/'County Data'!L171</f>
        <v>0.799988475279475</v>
      </c>
      <c r="R171" s="78" t="n">
        <f aca="false">'County Data'!L171/'County Data'!AS171</f>
        <v>2.39340757852636</v>
      </c>
      <c r="S171" s="82" t="n">
        <f aca="false">'County Data'!N171/'County Data'!M171-1</f>
        <v>0.292118238930744</v>
      </c>
      <c r="T171" s="82" t="n">
        <f aca="false">'County Data'!AL171/'County Data'!AK171-1</f>
        <v>0.356282646546721</v>
      </c>
      <c r="U171" s="82" t="n">
        <f aca="false">'County Data'!AB171/'County Data'!AA171-1</f>
        <v>0.347911227154047</v>
      </c>
      <c r="V171" s="82" t="n">
        <f aca="false">'County Data'!Z171/'County Data'!Y171-1</f>
        <v>0.625067240451856</v>
      </c>
      <c r="W171" s="82" t="n">
        <f aca="false">'County Data'!AH171/'County Data'!AG171-1</f>
        <v>0.250415654175726</v>
      </c>
      <c r="X171" s="82" t="n">
        <f aca="false">'County Data'!AD171/'County Data'!AC171-1</f>
        <v>0.19340206185567</v>
      </c>
    </row>
    <row r="172" customFormat="false" ht="12.75" hidden="false" customHeight="false" outlineLevel="0" collapsed="false">
      <c r="A172" s="49" t="n">
        <v>38017</v>
      </c>
      <c r="B172" s="51" t="s">
        <v>158</v>
      </c>
      <c r="C172" s="51" t="s">
        <v>369</v>
      </c>
      <c r="D172" s="52" t="n">
        <v>1</v>
      </c>
      <c r="E172" s="19" t="n">
        <f aca="false">'County Data'!G172</f>
        <v>0</v>
      </c>
      <c r="F172" s="77" t="n">
        <f aca="false">'County Data'!L172/'County Data'!K172-1</f>
        <v>0.196978828469779</v>
      </c>
      <c r="G172" s="55" t="n">
        <f aca="false">RANK(F172,$F$6:$F$308)</f>
        <v>32</v>
      </c>
      <c r="H172" s="77" t="n">
        <f aca="false">('County Data'!P172-'County Data'!O172)/100</f>
        <v>-0.015</v>
      </c>
      <c r="I172" s="55" t="n">
        <f aca="false">RANK(H172,$H$6:$H$308,1)</f>
        <v>94</v>
      </c>
      <c r="J172" s="77" t="n">
        <f aca="false">'County Data'!R172/'County Data'!Q172-1</f>
        <v>0.581096720859741</v>
      </c>
      <c r="K172" s="55" t="n">
        <f aca="false">RANK(J172,$J$6:$J$308)</f>
        <v>100</v>
      </c>
      <c r="L172" s="55" t="n">
        <f aca="false">K172+I172+G172</f>
        <v>226</v>
      </c>
      <c r="M172" s="78" t="n">
        <f aca="false">'County Data'!L172/'County Data'!J172</f>
        <v>69.7369389777715</v>
      </c>
      <c r="N172" s="79" t="n">
        <f aca="false">'County Data'!AN172/'County Data'!N172</f>
        <v>0.114827893204758</v>
      </c>
      <c r="O172" s="79" t="n">
        <f aca="false">'County Data'!AB172/'County Data'!N172</f>
        <v>0.0728340352316264</v>
      </c>
      <c r="P172" s="80" t="n">
        <f aca="false">'County Data'!L172/'County Data'!AO172</f>
        <v>29.5082674335011</v>
      </c>
      <c r="Q172" s="81" t="n">
        <f aca="false">'County Data'!AR172/'County Data'!L172</f>
        <v>0.857079049521675</v>
      </c>
      <c r="R172" s="78" t="n">
        <f aca="false">'County Data'!L172/'County Data'!AS172</f>
        <v>2.28923591745678</v>
      </c>
      <c r="S172" s="82" t="n">
        <f aca="false">'County Data'!N172/'County Data'!M172-1</f>
        <v>0.362579396450672</v>
      </c>
      <c r="T172" s="82" t="n">
        <f aca="false">'County Data'!AL172/'County Data'!AK172-1</f>
        <v>0.455545617173524</v>
      </c>
      <c r="U172" s="82" t="n">
        <f aca="false">'County Data'!AB172/'County Data'!AA172-1</f>
        <v>0.507141378596564</v>
      </c>
      <c r="V172" s="82" t="n">
        <f aca="false">'County Data'!Z172/'County Data'!Y172-1</f>
        <v>0.635957288303948</v>
      </c>
      <c r="W172" s="82" t="n">
        <f aca="false">'County Data'!AH172/'County Data'!AG172-1</f>
        <v>0.376747332030663</v>
      </c>
      <c r="X172" s="82" t="n">
        <f aca="false">'County Data'!AD172/'County Data'!AC172-1</f>
        <v>0.174351276002573</v>
      </c>
    </row>
    <row r="173" customFormat="false" ht="12.75" hidden="false" customHeight="false" outlineLevel="0" collapsed="false">
      <c r="A173" s="49" t="n">
        <v>38019</v>
      </c>
      <c r="B173" s="51" t="s">
        <v>383</v>
      </c>
      <c r="C173" s="51" t="s">
        <v>369</v>
      </c>
      <c r="D173" s="52" t="n">
        <v>0</v>
      </c>
      <c r="E173" s="19" t="n">
        <f aca="false">'County Data'!G173</f>
        <v>0</v>
      </c>
      <c r="F173" s="77" t="n">
        <f aca="false">'County Data'!L173/'County Data'!K173-1</f>
        <v>-0.203331134564644</v>
      </c>
      <c r="G173" s="55" t="n">
        <f aca="false">RANK(F173,$F$6:$F$308)</f>
        <v>298</v>
      </c>
      <c r="H173" s="77" t="n">
        <f aca="false">('County Data'!P173-'County Data'!O173)/100</f>
        <v>-0.008</v>
      </c>
      <c r="I173" s="55" t="n">
        <f aca="false">RANK(H173,$H$6:$H$308,1)</f>
        <v>144</v>
      </c>
      <c r="J173" s="77" t="n">
        <f aca="false">'County Data'!R173/'County Data'!Q173-1</f>
        <v>1.03118146929825</v>
      </c>
      <c r="K173" s="55" t="n">
        <f aca="false">RANK(J173,$J$6:$J$308)</f>
        <v>7</v>
      </c>
      <c r="L173" s="55" t="n">
        <f aca="false">K173+I173+G173</f>
        <v>449</v>
      </c>
      <c r="M173" s="78" t="n">
        <f aca="false">'County Data'!L173/'County Data'!J173</f>
        <v>3.24428506191743</v>
      </c>
      <c r="N173" s="79" t="n">
        <f aca="false">'County Data'!AN173/'County Data'!N173</f>
        <v>0.148369132856006</v>
      </c>
      <c r="O173" s="79" t="n">
        <f aca="false">'County Data'!AB173/'County Data'!N173</f>
        <v>0.013126491646778</v>
      </c>
      <c r="P173" s="80" t="n">
        <f aca="false">'County Data'!L173/'County Data'!AO173</f>
        <v>26.3989071038251</v>
      </c>
      <c r="Q173" s="81" t="n">
        <f aca="false">'County Data'!AR173/'County Data'!L173</f>
        <v>0</v>
      </c>
      <c r="R173" s="78" t="n">
        <f aca="false">'County Data'!L173/'County Data'!AS173</f>
        <v>1.77284403669725</v>
      </c>
      <c r="S173" s="82" t="n">
        <f aca="false">'County Data'!N173/'County Data'!M173-1</f>
        <v>0.0920938314509123</v>
      </c>
      <c r="T173" s="82" t="n">
        <f aca="false">'County Data'!AL173/'County Data'!AK173-1</f>
        <v>0.138345864661654</v>
      </c>
      <c r="U173" s="82" t="n">
        <f aca="false">'County Data'!AB173/'County Data'!AA173-1</f>
        <v>-0.214285714285714</v>
      </c>
      <c r="V173" s="82" t="n">
        <f aca="false">'County Data'!Z173/'County Data'!Y173-1</f>
        <v>0.433566433566434</v>
      </c>
      <c r="W173" s="82" t="n">
        <f aca="false">'County Data'!AH173/'County Data'!AG173-1</f>
        <v>-1</v>
      </c>
      <c r="X173" s="82" t="n">
        <f aca="false">'County Data'!AD173/'County Data'!AC173-1</f>
        <v>0.335483870967742</v>
      </c>
    </row>
    <row r="174" customFormat="false" ht="12.75" hidden="false" customHeight="false" outlineLevel="0" collapsed="false">
      <c r="A174" s="49" t="n">
        <v>38021</v>
      </c>
      <c r="B174" s="51" t="s">
        <v>384</v>
      </c>
      <c r="C174" s="51" t="s">
        <v>369</v>
      </c>
      <c r="D174" s="52" t="n">
        <v>0</v>
      </c>
      <c r="E174" s="19" t="n">
        <f aca="false">'County Data'!G174</f>
        <v>0</v>
      </c>
      <c r="F174" s="77" t="n">
        <f aca="false">'County Data'!L174/'County Data'!K174-1</f>
        <v>-0.0573112821352546</v>
      </c>
      <c r="G174" s="55" t="n">
        <f aca="false">RANK(F174,$F$6:$F$308)</f>
        <v>225</v>
      </c>
      <c r="H174" s="77" t="n">
        <f aca="false">('County Data'!P174-'County Data'!O174)/100</f>
        <v>-0.009</v>
      </c>
      <c r="I174" s="55" t="n">
        <f aca="false">RANK(H174,$H$6:$H$308,1)</f>
        <v>138</v>
      </c>
      <c r="J174" s="77" t="n">
        <f aca="false">'County Data'!R174/'County Data'!Q174-1</f>
        <v>0.52023083480884</v>
      </c>
      <c r="K174" s="55" t="n">
        <f aca="false">RANK(J174,$J$6:$J$308)</f>
        <v>161</v>
      </c>
      <c r="L174" s="55" t="n">
        <f aca="false">K174+I174+G174</f>
        <v>524</v>
      </c>
      <c r="M174" s="78" t="n">
        <f aca="false">'County Data'!L174/'County Data'!J174</f>
        <v>5.08973565555654</v>
      </c>
      <c r="N174" s="79" t="n">
        <f aca="false">'County Data'!AN174/'County Data'!N174</f>
        <v>0.128987517337032</v>
      </c>
      <c r="O174" s="79" t="n">
        <f aca="false">'County Data'!AB174/'County Data'!N174</f>
        <v>0.0846047156726768</v>
      </c>
      <c r="P174" s="80" t="n">
        <f aca="false">'County Data'!L174/'County Data'!AO174</f>
        <v>28.2205882352941</v>
      </c>
      <c r="Q174" s="81" t="n">
        <f aca="false">'County Data'!AR174/'County Data'!L174</f>
        <v>0</v>
      </c>
      <c r="R174" s="78" t="n">
        <f aca="false">'County Data'!L174/'County Data'!AS174</f>
        <v>2.16754518072289</v>
      </c>
      <c r="S174" s="82" t="n">
        <f aca="false">'County Data'!N174/'County Data'!M174-1</f>
        <v>0.173789173789174</v>
      </c>
      <c r="T174" s="82" t="n">
        <f aca="false">'County Data'!AL174/'County Data'!AK174-1</f>
        <v>0.254027261462206</v>
      </c>
      <c r="U174" s="82" t="n">
        <f aca="false">'County Data'!AB174/'County Data'!AA174-1</f>
        <v>1.3921568627451</v>
      </c>
      <c r="V174" s="82" t="n">
        <f aca="false">'County Data'!Z174/'County Data'!Y174-1</f>
        <v>0.593023255813953</v>
      </c>
      <c r="W174" s="82" t="n">
        <f aca="false">'County Data'!AH174/'County Data'!AG174-1</f>
        <v>0.00972762645914393</v>
      </c>
      <c r="X174" s="82" t="n">
        <f aca="false">'County Data'!AD174/'County Data'!AC174-1</f>
        <v>0.32967032967033</v>
      </c>
    </row>
    <row r="175" customFormat="false" ht="12.75" hidden="false" customHeight="false" outlineLevel="0" collapsed="false">
      <c r="A175" s="49" t="n">
        <v>38023</v>
      </c>
      <c r="B175" s="51" t="s">
        <v>386</v>
      </c>
      <c r="C175" s="51" t="s">
        <v>369</v>
      </c>
      <c r="D175" s="52" t="n">
        <v>0</v>
      </c>
      <c r="E175" s="19" t="n">
        <f aca="false">'County Data'!G175</f>
        <v>0</v>
      </c>
      <c r="F175" s="77" t="n">
        <f aca="false">'County Data'!L175/'County Data'!K175-1</f>
        <v>-0.212487064505002</v>
      </c>
      <c r="G175" s="55" t="n">
        <f aca="false">RANK(F175,$F$6:$F$308)</f>
        <v>302</v>
      </c>
      <c r="H175" s="77" t="n">
        <f aca="false">('County Data'!P175-'County Data'!O175)/100</f>
        <v>0.004</v>
      </c>
      <c r="I175" s="55" t="n">
        <f aca="false">RANK(H175,$H$6:$H$308,1)</f>
        <v>253</v>
      </c>
      <c r="J175" s="77" t="n">
        <f aca="false">'County Data'!R175/'County Data'!Q175-1</f>
        <v>0.95827059582706</v>
      </c>
      <c r="K175" s="55" t="n">
        <f aca="false">RANK(J175,$J$6:$J$308)</f>
        <v>8</v>
      </c>
      <c r="L175" s="55" t="n">
        <f aca="false">K175+I175+G175</f>
        <v>563</v>
      </c>
      <c r="M175" s="78" t="n">
        <f aca="false">'County Data'!L175/'County Data'!J175</f>
        <v>1.81273919740833</v>
      </c>
      <c r="N175" s="79" t="n">
        <f aca="false">'County Data'!AN175/'County Data'!N175</f>
        <v>0.16206589492431</v>
      </c>
      <c r="O175" s="79" t="n">
        <f aca="false">'County Data'!AB175/'County Data'!N175</f>
        <v>0</v>
      </c>
      <c r="P175" s="80" t="n">
        <f aca="false">'County Data'!L175/'County Data'!AO175</f>
        <v>27.1785714285714</v>
      </c>
      <c r="Q175" s="81" t="n">
        <f aca="false">'County Data'!AR175/'County Data'!L175</f>
        <v>0</v>
      </c>
      <c r="R175" s="78" t="n">
        <f aca="false">'County Data'!L175/'County Data'!AS175</f>
        <v>1.55411844792376</v>
      </c>
      <c r="S175" s="82" t="n">
        <f aca="false">'County Data'!N175/'County Data'!M175-1</f>
        <v>0.0265082266910421</v>
      </c>
      <c r="T175" s="82" t="n">
        <f aca="false">'County Data'!AL175/'County Data'!AK175-1</f>
        <v>0.17</v>
      </c>
      <c r="U175" s="82" t="n">
        <f aca="false">'County Data'!AB175/'County Data'!AA175-1</f>
        <v>-1</v>
      </c>
      <c r="V175" s="82" t="n">
        <f aca="false">'County Data'!Z175/'County Data'!Y175-1</f>
        <v>-1</v>
      </c>
      <c r="W175" s="82" t="n">
        <f aca="false">'County Data'!AH175/'County Data'!AG175-1</f>
        <v>-0.192307692307692</v>
      </c>
      <c r="X175" s="82" t="n">
        <f aca="false">'County Data'!AD175/'County Data'!AC175-1</f>
        <v>0.947368421052632</v>
      </c>
    </row>
    <row r="176" customFormat="false" ht="12.75" hidden="false" customHeight="false" outlineLevel="0" collapsed="false">
      <c r="A176" s="49" t="n">
        <v>38025</v>
      </c>
      <c r="B176" s="51" t="s">
        <v>387</v>
      </c>
      <c r="C176" s="51" t="s">
        <v>369</v>
      </c>
      <c r="D176" s="52" t="n">
        <v>0</v>
      </c>
      <c r="E176" s="19" t="n">
        <f aca="false">'County Data'!G176</f>
        <v>0</v>
      </c>
      <c r="F176" s="77" t="n">
        <f aca="false">'County Data'!L176/'County Data'!K176-1</f>
        <v>-0.101123595505618</v>
      </c>
      <c r="G176" s="55" t="n">
        <f aca="false">RANK(F176,$F$6:$F$308)</f>
        <v>259</v>
      </c>
      <c r="H176" s="77" t="n">
        <f aca="false">('County Data'!P176-'County Data'!O176)/100</f>
        <v>0.015</v>
      </c>
      <c r="I176" s="55" t="n">
        <f aca="false">RANK(H176,$H$6:$H$308,1)</f>
        <v>291</v>
      </c>
      <c r="J176" s="77" t="n">
        <f aca="false">'County Data'!R176/'County Data'!Q176-1</f>
        <v>0.739846322722283</v>
      </c>
      <c r="K176" s="55" t="n">
        <f aca="false">RANK(J176,$J$6:$J$308)</f>
        <v>23</v>
      </c>
      <c r="L176" s="55" t="n">
        <f aca="false">K176+I176+G176</f>
        <v>573</v>
      </c>
      <c r="M176" s="78" t="n">
        <f aca="false">'County Data'!L176/'County Data'!J176</f>
        <v>1.7910447761194</v>
      </c>
      <c r="N176" s="79" t="n">
        <f aca="false">'County Data'!AN176/'County Data'!N176</f>
        <v>0.238570241064007</v>
      </c>
      <c r="O176" s="79" t="n">
        <f aca="false">'County Data'!AB176/'County Data'!N176</f>
        <v>0</v>
      </c>
      <c r="P176" s="80" t="n">
        <f aca="false">'County Data'!L176/'County Data'!AO176</f>
        <v>44.4444444444444</v>
      </c>
      <c r="Q176" s="81" t="n">
        <f aca="false">'County Data'!AR176/'County Data'!L176</f>
        <v>0</v>
      </c>
      <c r="R176" s="78" t="n">
        <f aca="false">'County Data'!L176/'County Data'!AS176</f>
        <v>1.83206106870229</v>
      </c>
      <c r="S176" s="82" t="n">
        <f aca="false">'County Data'!N176/'County Data'!M176-1</f>
        <v>0.212701612903226</v>
      </c>
      <c r="T176" s="82" t="n">
        <f aca="false">'County Data'!AL176/'County Data'!AK176-1</f>
        <v>-1</v>
      </c>
      <c r="U176" s="82" t="n">
        <f aca="false">'County Data'!AB176/'County Data'!AA176-1</f>
        <v>-1</v>
      </c>
      <c r="V176" s="82" t="n">
        <f aca="false">'County Data'!Z176/'County Data'!Y176-1</f>
        <v>-0.254237288135593</v>
      </c>
      <c r="W176" s="82" t="n">
        <f aca="false">'County Data'!AH176/'County Data'!AG176-1</f>
        <v>0.262773722627737</v>
      </c>
      <c r="X176" s="82" t="n">
        <f aca="false">'County Data'!AD176/'County Data'!AC176-1</f>
        <v>0.0731707317073171</v>
      </c>
    </row>
    <row r="177" customFormat="false" ht="12.75" hidden="false" customHeight="false" outlineLevel="0" collapsed="false">
      <c r="A177" s="49" t="n">
        <v>38027</v>
      </c>
      <c r="B177" s="51" t="s">
        <v>389</v>
      </c>
      <c r="C177" s="51" t="s">
        <v>369</v>
      </c>
      <c r="D177" s="52" t="n">
        <v>0</v>
      </c>
      <c r="E177" s="19" t="n">
        <f aca="false">'County Data'!G177</f>
        <v>2</v>
      </c>
      <c r="F177" s="77" t="n">
        <f aca="false">'County Data'!L177/'County Data'!K177-1</f>
        <v>-0.0657404269739071</v>
      </c>
      <c r="G177" s="55" t="n">
        <f aca="false">RANK(F177,$F$6:$F$308)</f>
        <v>232</v>
      </c>
      <c r="H177" s="77" t="n">
        <f aca="false">('County Data'!P177-'County Data'!O177)/100</f>
        <v>-0.013</v>
      </c>
      <c r="I177" s="55" t="n">
        <f aca="false">RANK(H177,$H$6:$H$308,1)</f>
        <v>112</v>
      </c>
      <c r="J177" s="77" t="n">
        <f aca="false">'County Data'!R177/'County Data'!Q177-1</f>
        <v>0.174311362518446</v>
      </c>
      <c r="K177" s="55" t="n">
        <f aca="false">RANK(J177,$J$6:$J$308)</f>
        <v>293</v>
      </c>
      <c r="L177" s="55" t="n">
        <f aca="false">K177+I177+G177</f>
        <v>637</v>
      </c>
      <c r="M177" s="78" t="n">
        <f aca="false">'County Data'!L177/'County Data'!J177</f>
        <v>4.36172064104795</v>
      </c>
      <c r="N177" s="79" t="n">
        <f aca="false">'County Data'!AN177/'County Data'!N177</f>
        <v>0.190717299578059</v>
      </c>
      <c r="O177" s="79" t="n">
        <f aca="false">'County Data'!AB177/'County Data'!N177</f>
        <v>0</v>
      </c>
      <c r="P177" s="80" t="n">
        <f aca="false">'County Data'!L177/'County Data'!AO177</f>
        <v>34.037037037037</v>
      </c>
      <c r="Q177" s="81" t="n">
        <f aca="false">'County Data'!AR177/'County Data'!L177</f>
        <v>0</v>
      </c>
      <c r="R177" s="78" t="n">
        <f aca="false">'County Data'!L177/'County Data'!AS177</f>
        <v>1.94428772919605</v>
      </c>
      <c r="S177" s="82" t="n">
        <f aca="false">'County Data'!N177/'County Data'!M177-1</f>
        <v>0.141618497109827</v>
      </c>
      <c r="T177" s="82" t="n">
        <f aca="false">'County Data'!AL177/'County Data'!AK177-1</f>
        <v>0.0478873239436619</v>
      </c>
      <c r="U177" s="82" t="n">
        <f aca="false">'County Data'!AB177/'County Data'!AA177-1</f>
        <v>-1</v>
      </c>
      <c r="V177" s="82" t="n">
        <v>0</v>
      </c>
      <c r="W177" s="82" t="n">
        <f aca="false">'County Data'!AH177/'County Data'!AG177-1</f>
        <v>0.0902777777777777</v>
      </c>
      <c r="X177" s="82" t="n">
        <f aca="false">'County Data'!AD177/'County Data'!AC177-1</f>
        <v>-1</v>
      </c>
    </row>
    <row r="178" customFormat="false" ht="12.75" hidden="false" customHeight="false" outlineLevel="0" collapsed="false">
      <c r="A178" s="49" t="n">
        <v>38029</v>
      </c>
      <c r="B178" s="51" t="s">
        <v>391</v>
      </c>
      <c r="C178" s="51" t="s">
        <v>369</v>
      </c>
      <c r="D178" s="52" t="n">
        <v>0</v>
      </c>
      <c r="E178" s="19" t="n">
        <f aca="false">'County Data'!G178</f>
        <v>0</v>
      </c>
      <c r="F178" s="77" t="n">
        <f aca="false">'County Data'!L178/'County Data'!K178-1</f>
        <v>-0.103312629399586</v>
      </c>
      <c r="G178" s="55" t="n">
        <f aca="false">RANK(F178,$F$6:$F$308)</f>
        <v>263</v>
      </c>
      <c r="H178" s="77" t="n">
        <f aca="false">('County Data'!P178-'County Data'!O178)/100</f>
        <v>0.012</v>
      </c>
      <c r="I178" s="55" t="n">
        <f aca="false">RANK(H178,$H$6:$H$308,1)</f>
        <v>283</v>
      </c>
      <c r="J178" s="77" t="n">
        <f aca="false">'County Data'!R178/'County Data'!Q178-1</f>
        <v>0.918046434187402</v>
      </c>
      <c r="K178" s="55" t="n">
        <f aca="false">RANK(J178,$J$6:$J$308)</f>
        <v>9</v>
      </c>
      <c r="L178" s="55" t="n">
        <f aca="false">K178+I178+G178</f>
        <v>555</v>
      </c>
      <c r="M178" s="78" t="n">
        <f aca="false">'County Data'!L178/'County Data'!J178</f>
        <v>2.86823091543653</v>
      </c>
      <c r="N178" s="79" t="n">
        <f aca="false">'County Data'!AN178/'County Data'!N178</f>
        <v>0.16792656587473</v>
      </c>
      <c r="O178" s="79" t="n">
        <f aca="false">'County Data'!AB178/'County Data'!N178</f>
        <v>0.019438444924406</v>
      </c>
      <c r="P178" s="80" t="n">
        <f aca="false">'County Data'!L178/'County Data'!AO178</f>
        <v>30.5</v>
      </c>
      <c r="Q178" s="81" t="n">
        <f aca="false">'County Data'!AR178/'County Data'!L178</f>
        <v>0</v>
      </c>
      <c r="R178" s="78" t="n">
        <f aca="false">'County Data'!L178/'County Data'!AS178</f>
        <v>1.99769372693727</v>
      </c>
      <c r="S178" s="82" t="n">
        <f aca="false">'County Data'!N178/'County Data'!M178-1</f>
        <v>0.267624914442163</v>
      </c>
      <c r="T178" s="82" t="n">
        <f aca="false">'County Data'!AL178/'County Data'!AK178-1</f>
        <v>0.28992628992629</v>
      </c>
      <c r="U178" s="82" t="n">
        <f aca="false">'County Data'!AB178/'County Data'!AA178-1</f>
        <v>-0.121951219512195</v>
      </c>
      <c r="V178" s="82" t="n">
        <f aca="false">'County Data'!Z178/'County Data'!Y178-1</f>
        <v>0.336538461538461</v>
      </c>
      <c r="W178" s="82" t="n">
        <f aca="false">'County Data'!AH178/'County Data'!AG178-1</f>
        <v>0.405405405405406</v>
      </c>
      <c r="X178" s="82" t="n">
        <f aca="false">'County Data'!AD178/'County Data'!AC178-1</f>
        <v>1.07086614173228</v>
      </c>
    </row>
    <row r="179" customFormat="false" ht="12.75" hidden="false" customHeight="false" outlineLevel="0" collapsed="false">
      <c r="A179" s="49" t="n">
        <v>38031</v>
      </c>
      <c r="B179" s="51" t="s">
        <v>392</v>
      </c>
      <c r="C179" s="51" t="s">
        <v>369</v>
      </c>
      <c r="D179" s="52" t="n">
        <v>0</v>
      </c>
      <c r="E179" s="19" t="n">
        <f aca="false">'County Data'!G179</f>
        <v>0</v>
      </c>
      <c r="F179" s="77" t="n">
        <f aca="false">'County Data'!L179/'County Data'!K179-1</f>
        <v>-0.0562390158172232</v>
      </c>
      <c r="G179" s="55" t="n">
        <f aca="false">RANK(F179,$F$6:$F$308)</f>
        <v>223</v>
      </c>
      <c r="H179" s="77" t="n">
        <f aca="false">('County Data'!P179-'County Data'!O179)/100</f>
        <v>-0.007</v>
      </c>
      <c r="I179" s="55" t="n">
        <f aca="false">RANK(H179,$H$6:$H$308,1)</f>
        <v>150</v>
      </c>
      <c r="J179" s="77" t="n">
        <f aca="false">'County Data'!R179/'County Data'!Q179-1</f>
        <v>0.494438766307942</v>
      </c>
      <c r="K179" s="55" t="n">
        <f aca="false">RANK(J179,$J$6:$J$308)</f>
        <v>188</v>
      </c>
      <c r="L179" s="55" t="n">
        <f aca="false">K179+I179+G179</f>
        <v>561</v>
      </c>
      <c r="M179" s="78" t="n">
        <f aca="false">'County Data'!L179/'County Data'!J179</f>
        <v>5.91716907771499</v>
      </c>
      <c r="N179" s="79" t="n">
        <f aca="false">'County Data'!AN179/'County Data'!N179</f>
        <v>0.123728813559322</v>
      </c>
      <c r="O179" s="79" t="n">
        <f aca="false">'County Data'!AB179/'County Data'!N179</f>
        <v>0</v>
      </c>
      <c r="P179" s="80" t="n">
        <f aca="false">'County Data'!L179/'County Data'!AO179</f>
        <v>24.0961538461538</v>
      </c>
      <c r="Q179" s="81" t="n">
        <f aca="false">'County Data'!AR179/'County Data'!L179</f>
        <v>0</v>
      </c>
      <c r="R179" s="78" t="n">
        <f aca="false">'County Data'!L179/'County Data'!AS179</f>
        <v>2.09648633575014</v>
      </c>
      <c r="S179" s="82" t="n">
        <f aca="false">'County Data'!N179/'County Data'!M179-1</f>
        <v>0.3478012564249</v>
      </c>
      <c r="T179" s="82" t="n">
        <f aca="false">'County Data'!AL179/'County Data'!AK179-1</f>
        <v>0.179856115107914</v>
      </c>
      <c r="U179" s="82" t="n">
        <f aca="false">'County Data'!AB179/'County Data'!AA179-1</f>
        <v>-1</v>
      </c>
      <c r="V179" s="82" t="n">
        <f aca="false">'County Data'!Z179/'County Data'!Y179-1</f>
        <v>-1</v>
      </c>
      <c r="W179" s="82" t="n">
        <f aca="false">'County Data'!AH179/'County Data'!AG179-1</f>
        <v>0.223529411764706</v>
      </c>
      <c r="X179" s="82" t="n">
        <f aca="false">'County Data'!AD179/'County Data'!AC179-1</f>
        <v>0.292929292929293</v>
      </c>
    </row>
    <row r="180" customFormat="false" ht="12.75" hidden="false" customHeight="false" outlineLevel="0" collapsed="false">
      <c r="A180" s="49" t="n">
        <v>38033</v>
      </c>
      <c r="B180" s="51" t="s">
        <v>313</v>
      </c>
      <c r="C180" s="51" t="s">
        <v>369</v>
      </c>
      <c r="D180" s="52" t="n">
        <v>0</v>
      </c>
      <c r="E180" s="19" t="n">
        <f aca="false">'County Data'!G180</f>
        <v>2</v>
      </c>
      <c r="F180" s="77" t="n">
        <f aca="false">'County Data'!L180/'County Data'!K180-1</f>
        <v>-0.0872865275142315</v>
      </c>
      <c r="G180" s="55" t="n">
        <f aca="false">RANK(F180,$F$6:$F$308)</f>
        <v>250</v>
      </c>
      <c r="H180" s="77" t="n">
        <f aca="false">('County Data'!P180-'County Data'!O180)/100</f>
        <v>0.011</v>
      </c>
      <c r="I180" s="55" t="n">
        <f aca="false">RANK(H180,$H$6:$H$308,1)</f>
        <v>277</v>
      </c>
      <c r="J180" s="77" t="n">
        <f aca="false">'County Data'!R180/'County Data'!Q180-1</f>
        <v>0.270396932471775</v>
      </c>
      <c r="K180" s="55" t="n">
        <f aca="false">RANK(J180,$J$6:$J$308)</f>
        <v>285</v>
      </c>
      <c r="L180" s="55" t="n">
        <f aca="false">K180+I180+G180</f>
        <v>812</v>
      </c>
      <c r="M180" s="78" t="n">
        <f aca="false">'County Data'!L180/'County Data'!J180</f>
        <v>1.92010219254913</v>
      </c>
      <c r="N180" s="79" t="n">
        <f aca="false">'County Data'!AN180/'County Data'!N180</f>
        <v>0.204449152542373</v>
      </c>
      <c r="O180" s="79" t="n">
        <f aca="false">'County Data'!AB180/'County Data'!N180</f>
        <v>0</v>
      </c>
      <c r="P180" s="80" t="n">
        <f aca="false">'County Data'!L180/'County Data'!AO180</f>
        <v>27.4857142857143</v>
      </c>
      <c r="Q180" s="81" t="n">
        <f aca="false">'County Data'!AR180/'County Data'!L180</f>
        <v>0</v>
      </c>
      <c r="R180" s="78" t="n">
        <f aca="false">'County Data'!L180/'County Data'!AS180</f>
        <v>1.97738951695786</v>
      </c>
      <c r="S180" s="82" t="n">
        <f aca="false">'County Data'!N180/'County Data'!M180-1</f>
        <v>-0.0227743271221532</v>
      </c>
      <c r="T180" s="82" t="n">
        <f aca="false">'County Data'!AL180/'County Data'!AK180-1</f>
        <v>0.121212121212121</v>
      </c>
      <c r="U180" s="82" t="n">
        <f aca="false">'County Data'!AB180/'County Data'!AA180-1</f>
        <v>-1</v>
      </c>
      <c r="V180" s="82" t="n">
        <f aca="false">'County Data'!Z180/'County Data'!Y180-1</f>
        <v>-0.381818181818182</v>
      </c>
      <c r="W180" s="82" t="n">
        <f aca="false">'County Data'!AH180/'County Data'!AG180-1</f>
        <v>-0.0864864864864865</v>
      </c>
      <c r="X180" s="82" t="n">
        <f aca="false">'County Data'!AD180/'County Data'!AC180-1</f>
        <v>-0.272727272727273</v>
      </c>
    </row>
    <row r="181" customFormat="false" ht="12.75" hidden="false" customHeight="false" outlineLevel="0" collapsed="false">
      <c r="A181" s="49" t="n">
        <v>38035</v>
      </c>
      <c r="B181" s="51" t="s">
        <v>394</v>
      </c>
      <c r="C181" s="51" t="s">
        <v>369</v>
      </c>
      <c r="D181" s="52" t="n">
        <v>1</v>
      </c>
      <c r="E181" s="19" t="n">
        <f aca="false">'County Data'!G181</f>
        <v>0</v>
      </c>
      <c r="F181" s="77" t="n">
        <f aca="false">'County Data'!L181/'County Data'!K181-1</f>
        <v>-0.0647114582006989</v>
      </c>
      <c r="G181" s="55" t="n">
        <f aca="false">RANK(F181,$F$6:$F$308)</f>
        <v>230</v>
      </c>
      <c r="H181" s="77" t="n">
        <f aca="false">('County Data'!P181-'County Data'!O181)/100</f>
        <v>-0.018</v>
      </c>
      <c r="I181" s="55" t="n">
        <f aca="false">RANK(H181,$H$6:$H$308,1)</f>
        <v>84</v>
      </c>
      <c r="J181" s="77" t="n">
        <f aca="false">'County Data'!R181/'County Data'!Q181-1</f>
        <v>0.558127767235927</v>
      </c>
      <c r="K181" s="55" t="n">
        <f aca="false">RANK(J181,$J$6:$J$308)</f>
        <v>123</v>
      </c>
      <c r="L181" s="55" t="n">
        <f aca="false">K181+I181+G181</f>
        <v>437</v>
      </c>
      <c r="M181" s="78" t="n">
        <f aca="false">'County Data'!L181/'County Data'!J181</f>
        <v>45.9763959690936</v>
      </c>
      <c r="N181" s="79" t="n">
        <f aca="false">'County Data'!AN181/'County Data'!N181</f>
        <v>0.267293485560779</v>
      </c>
      <c r="O181" s="79" t="n">
        <f aca="false">'County Data'!AB181/'County Data'!N181</f>
        <v>0.0444509738079248</v>
      </c>
      <c r="P181" s="80" t="n">
        <f aca="false">'County Data'!L181/'County Data'!AO181</f>
        <v>38.0155261644623</v>
      </c>
      <c r="Q181" s="81" t="n">
        <f aca="false">'County Data'!AR181/'County Data'!L181</f>
        <v>0.746055756402305</v>
      </c>
      <c r="R181" s="78" t="n">
        <f aca="false">'County Data'!L181/'County Data'!AS181</f>
        <v>2.41511708617981</v>
      </c>
      <c r="S181" s="82" t="n">
        <f aca="false">'County Data'!N181/'County Data'!M181-1</f>
        <v>0.123402650068374</v>
      </c>
      <c r="T181" s="82" t="n">
        <f aca="false">'County Data'!AL181/'County Data'!AK181-1</f>
        <v>0.304339250493097</v>
      </c>
      <c r="U181" s="82" t="n">
        <f aca="false">'County Data'!AB181/'County Data'!AA181-1</f>
        <v>0.305795314426634</v>
      </c>
      <c r="V181" s="82" t="n">
        <f aca="false">'County Data'!Z181/'County Data'!Y181-1</f>
        <v>1.084601339014</v>
      </c>
      <c r="W181" s="82" t="n">
        <f aca="false">'County Data'!AH181/'County Data'!AG181-1</f>
        <v>0.113238384310063</v>
      </c>
      <c r="X181" s="82" t="n">
        <f aca="false">'County Data'!AD181/'County Data'!AC181-1</f>
        <v>0.0301612064482579</v>
      </c>
    </row>
    <row r="182" customFormat="false" ht="12.75" hidden="false" customHeight="false" outlineLevel="0" collapsed="false">
      <c r="A182" s="49" t="n">
        <v>38037</v>
      </c>
      <c r="B182" s="51" t="s">
        <v>189</v>
      </c>
      <c r="C182" s="51" t="s">
        <v>369</v>
      </c>
      <c r="D182" s="52" t="n">
        <v>0</v>
      </c>
      <c r="E182" s="19" t="n">
        <f aca="false">'County Data'!G182</f>
        <v>0</v>
      </c>
      <c r="F182" s="77" t="n">
        <f aca="false">'County Data'!L182/'County Data'!K182-1</f>
        <v>-0.19949281487743</v>
      </c>
      <c r="G182" s="55" t="n">
        <f aca="false">RANK(F182,$F$6:$F$308)</f>
        <v>297</v>
      </c>
      <c r="H182" s="77" t="n">
        <f aca="false">('County Data'!P182-'County Data'!O182)/100</f>
        <v>0.014</v>
      </c>
      <c r="I182" s="55" t="n">
        <f aca="false">RANK(H182,$H$6:$H$308,1)</f>
        <v>287</v>
      </c>
      <c r="J182" s="77" t="n">
        <f aca="false">'County Data'!R182/'County Data'!Q182-1</f>
        <v>1.07843137254902</v>
      </c>
      <c r="K182" s="55" t="n">
        <f aca="false">RANK(J182,$J$6:$J$308)</f>
        <v>6</v>
      </c>
      <c r="L182" s="55" t="n">
        <f aca="false">K182+I182+G182</f>
        <v>590</v>
      </c>
      <c r="M182" s="78" t="n">
        <f aca="false">'County Data'!L182/'County Data'!J182</f>
        <v>1.71188922431714</v>
      </c>
      <c r="N182" s="79" t="n">
        <f aca="false">'County Data'!AN182/'County Data'!N182</f>
        <v>0.215458937198068</v>
      </c>
      <c r="O182" s="79" t="n">
        <f aca="false">'County Data'!AB182/'County Data'!N182</f>
        <v>0.0367149758454106</v>
      </c>
      <c r="P182" s="80" t="n">
        <f aca="false">'County Data'!L182/'County Data'!AO182</f>
        <v>34.6463414634146</v>
      </c>
      <c r="Q182" s="81" t="n">
        <f aca="false">'County Data'!AR182/'County Data'!L182</f>
        <v>0</v>
      </c>
      <c r="R182" s="78" t="n">
        <f aca="false">'County Data'!L182/'County Data'!AS182</f>
        <v>1.64982578397213</v>
      </c>
      <c r="S182" s="82" t="n">
        <f aca="false">'County Data'!N182/'County Data'!M182-1</f>
        <v>0.0860440713536201</v>
      </c>
      <c r="T182" s="82" t="n">
        <f aca="false">'County Data'!AL182/'County Data'!AK182-1</f>
        <v>0.189090909090909</v>
      </c>
      <c r="U182" s="82" t="n">
        <f aca="false">'County Data'!AB182/'County Data'!AA182-1</f>
        <v>1.23529411764706</v>
      </c>
      <c r="V182" s="82" t="n">
        <f aca="false">'County Data'!Z182/'County Data'!Y182-1</f>
        <v>-1</v>
      </c>
      <c r="W182" s="82" t="n">
        <f aca="false">'County Data'!AH182/'County Data'!AG182-1</f>
        <v>-0.153374233128834</v>
      </c>
      <c r="X182" s="82" t="n">
        <f aca="false">'County Data'!AD182/'County Data'!AC182-1</f>
        <v>-0.025</v>
      </c>
    </row>
    <row r="183" customFormat="false" ht="12.75" hidden="false" customHeight="false" outlineLevel="0" collapsed="false">
      <c r="A183" s="49" t="n">
        <v>38039</v>
      </c>
      <c r="B183" s="51" t="s">
        <v>395</v>
      </c>
      <c r="C183" s="51" t="s">
        <v>369</v>
      </c>
      <c r="D183" s="52" t="n">
        <v>0</v>
      </c>
      <c r="E183" s="19" t="n">
        <f aca="false">'County Data'!G183</f>
        <v>2</v>
      </c>
      <c r="F183" s="77" t="n">
        <f aca="false">'County Data'!L183/'County Data'!K183-1</f>
        <v>-0.166212534059946</v>
      </c>
      <c r="G183" s="55" t="n">
        <f aca="false">RANK(F183,$F$6:$F$308)</f>
        <v>289</v>
      </c>
      <c r="H183" s="77" t="n">
        <f aca="false">('County Data'!P183-'County Data'!O183)/100</f>
        <v>-0.001</v>
      </c>
      <c r="I183" s="55" t="n">
        <f aca="false">RANK(H183,$H$6:$H$308,1)</f>
        <v>202</v>
      </c>
      <c r="J183" s="77" t="n">
        <f aca="false">'County Data'!R183/'County Data'!Q183-1</f>
        <v>0.424292550363325</v>
      </c>
      <c r="K183" s="55" t="n">
        <f aca="false">RANK(J183,$J$6:$J$308)</f>
        <v>232</v>
      </c>
      <c r="L183" s="55" t="n">
        <f aca="false">K183+I183+G183</f>
        <v>723</v>
      </c>
      <c r="M183" s="78" t="n">
        <f aca="false">'County Data'!L183/'County Data'!J183</f>
        <v>3.88686594969938</v>
      </c>
      <c r="N183" s="79" t="n">
        <f aca="false">'County Data'!AN183/'County Data'!N183</f>
        <v>0.140776699029126</v>
      </c>
      <c r="O183" s="79" t="n">
        <f aca="false">'County Data'!AB183/'County Data'!N183</f>
        <v>0.0790568654646325</v>
      </c>
      <c r="P183" s="80" t="n">
        <f aca="false">'County Data'!L183/'County Data'!AO183</f>
        <v>24.8108108108108</v>
      </c>
      <c r="Q183" s="81" t="n">
        <f aca="false">'County Data'!AR183/'County Data'!L183</f>
        <v>0</v>
      </c>
      <c r="R183" s="78" t="n">
        <f aca="false">'County Data'!L183/'County Data'!AS183</f>
        <v>1.81065088757396</v>
      </c>
      <c r="S183" s="82" t="n">
        <f aca="false">'County Data'!N183/'County Data'!M183-1</f>
        <v>0.199667221297837</v>
      </c>
      <c r="T183" s="82" t="n">
        <f aca="false">'County Data'!AL183/'County Data'!AK183-1</f>
        <v>0.334346504559271</v>
      </c>
      <c r="U183" s="82" t="n">
        <f aca="false">'County Data'!AB183/'County Data'!AA183-1</f>
        <v>0.128712871287129</v>
      </c>
      <c r="V183" s="82" t="n">
        <f aca="false">'County Data'!Z183/'County Data'!Y183-1</f>
        <v>0.130434782608696</v>
      </c>
      <c r="W183" s="82" t="n">
        <f aca="false">'County Data'!AH183/'County Data'!AG183-1</f>
        <v>0.134715025906736</v>
      </c>
      <c r="X183" s="82" t="n">
        <f aca="false">'County Data'!AD183/'County Data'!AC183-1</f>
        <v>0.256756756756757</v>
      </c>
    </row>
    <row r="184" customFormat="false" ht="12.75" hidden="false" customHeight="false" outlineLevel="0" collapsed="false">
      <c r="A184" s="49" t="n">
        <v>38041</v>
      </c>
      <c r="B184" s="51" t="s">
        <v>396</v>
      </c>
      <c r="C184" s="51" t="s">
        <v>369</v>
      </c>
      <c r="D184" s="52" t="n">
        <v>0</v>
      </c>
      <c r="E184" s="19" t="n">
        <f aca="false">'County Data'!G184</f>
        <v>0</v>
      </c>
      <c r="F184" s="77" t="n">
        <f aca="false">'County Data'!L184/'County Data'!K184-1</f>
        <v>-0.211901306240929</v>
      </c>
      <c r="G184" s="55" t="n">
        <f aca="false">RANK(F184,$F$6:$F$308)</f>
        <v>301</v>
      </c>
      <c r="H184" s="77" t="n">
        <f aca="false">('County Data'!P184-'County Data'!O184)/100</f>
        <v>-0.002</v>
      </c>
      <c r="I184" s="55" t="n">
        <f aca="false">RANK(H184,$H$6:$H$308,1)</f>
        <v>196</v>
      </c>
      <c r="J184" s="77" t="n">
        <f aca="false">'County Data'!R184/'County Data'!Q184-1</f>
        <v>1.17957440075943</v>
      </c>
      <c r="K184" s="55" t="n">
        <f aca="false">RANK(J184,$J$6:$J$308)</f>
        <v>2</v>
      </c>
      <c r="L184" s="55" t="n">
        <f aca="false">K184+I184+G184</f>
        <v>499</v>
      </c>
      <c r="M184" s="78" t="n">
        <f aca="false">'County Data'!L184/'County Data'!J184</f>
        <v>2.39771091466269</v>
      </c>
      <c r="N184" s="79" t="n">
        <f aca="false">'County Data'!AN184/'County Data'!N184</f>
        <v>0.207578253706755</v>
      </c>
      <c r="O184" s="79" t="n">
        <f aca="false">'County Data'!AB184/'County Data'!N184</f>
        <v>0.0378912685337727</v>
      </c>
      <c r="P184" s="80" t="n">
        <f aca="false">'County Data'!L184/'County Data'!AO184</f>
        <v>27.4242424242424</v>
      </c>
      <c r="Q184" s="81" t="n">
        <f aca="false">'County Data'!AR184/'County Data'!L184</f>
        <v>0</v>
      </c>
      <c r="R184" s="78" t="n">
        <f aca="false">'County Data'!L184/'County Data'!AS184</f>
        <v>1.91331923890063</v>
      </c>
      <c r="S184" s="82" t="n">
        <f aca="false">'County Data'!N184/'County Data'!M184-1</f>
        <v>0.0393835616438356</v>
      </c>
      <c r="T184" s="82" t="n">
        <f aca="false">'County Data'!AL184/'County Data'!AK184-1</f>
        <v>0.173913043478261</v>
      </c>
      <c r="U184" s="82" t="n">
        <f aca="false">'County Data'!AB184/'County Data'!AA184-1</f>
        <v>0.121951219512195</v>
      </c>
      <c r="V184" s="82" t="n">
        <f aca="false">'County Data'!Z184/'County Data'!Y184-1</f>
        <v>-1</v>
      </c>
      <c r="W184" s="82" t="n">
        <f aca="false">'County Data'!AH184/'County Data'!AG184-1</f>
        <v>-0.176767676767677</v>
      </c>
      <c r="X184" s="82" t="n">
        <f aca="false">'County Data'!AD184/'County Data'!AC184-1</f>
        <v>-0.0909090909090909</v>
      </c>
    </row>
    <row r="185" customFormat="false" ht="12.75" hidden="false" customHeight="false" outlineLevel="0" collapsed="false">
      <c r="A185" s="49" t="n">
        <v>38043</v>
      </c>
      <c r="B185" s="51" t="s">
        <v>397</v>
      </c>
      <c r="C185" s="51" t="s">
        <v>369</v>
      </c>
      <c r="D185" s="52" t="n">
        <v>0</v>
      </c>
      <c r="E185" s="19" t="n">
        <f aca="false">'County Data'!G185</f>
        <v>0</v>
      </c>
      <c r="F185" s="77" t="n">
        <f aca="false">'County Data'!L185/'County Data'!K185-1</f>
        <v>-0.173769507803121</v>
      </c>
      <c r="G185" s="55" t="n">
        <f aca="false">RANK(F185,$F$6:$F$308)</f>
        <v>290</v>
      </c>
      <c r="H185" s="77" t="n">
        <f aca="false">('County Data'!P185-'County Data'!O185)/100</f>
        <v>-0.005</v>
      </c>
      <c r="I185" s="55" t="n">
        <f aca="false">RANK(H185,$H$6:$H$308,1)</f>
        <v>167</v>
      </c>
      <c r="J185" s="77" t="n">
        <f aca="false">'County Data'!R185/'County Data'!Q185-1</f>
        <v>0.640377298668358</v>
      </c>
      <c r="K185" s="55" t="n">
        <f aca="false">RANK(J185,$J$6:$J$308)</f>
        <v>59</v>
      </c>
      <c r="L185" s="55" t="n">
        <f aca="false">K185+I185+G185</f>
        <v>516</v>
      </c>
      <c r="M185" s="78" t="n">
        <f aca="false">'County Data'!L185/'County Data'!J185</f>
        <v>2.03676987385788</v>
      </c>
      <c r="N185" s="79" t="n">
        <f aca="false">'County Data'!AN185/'County Data'!N185</f>
        <v>0.21580547112462</v>
      </c>
      <c r="O185" s="79" t="n">
        <f aca="false">'County Data'!AB185/'County Data'!N185</f>
        <v>0.0182370820668693</v>
      </c>
      <c r="P185" s="80" t="n">
        <f aca="false">'County Data'!L185/'County Data'!AO185</f>
        <v>45.1311475409836</v>
      </c>
      <c r="Q185" s="81" t="n">
        <f aca="false">'County Data'!AR185/'County Data'!L185</f>
        <v>0</v>
      </c>
      <c r="R185" s="78" t="n">
        <f aca="false">'County Data'!L185/'County Data'!AS185</f>
        <v>1.70993788819876</v>
      </c>
      <c r="S185" s="82" t="n">
        <f aca="false">'County Data'!N185/'County Data'!M185-1</f>
        <v>0.133180252583238</v>
      </c>
      <c r="T185" s="82" t="n">
        <f aca="false">'County Data'!AL185/'County Data'!AK185-1</f>
        <v>0.22707423580786</v>
      </c>
      <c r="U185" s="82" t="n">
        <v>0</v>
      </c>
      <c r="V185" s="82" t="n">
        <f aca="false">'County Data'!Z185/'County Data'!Y185-1</f>
        <v>0.454545454545455</v>
      </c>
      <c r="W185" s="82" t="n">
        <f aca="false">'County Data'!AH185/'County Data'!AG185-1</f>
        <v>0.1</v>
      </c>
      <c r="X185" s="82" t="n">
        <f aca="false">'County Data'!AD185/'County Data'!AC185-1</f>
        <v>-1</v>
      </c>
    </row>
    <row r="186" customFormat="false" ht="12.75" hidden="false" customHeight="false" outlineLevel="0" collapsed="false">
      <c r="A186" s="49" t="n">
        <v>38045</v>
      </c>
      <c r="B186" s="51" t="s">
        <v>398</v>
      </c>
      <c r="C186" s="51" t="s">
        <v>369</v>
      </c>
      <c r="D186" s="52" t="n">
        <v>0</v>
      </c>
      <c r="E186" s="19" t="n">
        <f aca="false">'County Data'!G186</f>
        <v>0</v>
      </c>
      <c r="F186" s="77" t="n">
        <f aca="false">'County Data'!L186/'County Data'!K186-1</f>
        <v>-0.126695151402564</v>
      </c>
      <c r="G186" s="55" t="n">
        <f aca="false">RANK(F186,$F$6:$F$308)</f>
        <v>277</v>
      </c>
      <c r="H186" s="77" t="n">
        <f aca="false">('County Data'!P186-'County Data'!O186)/100</f>
        <v>0.002</v>
      </c>
      <c r="I186" s="55" t="n">
        <f aca="false">RANK(H186,$H$6:$H$308,1)</f>
        <v>235</v>
      </c>
      <c r="J186" s="77" t="n">
        <f aca="false">'County Data'!R186/'County Data'!Q186-1</f>
        <v>0.554175475687104</v>
      </c>
      <c r="K186" s="55" t="n">
        <f aca="false">RANK(J186,$J$6:$J$308)</f>
        <v>125</v>
      </c>
      <c r="L186" s="55" t="n">
        <f aca="false">K186+I186+G186</f>
        <v>637</v>
      </c>
      <c r="M186" s="78" t="n">
        <f aca="false">'County Data'!L186/'County Data'!J186</f>
        <v>4.09769618995319</v>
      </c>
      <c r="N186" s="79" t="n">
        <f aca="false">'County Data'!AN186/'County Data'!N186</f>
        <v>0.19656283566058</v>
      </c>
      <c r="O186" s="79" t="n">
        <f aca="false">'County Data'!AB186/'County Data'!N186</f>
        <v>0.0590762620837809</v>
      </c>
      <c r="P186" s="80" t="n">
        <f aca="false">'County Data'!L186/'County Data'!AO186</f>
        <v>33.5785714285714</v>
      </c>
      <c r="Q186" s="81" t="n">
        <f aca="false">'County Data'!AR186/'County Data'!L186</f>
        <v>0</v>
      </c>
      <c r="R186" s="78" t="n">
        <f aca="false">'County Data'!L186/'County Data'!AS186</f>
        <v>2.07001321003963</v>
      </c>
      <c r="S186" s="82" t="n">
        <f aca="false">'County Data'!N186/'County Data'!M186-1</f>
        <v>0.124396135265701</v>
      </c>
      <c r="T186" s="82" t="n">
        <f aca="false">'County Data'!AL186/'County Data'!AK186-1</f>
        <v>0.179558011049724</v>
      </c>
      <c r="U186" s="82" t="n">
        <f aca="false">'County Data'!AB186/'County Data'!AA186-1</f>
        <v>1.5</v>
      </c>
      <c r="V186" s="82" t="n">
        <f aca="false">'County Data'!Z186/'County Data'!Y186-1</f>
        <v>-1</v>
      </c>
      <c r="W186" s="82" t="n">
        <f aca="false">'County Data'!AH186/'County Data'!AG186-1</f>
        <v>-0.00784313725490193</v>
      </c>
      <c r="X186" s="82" t="n">
        <f aca="false">'County Data'!AD186/'County Data'!AC186-1</f>
        <v>0.256198347107438</v>
      </c>
    </row>
    <row r="187" customFormat="false" ht="12.75" hidden="false" customHeight="false" outlineLevel="0" collapsed="false">
      <c r="A187" s="49" t="n">
        <v>38047</v>
      </c>
      <c r="B187" s="51" t="s">
        <v>399</v>
      </c>
      <c r="C187" s="51" t="s">
        <v>369</v>
      </c>
      <c r="D187" s="52" t="n">
        <v>0</v>
      </c>
      <c r="E187" s="19" t="n">
        <f aca="false">'County Data'!G187</f>
        <v>0</v>
      </c>
      <c r="F187" s="77" t="n">
        <f aca="false">'County Data'!L187/'County Data'!K187-1</f>
        <v>-0.189322093431683</v>
      </c>
      <c r="G187" s="55" t="n">
        <f aca="false">RANK(F187,$F$6:$F$308)</f>
        <v>293</v>
      </c>
      <c r="H187" s="77" t="n">
        <f aca="false">('County Data'!P187-'County Data'!O187)/100</f>
        <v>-0.003</v>
      </c>
      <c r="I187" s="55" t="n">
        <f aca="false">RANK(H187,$H$6:$H$308,1)</f>
        <v>182</v>
      </c>
      <c r="J187" s="77" t="n">
        <f aca="false">'County Data'!R187/'County Data'!Q187-1</f>
        <v>0.655145170847324</v>
      </c>
      <c r="K187" s="55" t="n">
        <f aca="false">RANK(J187,$J$6:$J$308)</f>
        <v>44</v>
      </c>
      <c r="L187" s="55" t="n">
        <f aca="false">K187+I187+G187</f>
        <v>519</v>
      </c>
      <c r="M187" s="78" t="n">
        <f aca="false">'County Data'!L187/'County Data'!J187</f>
        <v>2.32494887731563</v>
      </c>
      <c r="N187" s="79" t="n">
        <f aca="false">'County Data'!AN187/'County Data'!N187</f>
        <v>0.182186234817814</v>
      </c>
      <c r="O187" s="79" t="n">
        <f aca="false">'County Data'!AB187/'County Data'!N187</f>
        <v>0</v>
      </c>
      <c r="P187" s="80" t="n">
        <f aca="false">'County Data'!L187/'County Data'!AO187</f>
        <v>34.969696969697</v>
      </c>
      <c r="Q187" s="81" t="n">
        <f aca="false">'County Data'!AR187/'County Data'!L187</f>
        <v>0</v>
      </c>
      <c r="R187" s="78" t="n">
        <f aca="false">'County Data'!L187/'County Data'!AS187</f>
        <v>1.93461860854987</v>
      </c>
      <c r="S187" s="82" t="n">
        <f aca="false">'County Data'!N187/'County Data'!M187-1</f>
        <v>0.147502903600464</v>
      </c>
      <c r="T187" s="82" t="n">
        <f aca="false">'County Data'!AL187/'County Data'!AK187-1</f>
        <v>0.206349206349206</v>
      </c>
      <c r="U187" s="82" t="n">
        <f aca="false">'County Data'!AB187/'County Data'!AA187-1</f>
        <v>-1</v>
      </c>
      <c r="V187" s="82" t="n">
        <f aca="false">'County Data'!Z187/'County Data'!Y187-1</f>
        <v>-1</v>
      </c>
      <c r="W187" s="82" t="n">
        <f aca="false">'County Data'!AH187/'County Data'!AG187-1</f>
        <v>-0.00653594771241828</v>
      </c>
      <c r="X187" s="82" t="n">
        <f aca="false">'County Data'!AD187/'County Data'!AC187-1</f>
        <v>0.176470588235294</v>
      </c>
    </row>
    <row r="188" customFormat="false" ht="12.75" hidden="false" customHeight="false" outlineLevel="0" collapsed="false">
      <c r="A188" s="49" t="n">
        <v>38049</v>
      </c>
      <c r="B188" s="51" t="s">
        <v>400</v>
      </c>
      <c r="C188" s="51" t="s">
        <v>369</v>
      </c>
      <c r="D188" s="52" t="n">
        <v>0</v>
      </c>
      <c r="E188" s="19" t="n">
        <f aca="false">'County Data'!G188</f>
        <v>2</v>
      </c>
      <c r="F188" s="77" t="n">
        <f aca="false">'County Data'!L188/'County Data'!K188-1</f>
        <v>-0.0828737745098039</v>
      </c>
      <c r="G188" s="55" t="n">
        <f aca="false">RANK(F188,$F$6:$F$308)</f>
        <v>246</v>
      </c>
      <c r="H188" s="77" t="n">
        <f aca="false">('County Data'!P188-'County Data'!O188)/100</f>
        <v>-0.005</v>
      </c>
      <c r="I188" s="55" t="n">
        <f aca="false">RANK(H188,$H$6:$H$308,1)</f>
        <v>167</v>
      </c>
      <c r="J188" s="77" t="n">
        <f aca="false">'County Data'!R188/'County Data'!Q188-1</f>
        <v>0.332534451767526</v>
      </c>
      <c r="K188" s="55" t="n">
        <f aca="false">RANK(J188,$J$6:$J$308)</f>
        <v>270</v>
      </c>
      <c r="L188" s="55" t="n">
        <f aca="false">K188+I188+G188</f>
        <v>683</v>
      </c>
      <c r="M188" s="78" t="n">
        <f aca="false">'County Data'!L188/'County Data'!J188</f>
        <v>3.19441257916669</v>
      </c>
      <c r="N188" s="79" t="n">
        <f aca="false">'County Data'!AN188/'County Data'!N188</f>
        <v>0.263460533193936</v>
      </c>
      <c r="O188" s="79" t="n">
        <f aca="false">'County Data'!AB188/'County Data'!N188</f>
        <v>0</v>
      </c>
      <c r="P188" s="80" t="n">
        <f aca="false">'County Data'!L188/'County Data'!AO188</f>
        <v>45.015037593985</v>
      </c>
      <c r="Q188" s="81" t="n">
        <f aca="false">'County Data'!AR188/'County Data'!L188</f>
        <v>0</v>
      </c>
      <c r="R188" s="78" t="n">
        <f aca="false">'County Data'!L188/'County Data'!AS188</f>
        <v>2.00703989272544</v>
      </c>
      <c r="S188" s="82" t="n">
        <f aca="false">'County Data'!N188/'County Data'!M188-1</f>
        <v>0.069910514541387</v>
      </c>
      <c r="T188" s="82" t="n">
        <f aca="false">'County Data'!AL188/'County Data'!AK188-1</f>
        <v>0.150259067357513</v>
      </c>
      <c r="U188" s="82" t="n">
        <f aca="false">'County Data'!AB188/'County Data'!AA188-1</f>
        <v>-1</v>
      </c>
      <c r="V188" s="82" t="n">
        <f aca="false">'County Data'!Z188/'County Data'!Y188-1</f>
        <v>0.294573643410853</v>
      </c>
      <c r="W188" s="82" t="n">
        <f aca="false">'County Data'!AH188/'County Data'!AG188-1</f>
        <v>-0.0572519083969466</v>
      </c>
      <c r="X188" s="82" t="n">
        <f aca="false">'County Data'!AD188/'County Data'!AC188-1</f>
        <v>-1</v>
      </c>
    </row>
    <row r="189" customFormat="false" ht="12.75" hidden="false" customHeight="false" outlineLevel="0" collapsed="false">
      <c r="A189" s="49" t="n">
        <v>38051</v>
      </c>
      <c r="B189" s="51" t="s">
        <v>401</v>
      </c>
      <c r="C189" s="51" t="s">
        <v>369</v>
      </c>
      <c r="D189" s="52" t="n">
        <v>0</v>
      </c>
      <c r="E189" s="19" t="n">
        <f aca="false">'County Data'!G189</f>
        <v>0</v>
      </c>
      <c r="F189" s="77" t="n">
        <f aca="false">'County Data'!L189/'County Data'!K189-1</f>
        <v>-0.156926137776672</v>
      </c>
      <c r="G189" s="55" t="n">
        <f aca="false">RANK(F189,$F$6:$F$308)</f>
        <v>286</v>
      </c>
      <c r="H189" s="77" t="n">
        <f aca="false">('County Data'!P189-'County Data'!O189)/100</f>
        <v>0.011</v>
      </c>
      <c r="I189" s="55" t="n">
        <f aca="false">RANK(H189,$H$6:$H$308,1)</f>
        <v>276</v>
      </c>
      <c r="J189" s="77" t="n">
        <f aca="false">'County Data'!R189/'County Data'!Q189-1</f>
        <v>0.855885424436819</v>
      </c>
      <c r="K189" s="55" t="n">
        <f aca="false">RANK(J189,$J$6:$J$308)</f>
        <v>11</v>
      </c>
      <c r="L189" s="55" t="n">
        <f aca="false">K189+I189+G189</f>
        <v>573</v>
      </c>
      <c r="M189" s="78" t="n">
        <f aca="false">'County Data'!L189/'County Data'!J189</f>
        <v>3.47592486260356</v>
      </c>
      <c r="N189" s="79" t="n">
        <f aca="false">'County Data'!AN189/'County Data'!N189</f>
        <v>0.145170965806839</v>
      </c>
      <c r="O189" s="79" t="n">
        <f aca="false">'County Data'!AB189/'County Data'!N189</f>
        <v>0.0599880023995201</v>
      </c>
      <c r="P189" s="80" t="n">
        <f aca="false">'County Data'!L189/'County Data'!AO189</f>
        <v>27.5609756097561</v>
      </c>
      <c r="Q189" s="81" t="n">
        <f aca="false">'County Data'!AR189/'County Data'!L189</f>
        <v>0</v>
      </c>
      <c r="R189" s="78" t="n">
        <f aca="false">'County Data'!L189/'County Data'!AS189</f>
        <v>1.82946573124663</v>
      </c>
      <c r="S189" s="82" t="n">
        <f aca="false">'County Data'!N189/'County Data'!M189-1</f>
        <v>0.010915706488781</v>
      </c>
      <c r="T189" s="82" t="n">
        <f aca="false">'County Data'!AL189/'County Data'!AK189-1</f>
        <v>0.0730897009966778</v>
      </c>
      <c r="U189" s="82" t="n">
        <f aca="false">'County Data'!AB189/'County Data'!AA189-1</f>
        <v>0.333333333333333</v>
      </c>
      <c r="V189" s="82" t="n">
        <f aca="false">'County Data'!Z189/'County Data'!Y189-1</f>
        <v>0.594594594594595</v>
      </c>
      <c r="W189" s="82" t="n">
        <f aca="false">'County Data'!AH189/'County Data'!AG189-1</f>
        <v>-0.212765957446808</v>
      </c>
      <c r="X189" s="82" t="n">
        <f aca="false">'County Data'!AD189/'County Data'!AC189-1</f>
        <v>0.9375</v>
      </c>
    </row>
    <row r="190" customFormat="false" ht="12.75" hidden="false" customHeight="false" outlineLevel="0" collapsed="false">
      <c r="A190" s="49" t="n">
        <v>38053</v>
      </c>
      <c r="B190" s="51" t="s">
        <v>402</v>
      </c>
      <c r="C190" s="51" t="s">
        <v>369</v>
      </c>
      <c r="D190" s="52" t="n">
        <v>0</v>
      </c>
      <c r="E190" s="19" t="n">
        <f aca="false">'County Data'!G190</f>
        <v>0</v>
      </c>
      <c r="F190" s="77" t="n">
        <f aca="false">'County Data'!L190/'County Data'!K190-1</f>
        <v>-0.101206329312236</v>
      </c>
      <c r="G190" s="55" t="n">
        <f aca="false">RANK(F190,$F$6:$F$308)</f>
        <v>260</v>
      </c>
      <c r="H190" s="77" t="n">
        <f aca="false">('County Data'!P190-'County Data'!O190)/100</f>
        <v>0.009</v>
      </c>
      <c r="I190" s="55" t="n">
        <f aca="false">RANK(H190,$H$6:$H$308,1)</f>
        <v>271</v>
      </c>
      <c r="J190" s="77" t="n">
        <f aca="false">'County Data'!R190/'County Data'!Q190-1</f>
        <v>0.629865034526052</v>
      </c>
      <c r="K190" s="55" t="n">
        <f aca="false">RANK(J190,$J$6:$J$308)</f>
        <v>69</v>
      </c>
      <c r="L190" s="55" t="n">
        <f aca="false">K190+I190+G190</f>
        <v>600</v>
      </c>
      <c r="M190" s="78" t="n">
        <f aca="false">'County Data'!L190/'County Data'!J190</f>
        <v>2.09213870766583</v>
      </c>
      <c r="N190" s="79" t="n">
        <f aca="false">'County Data'!AN190/'County Data'!N190</f>
        <v>0.166106254203093</v>
      </c>
      <c r="O190" s="79" t="n">
        <f aca="false">'County Data'!AB190/'County Data'!N190</f>
        <v>0.0393409549428379</v>
      </c>
      <c r="P190" s="80" t="n">
        <f aca="false">'County Data'!L190/'County Data'!AO190</f>
        <v>34.9817073170732</v>
      </c>
      <c r="Q190" s="81" t="n">
        <f aca="false">'County Data'!AR190/'County Data'!L190</f>
        <v>0</v>
      </c>
      <c r="R190" s="78" t="n">
        <f aca="false">'County Data'!L190/'County Data'!AS190</f>
        <v>2.10996689959544</v>
      </c>
      <c r="S190" s="82" t="n">
        <f aca="false">'County Data'!N190/'County Data'!M190-1</f>
        <v>0.196780684104628</v>
      </c>
      <c r="T190" s="82" t="n">
        <f aca="false">'County Data'!AL190/'County Data'!AK190-1</f>
        <v>0.952380952380952</v>
      </c>
      <c r="U190" s="82" t="n">
        <f aca="false">'County Data'!AB190/'County Data'!AA190-1</f>
        <v>2.25</v>
      </c>
      <c r="V190" s="82" t="n">
        <f aca="false">'County Data'!Z190/'County Data'!Y190-1</f>
        <v>0</v>
      </c>
      <c r="W190" s="82" t="n">
        <f aca="false">'County Data'!AH190/'County Data'!AG190-1</f>
        <v>-0.0275229357798165</v>
      </c>
      <c r="X190" s="82" t="n">
        <f aca="false">'County Data'!AD190/'County Data'!AC190-1</f>
        <v>0.277372262773723</v>
      </c>
    </row>
    <row r="191" customFormat="false" ht="12.75" hidden="false" customHeight="false" outlineLevel="0" collapsed="false">
      <c r="A191" s="49" t="n">
        <v>38055</v>
      </c>
      <c r="B191" s="51" t="s">
        <v>403</v>
      </c>
      <c r="C191" s="51" t="s">
        <v>369</v>
      </c>
      <c r="D191" s="52" t="n">
        <v>0</v>
      </c>
      <c r="E191" s="19" t="n">
        <f aca="false">'County Data'!G191</f>
        <v>2</v>
      </c>
      <c r="F191" s="77" t="n">
        <f aca="false">'County Data'!L191/'County Data'!K191-1</f>
        <v>-0.109591661088266</v>
      </c>
      <c r="G191" s="55" t="n">
        <f aca="false">RANK(F191,$F$6:$F$308)</f>
        <v>269</v>
      </c>
      <c r="H191" s="77" t="n">
        <f aca="false">('County Data'!P191-'County Data'!O191)/100</f>
        <v>0.015</v>
      </c>
      <c r="I191" s="55" t="n">
        <f aca="false">RANK(H191,$H$6:$H$308,1)</f>
        <v>291</v>
      </c>
      <c r="J191" s="77" t="n">
        <f aca="false">'County Data'!R191/'County Data'!Q191-1</f>
        <v>0.421482740585774</v>
      </c>
      <c r="K191" s="55" t="n">
        <f aca="false">RANK(J191,$J$6:$J$308)</f>
        <v>236</v>
      </c>
      <c r="L191" s="55" t="n">
        <f aca="false">K191+I191+G191</f>
        <v>796</v>
      </c>
      <c r="M191" s="78" t="n">
        <f aca="false">'County Data'!L191/'County Data'!J191</f>
        <v>4.41189710153855</v>
      </c>
      <c r="N191" s="79" t="n">
        <f aca="false">'County Data'!AN191/'County Data'!N191</f>
        <v>0.214251207729469</v>
      </c>
      <c r="O191" s="79" t="n">
        <f aca="false">'County Data'!AB191/'County Data'!N191</f>
        <v>0</v>
      </c>
      <c r="P191" s="80" t="n">
        <f aca="false">'County Data'!L191/'County Data'!AO191</f>
        <v>38.9581589958159</v>
      </c>
      <c r="Q191" s="81" t="n">
        <f aca="false">'County Data'!AR191/'County Data'!L191</f>
        <v>0</v>
      </c>
      <c r="R191" s="78" t="n">
        <f aca="false">'County Data'!L191/'County Data'!AS191</f>
        <v>1.76880699088146</v>
      </c>
      <c r="S191" s="82" t="n">
        <f aca="false">'County Data'!N191/'County Data'!M191-1</f>
        <v>0.0914843132085421</v>
      </c>
      <c r="T191" s="82" t="n">
        <v>0</v>
      </c>
      <c r="U191" s="82" t="n">
        <f aca="false">'County Data'!AB191/'County Data'!AA191-1</f>
        <v>-1</v>
      </c>
      <c r="V191" s="82" t="n">
        <f aca="false">'County Data'!Z191/'County Data'!Y191-1</f>
        <v>0.350194552529183</v>
      </c>
      <c r="W191" s="82" t="n">
        <f aca="false">'County Data'!AH191/'County Data'!AG191-1</f>
        <v>0.00904159132007232</v>
      </c>
      <c r="X191" s="82" t="n">
        <v>1</v>
      </c>
    </row>
    <row r="192" customFormat="false" ht="12.75" hidden="false" customHeight="false" outlineLevel="0" collapsed="false">
      <c r="A192" s="49" t="n">
        <v>38057</v>
      </c>
      <c r="B192" s="51" t="s">
        <v>404</v>
      </c>
      <c r="C192" s="51" t="s">
        <v>369</v>
      </c>
      <c r="D192" s="52" t="n">
        <v>0</v>
      </c>
      <c r="E192" s="19" t="n">
        <f aca="false">'County Data'!G192</f>
        <v>0</v>
      </c>
      <c r="F192" s="77" t="n">
        <f aca="false">'County Data'!L192/'County Data'!K192-1</f>
        <v>-0.118678629690049</v>
      </c>
      <c r="G192" s="55" t="n">
        <f aca="false">RANK(F192,$F$6:$F$308)</f>
        <v>274</v>
      </c>
      <c r="H192" s="77" t="n">
        <f aca="false">('County Data'!P192-'County Data'!O192)/100</f>
        <v>-0.003</v>
      </c>
      <c r="I192" s="55" t="n">
        <f aca="false">RANK(H192,$H$6:$H$308,1)</f>
        <v>184</v>
      </c>
      <c r="J192" s="77" t="n">
        <f aca="false">'County Data'!R192/'County Data'!Q192-1</f>
        <v>0.749910936943356</v>
      </c>
      <c r="K192" s="55" t="n">
        <f aca="false">RANK(J192,$J$6:$J$308)</f>
        <v>21</v>
      </c>
      <c r="L192" s="55" t="n">
        <f aca="false">K192+I192+G192</f>
        <v>479</v>
      </c>
      <c r="M192" s="78" t="n">
        <f aca="false">'County Data'!L192/'County Data'!J192</f>
        <v>8.26836803994529</v>
      </c>
      <c r="N192" s="79" t="n">
        <f aca="false">'County Data'!AN192/'County Data'!N192</f>
        <v>0.128228613299139</v>
      </c>
      <c r="O192" s="79" t="n">
        <f aca="false">'County Data'!AB192/'County Data'!N192</f>
        <v>0.0148378823960432</v>
      </c>
      <c r="P192" s="80" t="n">
        <f aca="false">'County Data'!L192/'County Data'!AO192</f>
        <v>34.0314960629921</v>
      </c>
      <c r="Q192" s="81" t="n">
        <f aca="false">'County Data'!AR192/'County Data'!L192</f>
        <v>0</v>
      </c>
      <c r="R192" s="78" t="n">
        <f aca="false">'County Data'!L192/'County Data'!AS192</f>
        <v>1.96365288505225</v>
      </c>
      <c r="S192" s="82" t="n">
        <f aca="false">'County Data'!N192/'County Data'!M192-1</f>
        <v>0.0394135567402893</v>
      </c>
      <c r="T192" s="82" t="n">
        <f aca="false">'County Data'!AL192/'County Data'!AK192-1</f>
        <v>0.188210961737332</v>
      </c>
      <c r="U192" s="82" t="n">
        <f aca="false">'County Data'!AB192/'County Data'!AA192-1</f>
        <v>0.557692307692308</v>
      </c>
      <c r="V192" s="82" t="n">
        <f aca="false">'County Data'!Z192/'County Data'!Y192-1</f>
        <v>-0.1875</v>
      </c>
      <c r="W192" s="82" t="n">
        <f aca="false">'County Data'!AH192/'County Data'!AG192-1</f>
        <v>0.125166444740346</v>
      </c>
      <c r="X192" s="82" t="n">
        <f aca="false">'County Data'!AD192/'County Data'!AC192-1</f>
        <v>-0.0764029749830967</v>
      </c>
    </row>
    <row r="193" customFormat="false" ht="12.75" hidden="false" customHeight="false" outlineLevel="0" collapsed="false">
      <c r="A193" s="49" t="n">
        <v>38059</v>
      </c>
      <c r="B193" s="51" t="s">
        <v>405</v>
      </c>
      <c r="C193" s="51" t="s">
        <v>369</v>
      </c>
      <c r="D193" s="52" t="n">
        <v>1</v>
      </c>
      <c r="E193" s="19" t="n">
        <f aca="false">'County Data'!G193</f>
        <v>0</v>
      </c>
      <c r="F193" s="77" t="n">
        <f aca="false">'County Data'!L193/'County Data'!K193-1</f>
        <v>0.0676371308016879</v>
      </c>
      <c r="G193" s="55" t="n">
        <f aca="false">RANK(F193,$F$6:$F$308)</f>
        <v>118</v>
      </c>
      <c r="H193" s="77" t="n">
        <f aca="false">('County Data'!P193-'County Data'!O193)/100</f>
        <v>-0.015</v>
      </c>
      <c r="I193" s="55" t="n">
        <f aca="false">RANK(H193,$H$6:$H$308,1)</f>
        <v>94</v>
      </c>
      <c r="J193" s="77" t="n">
        <f aca="false">'County Data'!R193/'County Data'!Q193-1</f>
        <v>0.569048662867164</v>
      </c>
      <c r="K193" s="55" t="n">
        <f aca="false">RANK(J193,$J$6:$J$308)</f>
        <v>114</v>
      </c>
      <c r="L193" s="55" t="n">
        <f aca="false">K193+I193+G193</f>
        <v>326</v>
      </c>
      <c r="M193" s="78" t="n">
        <f aca="false">'County Data'!L193/'County Data'!J193</f>
        <v>13.134658409597</v>
      </c>
      <c r="N193" s="79" t="n">
        <f aca="false">'County Data'!AN193/'County Data'!N193</f>
        <v>0.144735718555205</v>
      </c>
      <c r="O193" s="79" t="n">
        <f aca="false">'County Data'!AB193/'County Data'!N193</f>
        <v>0.0853044146528905</v>
      </c>
      <c r="P193" s="80" t="n">
        <f aca="false">'County Data'!L193/'County Data'!AO193</f>
        <v>39.0478395061728</v>
      </c>
      <c r="Q193" s="81" t="n">
        <f aca="false">'County Data'!AR193/'County Data'!L193</f>
        <v>0.660712168517567</v>
      </c>
      <c r="R193" s="78" t="n">
        <f aca="false">'County Data'!L193/'County Data'!AS193</f>
        <v>2.3900066118825</v>
      </c>
      <c r="S193" s="82" t="n">
        <f aca="false">'County Data'!N193/'County Data'!M193-1</f>
        <v>0.178524705645567</v>
      </c>
      <c r="T193" s="82" t="n">
        <f aca="false">'County Data'!AL193/'County Data'!AK193-1</f>
        <v>0.24176594253679</v>
      </c>
      <c r="U193" s="82" t="n">
        <f aca="false">'County Data'!AB193/'County Data'!AA193-1</f>
        <v>0.231812577065351</v>
      </c>
      <c r="V193" s="82" t="n">
        <f aca="false">'County Data'!Z193/'County Data'!Y193-1</f>
        <v>-0.0511033681765389</v>
      </c>
      <c r="W193" s="82" t="n">
        <f aca="false">'County Data'!AH193/'County Data'!AG193-1</f>
        <v>0.230726566833056</v>
      </c>
      <c r="X193" s="82" t="n">
        <f aca="false">'County Data'!AD193/'County Data'!AC193-1</f>
        <v>0.128805620608899</v>
      </c>
    </row>
    <row r="194" customFormat="false" ht="12.75" hidden="false" customHeight="false" outlineLevel="0" collapsed="false">
      <c r="A194" s="49" t="n">
        <v>38061</v>
      </c>
      <c r="B194" s="51" t="s">
        <v>406</v>
      </c>
      <c r="C194" s="51" t="s">
        <v>369</v>
      </c>
      <c r="D194" s="52" t="n">
        <v>0</v>
      </c>
      <c r="E194" s="19" t="n">
        <f aca="false">'County Data'!G194</f>
        <v>0</v>
      </c>
      <c r="F194" s="77" t="n">
        <f aca="false">'County Data'!L194/'County Data'!K194-1</f>
        <v>-0.0555476427859279</v>
      </c>
      <c r="G194" s="55" t="n">
        <f aca="false">RANK(F194,$F$6:$F$308)</f>
        <v>220</v>
      </c>
      <c r="H194" s="77" t="n">
        <f aca="false">('County Data'!P194-'County Data'!O194)/100</f>
        <v>0.003</v>
      </c>
      <c r="I194" s="55" t="n">
        <f aca="false">RANK(H194,$H$6:$H$308,1)</f>
        <v>242</v>
      </c>
      <c r="J194" s="77" t="n">
        <f aca="false">'County Data'!R194/'County Data'!Q194-1</f>
        <v>0.564904355191643</v>
      </c>
      <c r="K194" s="55" t="n">
        <f aca="false">RANK(J194,$J$6:$J$308)</f>
        <v>116</v>
      </c>
      <c r="L194" s="55" t="n">
        <f aca="false">K194+I194+G194</f>
        <v>578</v>
      </c>
      <c r="M194" s="78" t="n">
        <f aca="false">'County Data'!L194/'County Data'!J194</f>
        <v>3.63539673576351</v>
      </c>
      <c r="N194" s="79" t="n">
        <f aca="false">'County Data'!AN194/'County Data'!N194</f>
        <v>0.202013422818792</v>
      </c>
      <c r="O194" s="79" t="n">
        <f aca="false">'County Data'!AB194/'County Data'!N194</f>
        <v>0</v>
      </c>
      <c r="P194" s="80" t="n">
        <f aca="false">'County Data'!L194/'County Data'!AO194</f>
        <v>34.180412371134</v>
      </c>
      <c r="Q194" s="81" t="n">
        <f aca="false">'County Data'!AR194/'County Data'!L194</f>
        <v>0</v>
      </c>
      <c r="R194" s="78" t="n">
        <f aca="false">'County Data'!L194/'County Data'!AS194</f>
        <v>1.92873763816172</v>
      </c>
      <c r="S194" s="82" t="n">
        <f aca="false">'County Data'!N194/'County Data'!M194-1</f>
        <v>0.135238095238095</v>
      </c>
      <c r="T194" s="82" t="n">
        <f aca="false">'County Data'!AL194/'County Data'!AK194-1</f>
        <v>0.162060301507538</v>
      </c>
      <c r="U194" s="82" t="n">
        <f aca="false">'County Data'!AB194/'County Data'!AA194-1</f>
        <v>-1</v>
      </c>
      <c r="V194" s="82" t="n">
        <f aca="false">'County Data'!Z194/'County Data'!Y194-1</f>
        <v>0.483870967741936</v>
      </c>
      <c r="W194" s="82" t="n">
        <f aca="false">'County Data'!AH194/'County Data'!AG194-1</f>
        <v>0.163636363636364</v>
      </c>
      <c r="X194" s="82" t="n">
        <f aca="false">'County Data'!AD194/'County Data'!AC194-1</f>
        <v>0.120253164556962</v>
      </c>
    </row>
    <row r="195" customFormat="false" ht="12.75" hidden="false" customHeight="false" outlineLevel="0" collapsed="false">
      <c r="A195" s="49" t="n">
        <v>38063</v>
      </c>
      <c r="B195" s="51" t="s">
        <v>408</v>
      </c>
      <c r="C195" s="51" t="s">
        <v>369</v>
      </c>
      <c r="D195" s="52" t="n">
        <v>0</v>
      </c>
      <c r="E195" s="19" t="n">
        <f aca="false">'County Data'!G195</f>
        <v>2</v>
      </c>
      <c r="F195" s="77" t="n">
        <f aca="false">'County Data'!L195/'County Data'!K195-1</f>
        <v>-0.157596371882086</v>
      </c>
      <c r="G195" s="55" t="n">
        <f aca="false">RANK(F195,$F$6:$F$308)</f>
        <v>287</v>
      </c>
      <c r="H195" s="77" t="n">
        <f aca="false">('County Data'!P195-'County Data'!O195)/100</f>
        <v>0.007</v>
      </c>
      <c r="I195" s="55" t="n">
        <f aca="false">RANK(H195,$H$6:$H$308,1)</f>
        <v>264</v>
      </c>
      <c r="J195" s="77" t="n">
        <f aca="false">'County Data'!R195/'County Data'!Q195-1</f>
        <v>0.135269936969033</v>
      </c>
      <c r="K195" s="55" t="n">
        <f aca="false">RANK(J195,$J$6:$J$308)</f>
        <v>296</v>
      </c>
      <c r="L195" s="55" t="n">
        <f aca="false">K195+I195+G195</f>
        <v>847</v>
      </c>
      <c r="M195" s="78" t="n">
        <f aca="false">'County Data'!L195/'County Data'!J195</f>
        <v>3.78432890554967</v>
      </c>
      <c r="N195" s="79" t="n">
        <f aca="false">'County Data'!AN195/'County Data'!N195</f>
        <v>0.171060339777387</v>
      </c>
      <c r="O195" s="79" t="n">
        <f aca="false">'County Data'!AB195/'County Data'!N195</f>
        <v>0</v>
      </c>
      <c r="P195" s="80" t="n">
        <f aca="false">'County Data'!L195/'County Data'!AO195</f>
        <v>27.1167883211679</v>
      </c>
      <c r="Q195" s="81" t="n">
        <f aca="false">'County Data'!AR195/'County Data'!L195</f>
        <v>0</v>
      </c>
      <c r="R195" s="78" t="n">
        <f aca="false">'County Data'!L195/'County Data'!AS195</f>
        <v>1.84458788480636</v>
      </c>
      <c r="S195" s="82" t="n">
        <f aca="false">'County Data'!N195/'County Data'!M195-1</f>
        <v>0.0351728320194058</v>
      </c>
      <c r="T195" s="82" t="n">
        <f aca="false">'County Data'!AL195/'County Data'!AK195-1</f>
        <v>0.0819964349376114</v>
      </c>
      <c r="U195" s="82" t="n">
        <f aca="false">'County Data'!AB195/'County Data'!AA195-1</f>
        <v>-1</v>
      </c>
      <c r="V195" s="82" t="n">
        <f aca="false">'County Data'!Z195/'County Data'!Y195-1</f>
        <v>0.457142857142857</v>
      </c>
      <c r="W195" s="82" t="n">
        <f aca="false">'County Data'!AH195/'County Data'!AG195-1</f>
        <v>-0.0445344129554656</v>
      </c>
      <c r="X195" s="82" t="n">
        <f aca="false">'County Data'!AD195/'County Data'!AC195-1</f>
        <v>-0.109090909090909</v>
      </c>
    </row>
    <row r="196" customFormat="false" ht="12.75" hidden="false" customHeight="false" outlineLevel="0" collapsed="false">
      <c r="A196" s="49" t="n">
        <v>38065</v>
      </c>
      <c r="B196" s="51" t="s">
        <v>409</v>
      </c>
      <c r="C196" s="51" t="s">
        <v>369</v>
      </c>
      <c r="D196" s="52" t="n">
        <v>0</v>
      </c>
      <c r="E196" s="19" t="n">
        <f aca="false">'County Data'!G196</f>
        <v>0</v>
      </c>
      <c r="F196" s="77" t="n">
        <f aca="false">'County Data'!L196/'County Data'!K196-1</f>
        <v>-0.132717345653087</v>
      </c>
      <c r="G196" s="55" t="n">
        <f aca="false">RANK(F196,$F$6:$F$308)</f>
        <v>281</v>
      </c>
      <c r="H196" s="77" t="n">
        <f aca="false">('County Data'!P196-'County Data'!O196)/100</f>
        <v>0.02</v>
      </c>
      <c r="I196" s="55" t="n">
        <f aca="false">RANK(H196,$H$6:$H$308,1)</f>
        <v>295</v>
      </c>
      <c r="J196" s="77" t="n">
        <f aca="false">'County Data'!R196/'County Data'!Q196-1</f>
        <v>0.80024715332333</v>
      </c>
      <c r="K196" s="55" t="n">
        <f aca="false">RANK(J196,$J$6:$J$308)</f>
        <v>15</v>
      </c>
      <c r="L196" s="55" t="n">
        <f aca="false">K196+I196+G196</f>
        <v>591</v>
      </c>
      <c r="M196" s="78" t="n">
        <f aca="false">'County Data'!L196/'County Data'!J196</f>
        <v>2.85394438609099</v>
      </c>
      <c r="N196" s="79" t="n">
        <f aca="false">'County Data'!AN196/'County Data'!N196</f>
        <v>0.198952879581152</v>
      </c>
      <c r="O196" s="79" t="n">
        <f aca="false">'County Data'!AB196/'County Data'!N196</f>
        <v>0</v>
      </c>
      <c r="P196" s="80" t="n">
        <f aca="false">'County Data'!L196/'County Data'!AO196</f>
        <v>60.7352941176471</v>
      </c>
      <c r="Q196" s="81" t="n">
        <f aca="false">'County Data'!AR196/'County Data'!L196</f>
        <v>0</v>
      </c>
      <c r="R196" s="78" t="n">
        <f aca="false">'County Data'!L196/'County Data'!AS196</f>
        <v>2.28682170542636</v>
      </c>
      <c r="S196" s="82" t="n">
        <f aca="false">'County Data'!N196/'County Data'!M196-1</f>
        <v>-0.0532837670384139</v>
      </c>
      <c r="T196" s="82" t="n">
        <f aca="false">'County Data'!AL196/'County Data'!AK196-1</f>
        <v>-0.0341880341880342</v>
      </c>
      <c r="U196" s="82" t="n">
        <v>0</v>
      </c>
      <c r="V196" s="82" t="n">
        <f aca="false">'County Data'!Z196/'County Data'!Y196-1</f>
        <v>-0.1</v>
      </c>
      <c r="W196" s="82" t="n">
        <f aca="false">'County Data'!AH196/'County Data'!AG196-1</f>
        <v>-0.0298507462686567</v>
      </c>
      <c r="X196" s="82" t="n">
        <v>1</v>
      </c>
    </row>
    <row r="197" customFormat="false" ht="12.75" hidden="false" customHeight="false" outlineLevel="0" collapsed="false">
      <c r="A197" s="49" t="n">
        <v>38067</v>
      </c>
      <c r="B197" s="51" t="s">
        <v>410</v>
      </c>
      <c r="C197" s="51" t="s">
        <v>369</v>
      </c>
      <c r="D197" s="52" t="n">
        <v>0</v>
      </c>
      <c r="E197" s="19" t="n">
        <f aca="false">'County Data'!G197</f>
        <v>0</v>
      </c>
      <c r="F197" s="77" t="n">
        <f aca="false">'County Data'!L197/'County Data'!K197-1</f>
        <v>-0.0706862957350076</v>
      </c>
      <c r="G197" s="55" t="n">
        <f aca="false">RANK(F197,$F$6:$F$308)</f>
        <v>239</v>
      </c>
      <c r="H197" s="77" t="n">
        <f aca="false">('County Data'!P197-'County Data'!O197)/100</f>
        <v>-0.019</v>
      </c>
      <c r="I197" s="55" t="n">
        <f aca="false">RANK(H197,$H$6:$H$308,1)</f>
        <v>75</v>
      </c>
      <c r="J197" s="77" t="n">
        <f aca="false">'County Data'!R197/'County Data'!Q197-1</f>
        <v>0.550545851528384</v>
      </c>
      <c r="K197" s="55" t="n">
        <f aca="false">RANK(J197,$J$6:$J$308)</f>
        <v>128</v>
      </c>
      <c r="L197" s="55" t="n">
        <f aca="false">K197+I197+G197</f>
        <v>442</v>
      </c>
      <c r="M197" s="78" t="n">
        <f aca="false">'County Data'!L197/'County Data'!J197</f>
        <v>7.67340007150518</v>
      </c>
      <c r="N197" s="79" t="n">
        <f aca="false">'County Data'!AN197/'County Data'!N197</f>
        <v>0.143668370244179</v>
      </c>
      <c r="O197" s="79" t="n">
        <f aca="false">'County Data'!AB197/'County Data'!N197</f>
        <v>0.210297179632784</v>
      </c>
      <c r="P197" s="80" t="n">
        <f aca="false">'County Data'!L197/'County Data'!AO197</f>
        <v>25.7807807807808</v>
      </c>
      <c r="Q197" s="81" t="n">
        <f aca="false">'County Data'!AR197/'County Data'!L197</f>
        <v>0</v>
      </c>
      <c r="R197" s="78" t="n">
        <f aca="false">'County Data'!L197/'County Data'!AS197</f>
        <v>2.08626974483597</v>
      </c>
      <c r="S197" s="82" t="n">
        <f aca="false">'County Data'!N197/'County Data'!M197-1</f>
        <v>0.191474966170501</v>
      </c>
      <c r="T197" s="82" t="n">
        <f aca="false">'County Data'!AL197/'County Data'!AK197-1</f>
        <v>-0.0230292294065545</v>
      </c>
      <c r="U197" s="82" t="n">
        <f aca="false">'County Data'!AB197/'County Data'!AA197-1</f>
        <v>0.942307692307692</v>
      </c>
      <c r="V197" s="82" t="n">
        <f aca="false">'County Data'!Z197/'County Data'!Y197-1</f>
        <v>0.522821576763485</v>
      </c>
      <c r="W197" s="82" t="n">
        <f aca="false">'County Data'!AH197/'County Data'!AG197-1</f>
        <v>0.0912408759124088</v>
      </c>
      <c r="X197" s="82" t="n">
        <f aca="false">'County Data'!AD197/'County Data'!AC197-1</f>
        <v>0.135036496350365</v>
      </c>
    </row>
    <row r="198" customFormat="false" ht="12.75" hidden="false" customHeight="false" outlineLevel="0" collapsed="false">
      <c r="A198" s="49" t="n">
        <v>38069</v>
      </c>
      <c r="B198" s="51" t="s">
        <v>411</v>
      </c>
      <c r="C198" s="51" t="s">
        <v>369</v>
      </c>
      <c r="D198" s="52" t="n">
        <v>0</v>
      </c>
      <c r="E198" s="19" t="n">
        <f aca="false">'County Data'!G198</f>
        <v>2</v>
      </c>
      <c r="F198" s="77" t="n">
        <f aca="false">'County Data'!L198/'County Data'!K198-1</f>
        <v>-0.0746239113222487</v>
      </c>
      <c r="G198" s="55" t="n">
        <f aca="false">RANK(F198,$F$6:$F$308)</f>
        <v>243</v>
      </c>
      <c r="H198" s="77" t="n">
        <f aca="false">('County Data'!P198-'County Data'!O198)/100</f>
        <v>0</v>
      </c>
      <c r="I198" s="55" t="n">
        <f aca="false">RANK(H198,$H$6:$H$308,1)</f>
        <v>208</v>
      </c>
      <c r="J198" s="77" t="n">
        <f aca="false">'County Data'!R198/'County Data'!Q198-1</f>
        <v>0.31365865327114</v>
      </c>
      <c r="K198" s="55" t="n">
        <f aca="false">RANK(J198,$J$6:$J$308)</f>
        <v>278</v>
      </c>
      <c r="L198" s="55" t="n">
        <f aca="false">K198+I198+G198</f>
        <v>729</v>
      </c>
      <c r="M198" s="78" t="n">
        <f aca="false">'County Data'!L198/'County Data'!J198</f>
        <v>4.59274395575247</v>
      </c>
      <c r="N198" s="79" t="n">
        <f aca="false">'County Data'!AN198/'County Data'!N198</f>
        <v>0.107129525942516</v>
      </c>
      <c r="O198" s="79" t="n">
        <f aca="false">'County Data'!AB198/'County Data'!N198</f>
        <v>0.0462859275849198</v>
      </c>
      <c r="P198" s="80" t="n">
        <f aca="false">'County Data'!L198/'County Data'!AO198</f>
        <v>31.1666666666667</v>
      </c>
      <c r="Q198" s="81" t="n">
        <f aca="false">'County Data'!AR198/'County Data'!L198</f>
        <v>0</v>
      </c>
      <c r="R198" s="78" t="n">
        <f aca="false">'County Data'!L198/'County Data'!AS198</f>
        <v>2.06037902159542</v>
      </c>
      <c r="S198" s="82" t="n">
        <f aca="false">'County Data'!N198/'County Data'!M198-1</f>
        <v>0.260705882352941</v>
      </c>
      <c r="T198" s="82" t="n">
        <f aca="false">'County Data'!AL198/'County Data'!AK198-1</f>
        <v>0.506122448979592</v>
      </c>
      <c r="U198" s="82" t="n">
        <f aca="false">'County Data'!AB198/'County Data'!AA198-1</f>
        <v>1.13793103448276</v>
      </c>
      <c r="V198" s="82" t="n">
        <f aca="false">'County Data'!Z198/'County Data'!Y198-1</f>
        <v>-1</v>
      </c>
      <c r="W198" s="82" t="n">
        <f aca="false">'County Data'!AH198/'County Data'!AG198-1</f>
        <v>-0.0476190476190477</v>
      </c>
      <c r="X198" s="82" t="n">
        <f aca="false">'County Data'!AD198/'County Data'!AC198-1</f>
        <v>0.0344827586206897</v>
      </c>
    </row>
    <row r="199" customFormat="false" ht="12.75" hidden="false" customHeight="false" outlineLevel="0" collapsed="false">
      <c r="A199" s="49" t="n">
        <v>38071</v>
      </c>
      <c r="B199" s="51" t="s">
        <v>240</v>
      </c>
      <c r="C199" s="51" t="s">
        <v>369</v>
      </c>
      <c r="D199" s="52" t="n">
        <v>0</v>
      </c>
      <c r="E199" s="19" t="n">
        <f aca="false">'County Data'!G199</f>
        <v>0</v>
      </c>
      <c r="F199" s="77" t="n">
        <f aca="false">'County Data'!L199/'County Data'!K199-1</f>
        <v>-0.0484977525431748</v>
      </c>
      <c r="G199" s="55" t="n">
        <f aca="false">RANK(F199,$F$6:$F$308)</f>
        <v>210</v>
      </c>
      <c r="H199" s="77" t="n">
        <f aca="false">('County Data'!P199-'County Data'!O199)/100</f>
        <v>-0.002</v>
      </c>
      <c r="I199" s="55" t="n">
        <f aca="false">RANK(H199,$H$6:$H$308,1)</f>
        <v>191</v>
      </c>
      <c r="J199" s="77" t="n">
        <f aca="false">'County Data'!R199/'County Data'!Q199-1</f>
        <v>0.480549760706835</v>
      </c>
      <c r="K199" s="55" t="n">
        <f aca="false">RANK(J199,$J$6:$J$308)</f>
        <v>198</v>
      </c>
      <c r="L199" s="55" t="n">
        <f aca="false">K199+I199+G199</f>
        <v>599</v>
      </c>
      <c r="M199" s="78" t="n">
        <f aca="false">'County Data'!L199/'County Data'!J199</f>
        <v>10.1717204926532</v>
      </c>
      <c r="N199" s="79" t="n">
        <f aca="false">'County Data'!AN199/'County Data'!N199</f>
        <v>0.191309823677582</v>
      </c>
      <c r="O199" s="79" t="n">
        <f aca="false">'County Data'!AB199/'County Data'!N199</f>
        <v>0.033375314861461</v>
      </c>
      <c r="P199" s="80" t="n">
        <f aca="false">'County Data'!L199/'County Data'!AO199</f>
        <v>28.866028708134</v>
      </c>
      <c r="Q199" s="81" t="n">
        <f aca="false">'County Data'!AR199/'County Data'!L199</f>
        <v>0.598541355876015</v>
      </c>
      <c r="R199" s="78" t="n">
        <f aca="false">'County Data'!L199/'County Data'!AS199</f>
        <v>2.10612672368651</v>
      </c>
      <c r="S199" s="82" t="n">
        <f aca="false">'County Data'!N199/'County Data'!M199-1</f>
        <v>0.115011936525769</v>
      </c>
      <c r="T199" s="82" t="n">
        <f aca="false">'County Data'!AL199/'County Data'!AK199-1</f>
        <v>0.152512227656736</v>
      </c>
      <c r="U199" s="82" t="n">
        <f aca="false">'County Data'!AB199/'County Data'!AA199-1</f>
        <v>0.193693693693694</v>
      </c>
      <c r="V199" s="82" t="n">
        <f aca="false">'County Data'!Z199/'County Data'!Y199-1</f>
        <v>0.490909090909091</v>
      </c>
      <c r="W199" s="82" t="n">
        <f aca="false">'County Data'!AH199/'County Data'!AG199-1</f>
        <v>0.0495412844036698</v>
      </c>
      <c r="X199" s="82" t="n">
        <f aca="false">'County Data'!AD199/'County Data'!AC199-1</f>
        <v>0.344370860927152</v>
      </c>
    </row>
    <row r="200" customFormat="false" ht="12.75" hidden="false" customHeight="false" outlineLevel="0" collapsed="false">
      <c r="A200" s="49" t="n">
        <v>38073</v>
      </c>
      <c r="B200" s="51" t="s">
        <v>413</v>
      </c>
      <c r="C200" s="51" t="s">
        <v>369</v>
      </c>
      <c r="D200" s="52" t="n">
        <v>0</v>
      </c>
      <c r="E200" s="19" t="n">
        <f aca="false">'County Data'!G200</f>
        <v>0</v>
      </c>
      <c r="F200" s="77" t="n">
        <f aca="false">'County Data'!L200/'County Data'!K200-1</f>
        <v>-0.00523560209424079</v>
      </c>
      <c r="G200" s="55" t="n">
        <f aca="false">RANK(F200,$F$6:$F$308)</f>
        <v>179</v>
      </c>
      <c r="H200" s="77" t="n">
        <f aca="false">('County Data'!P200-'County Data'!O200)/100</f>
        <v>0.005</v>
      </c>
      <c r="I200" s="55" t="n">
        <f aca="false">RANK(H200,$H$6:$H$308,1)</f>
        <v>259</v>
      </c>
      <c r="J200" s="77" t="n">
        <f aca="false">'County Data'!R200/'County Data'!Q200-1</f>
        <v>0.513229241523486</v>
      </c>
      <c r="K200" s="55" t="n">
        <f aca="false">RANK(J200,$J$6:$J$308)</f>
        <v>170</v>
      </c>
      <c r="L200" s="55" t="n">
        <f aca="false">K200+I200+G200</f>
        <v>608</v>
      </c>
      <c r="M200" s="78" t="n">
        <f aca="false">'County Data'!L200/'County Data'!J200</f>
        <v>6.82669015635323</v>
      </c>
      <c r="N200" s="79" t="n">
        <f aca="false">'County Data'!AN200/'County Data'!N200</f>
        <v>0.18372336709745</v>
      </c>
      <c r="O200" s="79" t="n">
        <f aca="false">'County Data'!AB200/'County Data'!N200</f>
        <v>0.0845267202235417</v>
      </c>
      <c r="P200" s="80" t="n">
        <f aca="false">'County Data'!L200/'County Data'!AO200</f>
        <v>28.7317073170732</v>
      </c>
      <c r="Q200" s="81" t="n">
        <f aca="false">'County Data'!AR200/'County Data'!L200</f>
        <v>0</v>
      </c>
      <c r="R200" s="78" t="n">
        <f aca="false">'County Data'!L200/'County Data'!AS200</f>
        <v>2.26190476190476</v>
      </c>
      <c r="S200" s="82" t="n">
        <f aca="false">'County Data'!N200/'County Data'!M200-1</f>
        <v>0.212108382726503</v>
      </c>
      <c r="T200" s="82" t="n">
        <f aca="false">'County Data'!AL200/'County Data'!AK200-1</f>
        <v>0.208273894436519</v>
      </c>
      <c r="U200" s="82" t="n">
        <f aca="false">'County Data'!AB200/'County Data'!AA200-1</f>
        <v>0.766423357664234</v>
      </c>
      <c r="V200" s="82" t="n">
        <f aca="false">'County Data'!Z200/'County Data'!Y200-1</f>
        <v>0.522522522522523</v>
      </c>
      <c r="W200" s="82" t="n">
        <f aca="false">'County Data'!AH200/'County Data'!AG200-1</f>
        <v>0.140845070422535</v>
      </c>
      <c r="X200" s="82" t="n">
        <f aca="false">'County Data'!AD200/'County Data'!AC200-1</f>
        <v>-0.184931506849315</v>
      </c>
    </row>
    <row r="201" customFormat="false" ht="12.75" hidden="false" customHeight="false" outlineLevel="0" collapsed="false">
      <c r="A201" s="49" t="n">
        <v>38075</v>
      </c>
      <c r="B201" s="51" t="s">
        <v>246</v>
      </c>
      <c r="C201" s="51" t="s">
        <v>369</v>
      </c>
      <c r="D201" s="52" t="n">
        <v>0</v>
      </c>
      <c r="E201" s="19" t="n">
        <f aca="false">'County Data'!G201</f>
        <v>0</v>
      </c>
      <c r="F201" s="77" t="n">
        <f aca="false">'County Data'!L201/'County Data'!K201-1</f>
        <v>-0.174050632911392</v>
      </c>
      <c r="G201" s="55" t="n">
        <f aca="false">RANK(F201,$F$6:$F$308)</f>
        <v>291</v>
      </c>
      <c r="H201" s="77" t="n">
        <f aca="false">('County Data'!P201-'County Data'!O201)/100</f>
        <v>-0.003</v>
      </c>
      <c r="I201" s="55" t="n">
        <f aca="false">RANK(H201,$H$6:$H$308,1)</f>
        <v>184</v>
      </c>
      <c r="J201" s="77" t="n">
        <f aca="false">'County Data'!R201/'County Data'!Q201-1</f>
        <v>0.622857142857143</v>
      </c>
      <c r="K201" s="55" t="n">
        <f aca="false">RANK(J201,$J$6:$J$308)</f>
        <v>74</v>
      </c>
      <c r="L201" s="55" t="n">
        <f aca="false">K201+I201+G201</f>
        <v>549</v>
      </c>
      <c r="M201" s="78" t="n">
        <f aca="false">'County Data'!L201/'County Data'!J201</f>
        <v>2.98360730698004</v>
      </c>
      <c r="N201" s="79" t="n">
        <f aca="false">'County Data'!AN201/'County Data'!N201</f>
        <v>0.209634255129349</v>
      </c>
      <c r="O201" s="79" t="n">
        <f aca="false">'County Data'!AB201/'County Data'!N201</f>
        <v>0.0196253345227475</v>
      </c>
      <c r="P201" s="80" t="n">
        <f aca="false">'County Data'!L201/'County Data'!AO201</f>
        <v>25.8415841584158</v>
      </c>
      <c r="Q201" s="81" t="n">
        <f aca="false">'County Data'!AR201/'County Data'!L201</f>
        <v>0</v>
      </c>
      <c r="R201" s="78" t="n">
        <f aca="false">'County Data'!L201/'County Data'!AS201</f>
        <v>1.84713375796178</v>
      </c>
      <c r="S201" s="82" t="n">
        <f aca="false">'County Data'!N201/'County Data'!M201-1</f>
        <v>0.122122122122122</v>
      </c>
      <c r="T201" s="82" t="n">
        <f aca="false">'County Data'!AL201/'County Data'!AK201-1</f>
        <v>0.307443365695793</v>
      </c>
      <c r="U201" s="82" t="n">
        <f aca="false">'County Data'!AB201/'County Data'!AA201-1</f>
        <v>0.692307692307692</v>
      </c>
      <c r="V201" s="82" t="n">
        <f aca="false">'County Data'!Z201/'County Data'!Y201-1</f>
        <v>-0.0487804878048781</v>
      </c>
      <c r="W201" s="82" t="n">
        <f aca="false">'County Data'!AH201/'County Data'!AG201-1</f>
        <v>0.0469798657718121</v>
      </c>
      <c r="X201" s="82" t="n">
        <f aca="false">'County Data'!AD201/'County Data'!AC201-1</f>
        <v>-1</v>
      </c>
    </row>
    <row r="202" customFormat="false" ht="12.75" hidden="false" customHeight="false" outlineLevel="0" collapsed="false">
      <c r="A202" s="49" t="n">
        <v>38077</v>
      </c>
      <c r="B202" s="51" t="s">
        <v>345</v>
      </c>
      <c r="C202" s="51" t="s">
        <v>369</v>
      </c>
      <c r="D202" s="52" t="n">
        <v>0</v>
      </c>
      <c r="E202" s="19" t="n">
        <f aca="false">'County Data'!G202</f>
        <v>0</v>
      </c>
      <c r="F202" s="77" t="n">
        <f aca="false">'County Data'!L202/'County Data'!K202-1</f>
        <v>-0.00826537359488644</v>
      </c>
      <c r="G202" s="55" t="n">
        <f aca="false">RANK(F202,$F$6:$F$308)</f>
        <v>181</v>
      </c>
      <c r="H202" s="77" t="n">
        <f aca="false">('County Data'!P202-'County Data'!O202)/100</f>
        <v>-0.019</v>
      </c>
      <c r="I202" s="55" t="n">
        <f aca="false">RANK(H202,$H$6:$H$308,1)</f>
        <v>77</v>
      </c>
      <c r="J202" s="77" t="n">
        <f aca="false">'County Data'!R202/'County Data'!Q202-1</f>
        <v>0.540415704387991</v>
      </c>
      <c r="K202" s="55" t="n">
        <f aca="false">RANK(J202,$J$6:$J$308)</f>
        <v>140</v>
      </c>
      <c r="L202" s="55" t="n">
        <f aca="false">K202+I202+G202</f>
        <v>398</v>
      </c>
      <c r="M202" s="78" t="n">
        <f aca="false">'County Data'!L202/'County Data'!J202</f>
        <v>12.5254887223278</v>
      </c>
      <c r="N202" s="79" t="n">
        <f aca="false">'County Data'!AN202/'County Data'!N202</f>
        <v>0.150959692898273</v>
      </c>
      <c r="O202" s="79" t="n">
        <f aca="false">'County Data'!AB202/'County Data'!N202</f>
        <v>0.220345489443378</v>
      </c>
      <c r="P202" s="80" t="n">
        <f aca="false">'County Data'!L202/'County Data'!AO202</f>
        <v>32.7236363636364</v>
      </c>
      <c r="Q202" s="81" t="n">
        <f aca="false">'County Data'!AR202/'County Data'!L202</f>
        <v>0.477053005889543</v>
      </c>
      <c r="R202" s="78" t="n">
        <f aca="false">'County Data'!L202/'County Data'!AS202</f>
        <v>2.37597359735974</v>
      </c>
      <c r="S202" s="82" t="n">
        <f aca="false">'County Data'!N202/'County Data'!M202-1</f>
        <v>0.267023346303502</v>
      </c>
      <c r="T202" s="82" t="n">
        <f aca="false">'County Data'!AL202/'County Data'!AK202-1</f>
        <v>0.639623750734862</v>
      </c>
      <c r="U202" s="82" t="n">
        <f aca="false">'County Data'!AB202/'County Data'!AA202-1</f>
        <v>0.395744680851064</v>
      </c>
      <c r="V202" s="82" t="n">
        <f aca="false">'County Data'!Z202/'County Data'!Y202-1</f>
        <v>0.561674008810573</v>
      </c>
      <c r="W202" s="82" t="n">
        <f aca="false">'County Data'!AH202/'County Data'!AG202-1</f>
        <v>0.117363344051447</v>
      </c>
      <c r="X202" s="82" t="n">
        <f aca="false">'County Data'!AD202/'County Data'!AC202-1</f>
        <v>0.664670658682635</v>
      </c>
    </row>
    <row r="203" customFormat="false" ht="12.75" hidden="false" customHeight="false" outlineLevel="0" collapsed="false">
      <c r="A203" s="49" t="n">
        <v>38079</v>
      </c>
      <c r="B203" s="51" t="s">
        <v>417</v>
      </c>
      <c r="C203" s="51" t="s">
        <v>369</v>
      </c>
      <c r="D203" s="52" t="n">
        <v>0</v>
      </c>
      <c r="E203" s="19" t="n">
        <f aca="false">'County Data'!G203</f>
        <v>0</v>
      </c>
      <c r="F203" s="77" t="n">
        <f aca="false">'County Data'!L203/'County Data'!K203-1</f>
        <v>0.0706232383338552</v>
      </c>
      <c r="G203" s="55" t="n">
        <f aca="false">RANK(F203,$F$6:$F$308)</f>
        <v>114</v>
      </c>
      <c r="H203" s="77" t="n">
        <f aca="false">('County Data'!P203-'County Data'!O203)/100</f>
        <v>-0.018</v>
      </c>
      <c r="I203" s="55" t="n">
        <f aca="false">RANK(H203,$H$6:$H$308,1)</f>
        <v>82</v>
      </c>
      <c r="J203" s="77" t="n">
        <f aca="false">'County Data'!R203/'County Data'!Q203-1</f>
        <v>0.67524115755627</v>
      </c>
      <c r="K203" s="55" t="n">
        <f aca="false">RANK(J203,$J$6:$J$308)</f>
        <v>37</v>
      </c>
      <c r="L203" s="55" t="n">
        <f aca="false">K203+I203+G203</f>
        <v>233</v>
      </c>
      <c r="M203" s="78" t="n">
        <f aca="false">'County Data'!L203/'County Data'!J203</f>
        <v>15.1505750437654</v>
      </c>
      <c r="N203" s="79" t="n">
        <f aca="false">'County Data'!AN203/'County Data'!N203</f>
        <v>0.242876997915219</v>
      </c>
      <c r="O203" s="79" t="n">
        <f aca="false">'County Data'!AB203/'County Data'!N203</f>
        <v>0.0651494093120222</v>
      </c>
      <c r="P203" s="80" t="n">
        <f aca="false">'County Data'!L203/'County Data'!AO203</f>
        <v>64.1971830985916</v>
      </c>
      <c r="Q203" s="81" t="n">
        <f aca="false">'County Data'!AR203/'County Data'!L203</f>
        <v>0</v>
      </c>
      <c r="R203" s="78" t="n">
        <f aca="false">'County Data'!L203/'County Data'!AS203</f>
        <v>2.72011139844838</v>
      </c>
      <c r="S203" s="82" t="n">
        <f aca="false">'County Data'!N203/'County Data'!M203-1</f>
        <v>0.449508939813649</v>
      </c>
      <c r="T203" s="82" t="n">
        <f aca="false">'County Data'!AL203/'County Data'!AK203-1</f>
        <v>1.28765792031098</v>
      </c>
      <c r="U203" s="82" t="n">
        <f aca="false">'County Data'!AB203/'County Data'!AA203-1</f>
        <v>-0.277456647398844</v>
      </c>
      <c r="V203" s="82" t="n">
        <f aca="false">'County Data'!Z203/'County Data'!Y203-1</f>
        <v>0.921212121212121</v>
      </c>
      <c r="W203" s="82" t="n">
        <f aca="false">'County Data'!AH203/'County Data'!AG203-1</f>
        <v>0.152350081037277</v>
      </c>
      <c r="X203" s="82" t="n">
        <f aca="false">'County Data'!AD203/'County Data'!AC203-1</f>
        <v>0.0342465753424657</v>
      </c>
    </row>
    <row r="204" customFormat="false" ht="12.75" hidden="false" customHeight="false" outlineLevel="0" collapsed="false">
      <c r="A204" s="49" t="n">
        <v>38081</v>
      </c>
      <c r="B204" s="51" t="s">
        <v>420</v>
      </c>
      <c r="C204" s="51" t="s">
        <v>369</v>
      </c>
      <c r="D204" s="52" t="n">
        <v>0</v>
      </c>
      <c r="E204" s="19" t="n">
        <f aca="false">'County Data'!G204</f>
        <v>0</v>
      </c>
      <c r="F204" s="77" t="n">
        <f aca="false">'County Data'!L204/'County Data'!K204-1</f>
        <v>-0.0402286216750934</v>
      </c>
      <c r="G204" s="55" t="n">
        <f aca="false">RANK(F204,$F$6:$F$308)</f>
        <v>206</v>
      </c>
      <c r="H204" s="77" t="n">
        <f aca="false">('County Data'!P204-'County Data'!O204)/100</f>
        <v>0.002</v>
      </c>
      <c r="I204" s="55" t="n">
        <f aca="false">RANK(H204,$H$6:$H$308,1)</f>
        <v>234</v>
      </c>
      <c r="J204" s="77" t="n">
        <f aca="false">'County Data'!R204/'County Data'!Q204-1</f>
        <v>0.653611393692777</v>
      </c>
      <c r="K204" s="55" t="n">
        <f aca="false">RANK(J204,$J$6:$J$308)</f>
        <v>46</v>
      </c>
      <c r="L204" s="55" t="n">
        <f aca="false">K204+I204+G204</f>
        <v>486</v>
      </c>
      <c r="M204" s="78" t="n">
        <f aca="false">'County Data'!L204/'County Data'!J204</f>
        <v>5.08377871706198</v>
      </c>
      <c r="N204" s="79" t="n">
        <f aca="false">'County Data'!AN204/'County Data'!N204</f>
        <v>0.101871101871102</v>
      </c>
      <c r="O204" s="79" t="n">
        <f aca="false">'County Data'!AB204/'County Data'!N204</f>
        <v>0</v>
      </c>
      <c r="P204" s="80" t="n">
        <f aca="false">'County Data'!L204/'County Data'!AO204</f>
        <v>33.8449612403101</v>
      </c>
      <c r="Q204" s="81" t="n">
        <f aca="false">'County Data'!AR204/'County Data'!L204</f>
        <v>0</v>
      </c>
      <c r="R204" s="78" t="n">
        <f aca="false">'County Data'!L204/'County Data'!AS204</f>
        <v>2.1656746031746</v>
      </c>
      <c r="S204" s="82" t="n">
        <f aca="false">'County Data'!N204/'County Data'!M204-1</f>
        <v>0.328729281767956</v>
      </c>
      <c r="T204" s="82" t="n">
        <f aca="false">'County Data'!AL204/'County Data'!AK204-1</f>
        <v>0.0548780487804879</v>
      </c>
      <c r="U204" s="82" t="n">
        <f aca="false">'County Data'!AB204/'County Data'!AA204-1</f>
        <v>-1</v>
      </c>
      <c r="V204" s="82" t="n">
        <f aca="false">'County Data'!Z204/'County Data'!Y204-1</f>
        <v>0.141304347826087</v>
      </c>
      <c r="W204" s="82" t="n">
        <f aca="false">'County Data'!AH204/'County Data'!AG204-1</f>
        <v>0.109965635738832</v>
      </c>
      <c r="X204" s="82" t="n">
        <f aca="false">'County Data'!AD204/'County Data'!AC204-1</f>
        <v>0.917525773195876</v>
      </c>
    </row>
    <row r="205" customFormat="false" ht="12.75" hidden="false" customHeight="false" outlineLevel="0" collapsed="false">
      <c r="A205" s="49" t="n">
        <v>38083</v>
      </c>
      <c r="B205" s="51" t="s">
        <v>353</v>
      </c>
      <c r="C205" s="51" t="s">
        <v>369</v>
      </c>
      <c r="D205" s="52" t="n">
        <v>0</v>
      </c>
      <c r="E205" s="19" t="n">
        <f aca="false">'County Data'!G205</f>
        <v>2</v>
      </c>
      <c r="F205" s="77" t="n">
        <f aca="false">'County Data'!L205/'County Data'!K205-1</f>
        <v>-0.20391061452514</v>
      </c>
      <c r="G205" s="55" t="n">
        <f aca="false">RANK(F205,$F$6:$F$308)</f>
        <v>299</v>
      </c>
      <c r="H205" s="77" t="n">
        <f aca="false">('County Data'!P205-'County Data'!O205)/100</f>
        <v>0.033</v>
      </c>
      <c r="I205" s="55" t="n">
        <f aca="false">RANK(H205,$H$6:$H$308,1)</f>
        <v>299</v>
      </c>
      <c r="J205" s="77" t="n">
        <f aca="false">'County Data'!R205/'County Data'!Q205-1</f>
        <v>0.430785924662843</v>
      </c>
      <c r="K205" s="55" t="n">
        <f aca="false">RANK(J205,$J$6:$J$308)</f>
        <v>227</v>
      </c>
      <c r="L205" s="55" t="n">
        <f aca="false">K205+I205+G205</f>
        <v>825</v>
      </c>
      <c r="M205" s="78" t="n">
        <f aca="false">'County Data'!L205/'County Data'!J205</f>
        <v>1.75962132125952</v>
      </c>
      <c r="N205" s="79" t="n">
        <f aca="false">'County Data'!AN205/'County Data'!N205</f>
        <v>0.222044728434505</v>
      </c>
      <c r="O205" s="79" t="n">
        <f aca="false">'County Data'!AB205/'County Data'!N205</f>
        <v>0</v>
      </c>
      <c r="P205" s="80" t="n">
        <f aca="false">'County Data'!L205/'County Data'!AO205</f>
        <v>35.625</v>
      </c>
      <c r="Q205" s="81" t="n">
        <f aca="false">'County Data'!AR205/'County Data'!L205</f>
        <v>0</v>
      </c>
      <c r="R205" s="78" t="n">
        <f aca="false">'County Data'!L205/'County Data'!AS205</f>
        <v>1.85064935064935</v>
      </c>
      <c r="S205" s="82" t="n">
        <f aca="false">'County Data'!N205/'County Data'!M205-1</f>
        <v>0.183364839319471</v>
      </c>
      <c r="T205" s="82" t="n">
        <f aca="false">'County Data'!AL205/'County Data'!AK205-1</f>
        <v>0.192307692307692</v>
      </c>
      <c r="U205" s="82" t="n">
        <f aca="false">'County Data'!AB205/'County Data'!AA205-1</f>
        <v>-1</v>
      </c>
      <c r="V205" s="82" t="n">
        <f aca="false">'County Data'!Z205/'County Data'!Y205-1</f>
        <v>-1</v>
      </c>
      <c r="W205" s="82" t="n">
        <f aca="false">'County Data'!AH205/'County Data'!AG205-1</f>
        <v>-0.220930232558139</v>
      </c>
      <c r="X205" s="82" t="n">
        <f aca="false">'County Data'!AD205/'County Data'!AC205-1</f>
        <v>-1</v>
      </c>
    </row>
    <row r="206" customFormat="false" ht="12.75" hidden="false" customHeight="false" outlineLevel="0" collapsed="false">
      <c r="A206" s="49" t="n">
        <v>38085</v>
      </c>
      <c r="B206" s="51" t="s">
        <v>421</v>
      </c>
      <c r="C206" s="51" t="s">
        <v>369</v>
      </c>
      <c r="D206" s="52" t="n">
        <v>0</v>
      </c>
      <c r="E206" s="19" t="n">
        <f aca="false">'County Data'!G206</f>
        <v>0</v>
      </c>
      <c r="F206" s="77" t="n">
        <f aca="false">'County Data'!L206/'County Data'!K206-1</f>
        <v>0.0752459452273331</v>
      </c>
      <c r="G206" s="55" t="n">
        <f aca="false">RANK(F206,$F$6:$F$308)</f>
        <v>108</v>
      </c>
      <c r="H206" s="77" t="n">
        <f aca="false">('County Data'!P206-'County Data'!O206)/100</f>
        <v>-0.086</v>
      </c>
      <c r="I206" s="55" t="n">
        <f aca="false">RANK(H206,$H$6:$H$308,1)</f>
        <v>2</v>
      </c>
      <c r="J206" s="77" t="n">
        <f aca="false">'County Data'!R206/'County Data'!Q206-1</f>
        <v>0.618813751416698</v>
      </c>
      <c r="K206" s="55" t="n">
        <f aca="false">RANK(J206,$J$6:$J$308)</f>
        <v>76</v>
      </c>
      <c r="L206" s="55" t="n">
        <f aca="false">K206+I206+G206</f>
        <v>186</v>
      </c>
      <c r="M206" s="78" t="n">
        <f aca="false">'County Data'!L206/'County Data'!J206</f>
        <v>3.69588462698434</v>
      </c>
      <c r="N206" s="79" t="n">
        <f aca="false">'County Data'!AN206/'County Data'!N206</f>
        <v>0.248605083694978</v>
      </c>
      <c r="O206" s="79" t="n">
        <f aca="false">'County Data'!AB206/'County Data'!N206</f>
        <v>0</v>
      </c>
      <c r="P206" s="80" t="n">
        <f aca="false">'County Data'!L206/'County Data'!AO206</f>
        <v>130.451612903226</v>
      </c>
      <c r="Q206" s="81" t="n">
        <f aca="false">'County Data'!AR206/'County Data'!L206</f>
        <v>0</v>
      </c>
      <c r="R206" s="78" t="n">
        <f aca="false">'County Data'!L206/'County Data'!AS206</f>
        <v>3.32565789473684</v>
      </c>
      <c r="S206" s="82" t="n">
        <f aca="false">'County Data'!N206/'County Data'!M206-1</f>
        <v>0.601787487586892</v>
      </c>
      <c r="T206" s="82" t="n">
        <v>0</v>
      </c>
      <c r="U206" s="82" t="n">
        <v>0</v>
      </c>
      <c r="V206" s="82" t="n">
        <f aca="false">'County Data'!Z206/'County Data'!Y206-1</f>
        <v>0.454545454545455</v>
      </c>
      <c r="W206" s="82" t="n">
        <f aca="false">'County Data'!AH206/'County Data'!AG206-1</f>
        <v>0</v>
      </c>
      <c r="X206" s="82" t="n">
        <f aca="false">'County Data'!AD206/'County Data'!AC206-1</f>
        <v>-1</v>
      </c>
    </row>
    <row r="207" customFormat="false" ht="12.75" hidden="false" customHeight="false" outlineLevel="0" collapsed="false">
      <c r="A207" s="49" t="n">
        <v>38087</v>
      </c>
      <c r="B207" s="51" t="s">
        <v>424</v>
      </c>
      <c r="C207" s="51" t="s">
        <v>369</v>
      </c>
      <c r="D207" s="52" t="n">
        <v>0</v>
      </c>
      <c r="E207" s="19" t="n">
        <f aca="false">'County Data'!G207</f>
        <v>0</v>
      </c>
      <c r="F207" s="77" t="n">
        <f aca="false">'County Data'!L207/'County Data'!K207-1</f>
        <v>-0.154355016538038</v>
      </c>
      <c r="G207" s="55" t="n">
        <f aca="false">RANK(F207,$F$6:$F$308)</f>
        <v>284</v>
      </c>
      <c r="H207" s="77" t="n">
        <f aca="false">('County Data'!P207-'County Data'!O207)/100</f>
        <v>0.002</v>
      </c>
      <c r="I207" s="55" t="n">
        <f aca="false">RANK(H207,$H$6:$H$308,1)</f>
        <v>235</v>
      </c>
      <c r="J207" s="77" t="n">
        <f aca="false">'County Data'!R207/'County Data'!Q207-1</f>
        <v>1.86215334420881</v>
      </c>
      <c r="K207" s="55" t="n">
        <f aca="false">RANK(J207,$J$6:$J$308)</f>
        <v>1</v>
      </c>
      <c r="L207" s="55" t="n">
        <f aca="false">K207+I207+G207</f>
        <v>520</v>
      </c>
      <c r="M207" s="78" t="n">
        <f aca="false">'County Data'!L207/'County Data'!J207</f>
        <v>0.629741535025781</v>
      </c>
      <c r="N207" s="79" t="n">
        <f aca="false">'County Data'!AN207/'County Data'!N207</f>
        <v>0.370860927152318</v>
      </c>
      <c r="O207" s="79" t="n">
        <f aca="false">'County Data'!AB207/'County Data'!N207</f>
        <v>0.0662251655629139</v>
      </c>
      <c r="P207" s="80" t="n">
        <f aca="false">'County Data'!L207/'County Data'!AO207</f>
        <v>63.9166666666667</v>
      </c>
      <c r="Q207" s="81" t="n">
        <f aca="false">'County Data'!AR207/'County Data'!L207</f>
        <v>0</v>
      </c>
      <c r="R207" s="78" t="n">
        <f aca="false">'County Data'!L207/'County Data'!AS207</f>
        <v>1.70066518847007</v>
      </c>
      <c r="S207" s="82" t="n">
        <f aca="false">'County Data'!N207/'County Data'!M207-1</f>
        <v>0.0633802816901408</v>
      </c>
      <c r="T207" s="82" t="n">
        <f aca="false">'County Data'!AL207/'County Data'!AK207-1</f>
        <v>-1</v>
      </c>
      <c r="U207" s="82" t="n">
        <v>0</v>
      </c>
      <c r="V207" s="82" t="n">
        <v>0</v>
      </c>
      <c r="W207" s="82" t="n">
        <f aca="false">'County Data'!AH207/'County Data'!AG207-1</f>
        <v>-1</v>
      </c>
      <c r="X207" s="82" t="n">
        <v>1</v>
      </c>
    </row>
    <row r="208" customFormat="false" ht="12.75" hidden="false" customHeight="false" outlineLevel="0" collapsed="false">
      <c r="A208" s="49" t="n">
        <v>38089</v>
      </c>
      <c r="B208" s="51" t="s">
        <v>425</v>
      </c>
      <c r="C208" s="51" t="s">
        <v>369</v>
      </c>
      <c r="D208" s="52" t="n">
        <v>0</v>
      </c>
      <c r="E208" s="19" t="n">
        <f aca="false">'County Data'!G208</f>
        <v>0</v>
      </c>
      <c r="F208" s="77" t="n">
        <f aca="false">'County Data'!L208/'County Data'!K208-1</f>
        <v>-0.00858444288717586</v>
      </c>
      <c r="G208" s="55" t="n">
        <f aca="false">RANK(F208,$F$6:$F$308)</f>
        <v>182</v>
      </c>
      <c r="H208" s="77" t="n">
        <f aca="false">('County Data'!P208-'County Data'!O208)/100</f>
        <v>-0.006</v>
      </c>
      <c r="I208" s="55" t="n">
        <f aca="false">RANK(H208,$H$6:$H$308,1)</f>
        <v>157</v>
      </c>
      <c r="J208" s="77" t="n">
        <f aca="false">'County Data'!R208/'County Data'!Q208-1</f>
        <v>0.590345218685759</v>
      </c>
      <c r="K208" s="55" t="n">
        <f aca="false">RANK(J208,$J$6:$J$308)</f>
        <v>91</v>
      </c>
      <c r="L208" s="55" t="n">
        <f aca="false">K208+I208+G208</f>
        <v>430</v>
      </c>
      <c r="M208" s="78" t="n">
        <f aca="false">'County Data'!L208/'County Data'!J208</f>
        <v>16.9146273117878</v>
      </c>
      <c r="N208" s="79" t="n">
        <f aca="false">'County Data'!AN208/'County Data'!N208</f>
        <v>0.150602834379186</v>
      </c>
      <c r="O208" s="79" t="n">
        <f aca="false">'County Data'!AB208/'County Data'!N208</f>
        <v>0.0712120143834168</v>
      </c>
      <c r="P208" s="80" t="n">
        <f aca="false">'County Data'!L208/'County Data'!AO208</f>
        <v>26.5369284876905</v>
      </c>
      <c r="Q208" s="81" t="n">
        <f aca="false">'County Data'!AR208/'County Data'!L208</f>
        <v>0.707280438239972</v>
      </c>
      <c r="R208" s="78" t="n">
        <f aca="false">'County Data'!L208/'County Data'!AS208</f>
        <v>2.32832750462868</v>
      </c>
      <c r="S208" s="82" t="n">
        <f aca="false">'County Data'!N208/'County Data'!M208-1</f>
        <v>0.194961664841183</v>
      </c>
      <c r="T208" s="82" t="n">
        <f aca="false">'County Data'!AL208/'County Data'!AK208-1</f>
        <v>0.201390820584145</v>
      </c>
      <c r="U208" s="82" t="n">
        <f aca="false">'County Data'!AB208/'County Data'!AA208-1</f>
        <v>0.474452554744526</v>
      </c>
      <c r="V208" s="82" t="n">
        <f aca="false">'County Data'!Z208/'County Data'!Y208-1</f>
        <v>0.79296066252588</v>
      </c>
      <c r="W208" s="82" t="n">
        <f aca="false">'County Data'!AH208/'County Data'!AG208-1</f>
        <v>0.1704</v>
      </c>
      <c r="X208" s="82" t="n">
        <f aca="false">'County Data'!AD208/'County Data'!AC208-1</f>
        <v>0.417417417417417</v>
      </c>
    </row>
    <row r="209" customFormat="false" ht="12.75" hidden="false" customHeight="false" outlineLevel="0" collapsed="false">
      <c r="A209" s="49" t="n">
        <v>38091</v>
      </c>
      <c r="B209" s="51" t="s">
        <v>265</v>
      </c>
      <c r="C209" s="51" t="s">
        <v>369</v>
      </c>
      <c r="D209" s="52" t="n">
        <v>0</v>
      </c>
      <c r="E209" s="19" t="n">
        <f aca="false">'County Data'!G209</f>
        <v>2</v>
      </c>
      <c r="F209" s="77" t="n">
        <f aca="false">'County Data'!L209/'County Data'!K209-1</f>
        <v>-0.0669421487603306</v>
      </c>
      <c r="G209" s="55" t="n">
        <f aca="false">RANK(F209,$F$6:$F$308)</f>
        <v>236</v>
      </c>
      <c r="H209" s="77" t="n">
        <f aca="false">('County Data'!P209-'County Data'!O209)/100</f>
        <v>-0.002</v>
      </c>
      <c r="I209" s="55" t="n">
        <f aca="false">RANK(H209,$H$6:$H$308,1)</f>
        <v>191</v>
      </c>
      <c r="J209" s="77" t="n">
        <f aca="false">'County Data'!R209/'County Data'!Q209-1</f>
        <v>0.253039427337803</v>
      </c>
      <c r="K209" s="55" t="n">
        <f aca="false">RANK(J209,$J$6:$J$308)</f>
        <v>287</v>
      </c>
      <c r="L209" s="55" t="n">
        <f aca="false">K209+I209+G209</f>
        <v>714</v>
      </c>
      <c r="M209" s="78" t="n">
        <f aca="false">'County Data'!L209/'County Data'!J209</f>
        <v>3.16952316783874</v>
      </c>
      <c r="N209" s="79" t="n">
        <f aca="false">'County Data'!AN209/'County Data'!N209</f>
        <v>0.219108280254777</v>
      </c>
      <c r="O209" s="79" t="n">
        <f aca="false">'County Data'!AB209/'County Data'!N209</f>
        <v>0.101910828025478</v>
      </c>
      <c r="P209" s="80" t="n">
        <f aca="false">'County Data'!L209/'County Data'!AO209</f>
        <v>29.3246753246753</v>
      </c>
      <c r="Q209" s="81" t="n">
        <f aca="false">'County Data'!AR209/'County Data'!L209</f>
        <v>0</v>
      </c>
      <c r="R209" s="78" t="n">
        <f aca="false">'County Data'!L209/'County Data'!AS209</f>
        <v>1.83428107229894</v>
      </c>
      <c r="S209" s="82" t="n">
        <f aca="false">'County Data'!N209/'County Data'!M209-1</f>
        <v>0.185800604229607</v>
      </c>
      <c r="T209" s="82" t="n">
        <f aca="false">'County Data'!AL209/'County Data'!AK209-1</f>
        <v>0.00847457627118642</v>
      </c>
      <c r="U209" s="82" t="n">
        <f aca="false">'County Data'!AB209/'County Data'!AA209-1</f>
        <v>0.86046511627907</v>
      </c>
      <c r="V209" s="82" t="n">
        <f aca="false">'County Data'!Z209/'County Data'!Y209-1</f>
        <v>-1</v>
      </c>
      <c r="W209" s="82" t="n">
        <f aca="false">'County Data'!AH209/'County Data'!AG209-1</f>
        <v>0.41</v>
      </c>
      <c r="X209" s="82" t="n">
        <f aca="false">'County Data'!AD209/'County Data'!AC209-1</f>
        <v>-0.0192307692307693</v>
      </c>
    </row>
    <row r="210" customFormat="false" ht="12.75" hidden="false" customHeight="false" outlineLevel="0" collapsed="false">
      <c r="A210" s="49" t="n">
        <v>38093</v>
      </c>
      <c r="B210" s="51" t="s">
        <v>427</v>
      </c>
      <c r="C210" s="51" t="s">
        <v>369</v>
      </c>
      <c r="D210" s="52" t="n">
        <v>0</v>
      </c>
      <c r="E210" s="19" t="n">
        <f aca="false">'County Data'!G210</f>
        <v>0</v>
      </c>
      <c r="F210" s="77" t="n">
        <f aca="false">'County Data'!L210/'County Data'!K210-1</f>
        <v>-0.014972348365631</v>
      </c>
      <c r="G210" s="55" t="n">
        <f aca="false">RANK(F210,$F$6:$F$308)</f>
        <v>188</v>
      </c>
      <c r="H210" s="77" t="n">
        <f aca="false">('County Data'!P210-'County Data'!O210)/100</f>
        <v>-0.012</v>
      </c>
      <c r="I210" s="55" t="n">
        <f aca="false">RANK(H210,$H$6:$H$308,1)</f>
        <v>124</v>
      </c>
      <c r="J210" s="77" t="n">
        <f aca="false">'County Data'!R210/'County Data'!Q210-1</f>
        <v>0.423672302929269</v>
      </c>
      <c r="K210" s="55" t="n">
        <f aca="false">RANK(J210,$J$6:$J$308)</f>
        <v>233</v>
      </c>
      <c r="L210" s="55" t="n">
        <f aca="false">K210+I210+G210</f>
        <v>545</v>
      </c>
      <c r="M210" s="78" t="n">
        <f aca="false">'County Data'!L210/'County Data'!J210</f>
        <v>9.86184947940346</v>
      </c>
      <c r="N210" s="79" t="n">
        <f aca="false">'County Data'!AN210/'County Data'!N210</f>
        <v>0.153816996436965</v>
      </c>
      <c r="O210" s="79" t="n">
        <f aca="false">'County Data'!AB210/'County Data'!N210</f>
        <v>0.107194299143355</v>
      </c>
      <c r="P210" s="80" t="n">
        <f aca="false">'County Data'!L210/'County Data'!AO210</f>
        <v>33.3963414634146</v>
      </c>
      <c r="Q210" s="81" t="n">
        <f aca="false">'County Data'!AR210/'County Data'!L210</f>
        <v>0.708736534599233</v>
      </c>
      <c r="R210" s="78" t="n">
        <f aca="false">'County Data'!L210/'County Data'!AS210</f>
        <v>2.23163899358256</v>
      </c>
      <c r="S210" s="82" t="n">
        <f aca="false">'County Data'!N210/'County Data'!M210-1</f>
        <v>0.19009382894262</v>
      </c>
      <c r="T210" s="82" t="n">
        <f aca="false">'County Data'!AL210/'County Data'!AK210-1</f>
        <v>0.290668348045397</v>
      </c>
      <c r="U210" s="82" t="n">
        <f aca="false">'County Data'!AB210/'County Data'!AA210-1</f>
        <v>0.292504570383912</v>
      </c>
      <c r="V210" s="82" t="n">
        <f aca="false">'County Data'!Z210/'County Data'!Y210-1</f>
        <v>0.382075471698113</v>
      </c>
      <c r="W210" s="82" t="n">
        <f aca="false">'County Data'!AH210/'County Data'!AG210-1</f>
        <v>0.211389521640091</v>
      </c>
      <c r="X210" s="82" t="n">
        <f aca="false">'County Data'!AD210/'County Data'!AC210-1</f>
        <v>0.319340329835083</v>
      </c>
    </row>
    <row r="211" customFormat="false" ht="12.75" hidden="false" customHeight="false" outlineLevel="0" collapsed="false">
      <c r="A211" s="49" t="n">
        <v>38095</v>
      </c>
      <c r="B211" s="51" t="s">
        <v>429</v>
      </c>
      <c r="C211" s="51" t="s">
        <v>369</v>
      </c>
      <c r="D211" s="52" t="n">
        <v>0</v>
      </c>
      <c r="E211" s="19" t="n">
        <f aca="false">'County Data'!G211</f>
        <v>0</v>
      </c>
      <c r="F211" s="77" t="n">
        <f aca="false">'County Data'!L211/'County Data'!K211-1</f>
        <v>-0.20705817480011</v>
      </c>
      <c r="G211" s="55" t="n">
        <f aca="false">RANK(F211,$F$6:$F$308)</f>
        <v>300</v>
      </c>
      <c r="H211" s="77" t="n">
        <f aca="false">('County Data'!P211-'County Data'!O211)/100</f>
        <v>0.001</v>
      </c>
      <c r="I211" s="55" t="n">
        <f aca="false">RANK(H211,$H$6:$H$308,1)</f>
        <v>229</v>
      </c>
      <c r="J211" s="77" t="n">
        <f aca="false">'County Data'!R211/'County Data'!Q211-1</f>
        <v>0.800478156922408</v>
      </c>
      <c r="K211" s="55" t="n">
        <f aca="false">RANK(J211,$J$6:$J$308)</f>
        <v>14</v>
      </c>
      <c r="L211" s="55" t="n">
        <f aca="false">K211+I211+G211</f>
        <v>543</v>
      </c>
      <c r="M211" s="78" t="n">
        <f aca="false">'County Data'!L211/'County Data'!J211</f>
        <v>2.80486853397831</v>
      </c>
      <c r="N211" s="79" t="n">
        <f aca="false">'County Data'!AN211/'County Data'!N211</f>
        <v>0.131803278688525</v>
      </c>
      <c r="O211" s="79" t="n">
        <f aca="false">'County Data'!AB211/'County Data'!N211</f>
        <v>0.133114754098361</v>
      </c>
      <c r="P211" s="80" t="n">
        <f aca="false">'County Data'!L211/'County Data'!AO211</f>
        <v>30.5957446808511</v>
      </c>
      <c r="Q211" s="81" t="n">
        <f aca="false">'County Data'!AR211/'County Data'!L211</f>
        <v>0</v>
      </c>
      <c r="R211" s="78" t="n">
        <f aca="false">'County Data'!L211/'County Data'!AS211</f>
        <v>1.84595635430039</v>
      </c>
      <c r="S211" s="82" t="n">
        <f aca="false">'County Data'!N211/'County Data'!M211-1</f>
        <v>0.0701754385964912</v>
      </c>
      <c r="T211" s="82" t="n">
        <f aca="false">'County Data'!AL211/'County Data'!AK211-1</f>
        <v>-1</v>
      </c>
      <c r="U211" s="82" t="n">
        <f aca="false">'County Data'!AB211/'County Data'!AA211-1</f>
        <v>0.23030303030303</v>
      </c>
      <c r="V211" s="82" t="n">
        <f aca="false">'County Data'!Z211/'County Data'!Y211-1</f>
        <v>0.12962962962963</v>
      </c>
      <c r="W211" s="82" t="n">
        <f aca="false">'County Data'!AH211/'County Data'!AG211-1</f>
        <v>-0.0132743362831859</v>
      </c>
      <c r="X211" s="82" t="n">
        <f aca="false">'County Data'!AD211/'County Data'!AC211-1</f>
        <v>0.178571428571429</v>
      </c>
    </row>
    <row r="212" customFormat="false" ht="12.75" hidden="false" customHeight="false" outlineLevel="0" collapsed="false">
      <c r="A212" s="49" t="n">
        <v>38097</v>
      </c>
      <c r="B212" s="51" t="s">
        <v>430</v>
      </c>
      <c r="C212" s="51" t="s">
        <v>369</v>
      </c>
      <c r="D212" s="52" t="n">
        <v>0</v>
      </c>
      <c r="E212" s="19" t="n">
        <f aca="false">'County Data'!G212</f>
        <v>0</v>
      </c>
      <c r="F212" s="77" t="n">
        <f aca="false">'County Data'!L212/'County Data'!K212-1</f>
        <v>-0.0314213893967094</v>
      </c>
      <c r="G212" s="55" t="n">
        <f aca="false">RANK(F212,$F$6:$F$308)</f>
        <v>199</v>
      </c>
      <c r="H212" s="77" t="n">
        <f aca="false">('County Data'!P212-'County Data'!O212)/100</f>
        <v>-0.009</v>
      </c>
      <c r="I212" s="55" t="n">
        <f aca="false">RANK(H212,$H$6:$H$308,1)</f>
        <v>138</v>
      </c>
      <c r="J212" s="77" t="n">
        <f aca="false">'County Data'!R212/'County Data'!Q212-1</f>
        <v>0.416614887535728</v>
      </c>
      <c r="K212" s="55" t="n">
        <f aca="false">RANK(J212,$J$6:$J$308)</f>
        <v>240</v>
      </c>
      <c r="L212" s="55" t="n">
        <f aca="false">K212+I212+G212</f>
        <v>577</v>
      </c>
      <c r="M212" s="78" t="n">
        <f aca="false">'County Data'!L212/'County Data'!J212</f>
        <v>9.8347912847762</v>
      </c>
      <c r="N212" s="79" t="n">
        <f aca="false">'County Data'!AN212/'County Data'!N212</f>
        <v>0.186428571428571</v>
      </c>
      <c r="O212" s="79" t="n">
        <f aca="false">'County Data'!AB212/'County Data'!N212</f>
        <v>0</v>
      </c>
      <c r="P212" s="80" t="n">
        <f aca="false">'County Data'!L212/'County Data'!AO212</f>
        <v>27.6123778501629</v>
      </c>
      <c r="Q212" s="81" t="n">
        <f aca="false">'County Data'!AR212/'County Data'!L212</f>
        <v>0</v>
      </c>
      <c r="R212" s="78" t="n">
        <f aca="false">'County Data'!L212/'County Data'!AS212</f>
        <v>2.2861380798274</v>
      </c>
      <c r="S212" s="82" t="n">
        <f aca="false">'County Data'!N212/'County Data'!M212-1</f>
        <v>0.0983263598326361</v>
      </c>
      <c r="T212" s="82" t="n">
        <f aca="false">'County Data'!AL212/'County Data'!AK212-1</f>
        <v>0.0613614573346117</v>
      </c>
      <c r="U212" s="82" t="n">
        <f aca="false">'County Data'!AB212/'County Data'!AA212-1</f>
        <v>-1</v>
      </c>
      <c r="V212" s="82" t="n">
        <f aca="false">'County Data'!Z212/'County Data'!Y212-1</f>
        <v>0.942675159235669</v>
      </c>
      <c r="W212" s="82" t="n">
        <f aca="false">'County Data'!AH212/'County Data'!AG212-1</f>
        <v>0.0648148148148149</v>
      </c>
      <c r="X212" s="82" t="n">
        <f aca="false">'County Data'!AD212/'County Data'!AC212-1</f>
        <v>-0.0954773869346733</v>
      </c>
    </row>
    <row r="213" customFormat="false" ht="12.75" hidden="false" customHeight="false" outlineLevel="0" collapsed="false">
      <c r="A213" s="49" t="n">
        <v>38099</v>
      </c>
      <c r="B213" s="51" t="s">
        <v>432</v>
      </c>
      <c r="C213" s="51" t="s">
        <v>369</v>
      </c>
      <c r="D213" s="52" t="n">
        <v>0</v>
      </c>
      <c r="E213" s="19" t="n">
        <f aca="false">'County Data'!G213</f>
        <v>0</v>
      </c>
      <c r="F213" s="77" t="n">
        <f aca="false">'County Data'!L213/'County Data'!K213-1</f>
        <v>-0.104841040462428</v>
      </c>
      <c r="G213" s="55" t="n">
        <f aca="false">RANK(F213,$F$6:$F$308)</f>
        <v>264</v>
      </c>
      <c r="H213" s="77" t="n">
        <f aca="false">('County Data'!P213-'County Data'!O213)/100</f>
        <v>-0.003</v>
      </c>
      <c r="I213" s="55" t="n">
        <f aca="false">RANK(H213,$H$6:$H$308,1)</f>
        <v>184</v>
      </c>
      <c r="J213" s="77" t="n">
        <f aca="false">'County Data'!R213/'County Data'!Q213-1</f>
        <v>0.558530836715988</v>
      </c>
      <c r="K213" s="55" t="n">
        <f aca="false">RANK(J213,$J$6:$J$308)</f>
        <v>122</v>
      </c>
      <c r="L213" s="55" t="n">
        <f aca="false">K213+I213+G213</f>
        <v>570</v>
      </c>
      <c r="M213" s="78" t="n">
        <f aca="false">'County Data'!L213/'County Data'!J213</f>
        <v>9.66373117214374</v>
      </c>
      <c r="N213" s="79" t="n">
        <f aca="false">'County Data'!AN213/'County Data'!N213</f>
        <v>0.231727450097554</v>
      </c>
      <c r="O213" s="79" t="n">
        <f aca="false">'County Data'!AB213/'County Data'!N213</f>
        <v>0.0781930061533844</v>
      </c>
      <c r="P213" s="80" t="n">
        <f aca="false">'County Data'!L213/'County Data'!AO213</f>
        <v>28.2209567198178</v>
      </c>
      <c r="Q213" s="81" t="n">
        <f aca="false">'County Data'!AR213/'County Data'!L213</f>
        <v>0</v>
      </c>
      <c r="R213" s="78" t="n">
        <f aca="false">'County Data'!L213/'County Data'!AS213</f>
        <v>2.15198888309884</v>
      </c>
      <c r="S213" s="82" t="n">
        <f aca="false">'County Data'!N213/'County Data'!M213-1</f>
        <v>-0.0330866347409665</v>
      </c>
      <c r="T213" s="82" t="n">
        <f aca="false">'County Data'!AL213/'County Data'!AK213-1</f>
        <v>0.12142403051494</v>
      </c>
      <c r="U213" s="82" t="n">
        <f aca="false">'County Data'!AB213/'County Data'!AA213-1</f>
        <v>1.84699453551913</v>
      </c>
      <c r="V213" s="82" t="n">
        <f aca="false">'County Data'!Z213/'County Data'!Y213-1</f>
        <v>-1</v>
      </c>
      <c r="W213" s="82" t="n">
        <f aca="false">'County Data'!AH213/'County Data'!AG213-1</f>
        <v>-0.0990359333917616</v>
      </c>
      <c r="X213" s="82" t="n">
        <f aca="false">'County Data'!AD213/'County Data'!AC213-1</f>
        <v>0.538745387453875</v>
      </c>
    </row>
    <row r="214" customFormat="false" ht="12.75" hidden="false" customHeight="false" outlineLevel="0" collapsed="false">
      <c r="A214" s="49" t="n">
        <v>38101</v>
      </c>
      <c r="B214" s="51" t="s">
        <v>433</v>
      </c>
      <c r="C214" s="51" t="s">
        <v>369</v>
      </c>
      <c r="D214" s="52" t="n">
        <v>0</v>
      </c>
      <c r="E214" s="19" t="n">
        <f aca="false">'County Data'!G214</f>
        <v>0</v>
      </c>
      <c r="F214" s="77" t="n">
        <f aca="false">'County Data'!L214/'County Data'!K214-1</f>
        <v>0.0150895184820703</v>
      </c>
      <c r="G214" s="55" t="n">
        <f aca="false">RANK(F214,$F$6:$F$308)</f>
        <v>162</v>
      </c>
      <c r="H214" s="77" t="n">
        <f aca="false">('County Data'!P214-'County Data'!O214)/100</f>
        <v>-0.014</v>
      </c>
      <c r="I214" s="55" t="n">
        <f aca="false">RANK(H214,$H$6:$H$308,1)</f>
        <v>103</v>
      </c>
      <c r="J214" s="77" t="n">
        <f aca="false">'County Data'!R214/'County Data'!Q214-1</f>
        <v>0.552178133721636</v>
      </c>
      <c r="K214" s="55" t="n">
        <f aca="false">RANK(J214,$J$6:$J$308)</f>
        <v>127</v>
      </c>
      <c r="L214" s="55" t="n">
        <f aca="false">K214+I214+G214</f>
        <v>392</v>
      </c>
      <c r="M214" s="78" t="n">
        <f aca="false">'County Data'!L214/'County Data'!J214</f>
        <v>29.2077953690778</v>
      </c>
      <c r="N214" s="79" t="n">
        <f aca="false">'County Data'!AN214/'County Data'!N214</f>
        <v>0.256552758103707</v>
      </c>
      <c r="O214" s="79" t="n">
        <f aca="false">'County Data'!AB214/'County Data'!N214</f>
        <v>0.0227989453549088</v>
      </c>
      <c r="P214" s="80" t="n">
        <f aca="false">'County Data'!L214/'County Data'!AO214</f>
        <v>36.1592865928659</v>
      </c>
      <c r="Q214" s="81" t="n">
        <f aca="false">'County Data'!AR214/'County Data'!L214</f>
        <v>0.751186325367803</v>
      </c>
      <c r="R214" s="78" t="n">
        <f aca="false">'County Data'!L214/'County Data'!AS214</f>
        <v>2.3427102840977</v>
      </c>
      <c r="S214" s="82" t="n">
        <f aca="false">'County Data'!N214/'County Data'!M214-1</f>
        <v>0.190924762960227</v>
      </c>
      <c r="T214" s="82" t="n">
        <f aca="false">'County Data'!AL214/'County Data'!AK214-1</f>
        <v>0.398952630326113</v>
      </c>
      <c r="U214" s="82" t="n">
        <f aca="false">'County Data'!AB214/'County Data'!AA214-1</f>
        <v>0.110831234256927</v>
      </c>
      <c r="V214" s="82" t="n">
        <f aca="false">'County Data'!Z214/'County Data'!Y214-1</f>
        <v>0.717607973421927</v>
      </c>
      <c r="W214" s="82" t="n">
        <f aca="false">'County Data'!AH214/'County Data'!AG214-1</f>
        <v>0.190827705355741</v>
      </c>
      <c r="X214" s="82" t="n">
        <f aca="false">'County Data'!AD214/'County Data'!AC214-1</f>
        <v>-0.0167364016736402</v>
      </c>
    </row>
    <row r="215" customFormat="false" ht="12.75" hidden="false" customHeight="false" outlineLevel="0" collapsed="false">
      <c r="A215" s="49" t="n">
        <v>38103</v>
      </c>
      <c r="B215" s="51" t="s">
        <v>436</v>
      </c>
      <c r="C215" s="51" t="s">
        <v>369</v>
      </c>
      <c r="D215" s="52" t="n">
        <v>0</v>
      </c>
      <c r="E215" s="19" t="n">
        <f aca="false">'County Data'!G215</f>
        <v>2</v>
      </c>
      <c r="F215" s="77" t="n">
        <f aca="false">'County Data'!L215/'County Data'!K215-1</f>
        <v>-0.129945429740791</v>
      </c>
      <c r="G215" s="55" t="n">
        <f aca="false">RANK(F215,$F$6:$F$308)</f>
        <v>278</v>
      </c>
      <c r="H215" s="77" t="n">
        <f aca="false">('County Data'!P215-'County Data'!O215)/100</f>
        <v>-0.02</v>
      </c>
      <c r="I215" s="55" t="n">
        <f aca="false">RANK(H215,$H$6:$H$308,1)</f>
        <v>71</v>
      </c>
      <c r="J215" s="77" t="n">
        <f aca="false">'County Data'!R215/'County Data'!Q215-1</f>
        <v>0.262583176932264</v>
      </c>
      <c r="K215" s="55" t="n">
        <f aca="false">RANK(J215,$J$6:$J$308)</f>
        <v>286</v>
      </c>
      <c r="L215" s="55" t="n">
        <f aca="false">K215+I215+G215</f>
        <v>635</v>
      </c>
      <c r="M215" s="78" t="n">
        <f aca="false">'County Data'!L215/'County Data'!J215</f>
        <v>4.01305698666772</v>
      </c>
      <c r="N215" s="79" t="n">
        <f aca="false">'County Data'!AN215/'County Data'!N215</f>
        <v>0.142101284958428</v>
      </c>
      <c r="O215" s="79" t="n">
        <f aca="false">'County Data'!AB215/'County Data'!N215</f>
        <v>0.0162509448223734</v>
      </c>
      <c r="P215" s="80" t="n">
        <f aca="false">'County Data'!L215/'County Data'!AO215</f>
        <v>25.1330049261084</v>
      </c>
      <c r="Q215" s="81" t="n">
        <f aca="false">'County Data'!AR215/'County Data'!L215</f>
        <v>0</v>
      </c>
      <c r="R215" s="78" t="n">
        <f aca="false">'County Data'!L215/'County Data'!AS215</f>
        <v>1.93038214150586</v>
      </c>
      <c r="S215" s="82" t="n">
        <f aca="false">'County Data'!N215/'County Data'!M215-1</f>
        <v>0.192966636609558</v>
      </c>
      <c r="T215" s="82" t="n">
        <f aca="false">'County Data'!AL215/'County Data'!AK215-1</f>
        <v>0.254703328509407</v>
      </c>
      <c r="U215" s="82" t="n">
        <f aca="false">'County Data'!AB215/'County Data'!AA215-1</f>
        <v>0.482758620689655</v>
      </c>
      <c r="V215" s="82" t="n">
        <f aca="false">'County Data'!Z215/'County Data'!Y215-1</f>
        <v>0.567010309278351</v>
      </c>
      <c r="W215" s="82" t="n">
        <f aca="false">'County Data'!AH215/'County Data'!AG215-1</f>
        <v>0.046218487394958</v>
      </c>
      <c r="X215" s="82" t="n">
        <f aca="false">'County Data'!AD215/'County Data'!AC215-1</f>
        <v>-1</v>
      </c>
    </row>
    <row r="216" customFormat="false" ht="12.75" hidden="false" customHeight="false" outlineLevel="0" collapsed="false">
      <c r="A216" s="49" t="n">
        <v>38105</v>
      </c>
      <c r="B216" s="51" t="s">
        <v>437</v>
      </c>
      <c r="C216" s="51" t="s">
        <v>369</v>
      </c>
      <c r="D216" s="52" t="n">
        <v>0</v>
      </c>
      <c r="E216" s="19" t="n">
        <f aca="false">'County Data'!G216</f>
        <v>0</v>
      </c>
      <c r="F216" s="77" t="n">
        <f aca="false">'County Data'!L216/'County Data'!K216-1</f>
        <v>-0.0647451370154764</v>
      </c>
      <c r="G216" s="55" t="n">
        <f aca="false">RANK(F216,$F$6:$F$308)</f>
        <v>231</v>
      </c>
      <c r="H216" s="77" t="n">
        <f aca="false">('County Data'!P216-'County Data'!O216)/100</f>
        <v>0.002</v>
      </c>
      <c r="I216" s="55" t="n">
        <f aca="false">RANK(H216,$H$6:$H$308,1)</f>
        <v>235</v>
      </c>
      <c r="J216" s="77" t="n">
        <f aca="false">'County Data'!R216/'County Data'!Q216-1</f>
        <v>0.529182879377432</v>
      </c>
      <c r="K216" s="55" t="n">
        <f aca="false">RANK(J216,$J$6:$J$308)</f>
        <v>154</v>
      </c>
      <c r="L216" s="55" t="n">
        <f aca="false">K216+I216+G216</f>
        <v>620</v>
      </c>
      <c r="M216" s="78" t="n">
        <f aca="false">'County Data'!L216/'County Data'!J216</f>
        <v>9.54384100842771</v>
      </c>
      <c r="N216" s="79" t="n">
        <f aca="false">'County Data'!AN216/'County Data'!N216</f>
        <v>0.148386535617987</v>
      </c>
      <c r="O216" s="79" t="n">
        <f aca="false">'County Data'!AB216/'County Data'!N216</f>
        <v>0.0256588675306602</v>
      </c>
      <c r="P216" s="80" t="n">
        <f aca="false">'County Data'!L216/'County Data'!AO216</f>
        <v>24.7321652065081</v>
      </c>
      <c r="Q216" s="81" t="n">
        <f aca="false">'County Data'!AR216/'County Data'!L216</f>
        <v>0.633166337735945</v>
      </c>
      <c r="R216" s="78" t="n">
        <f aca="false">'County Data'!L216/'County Data'!AS216</f>
        <v>2.04142561983471</v>
      </c>
      <c r="S216" s="82" t="n">
        <f aca="false">'County Data'!N216/'County Data'!M216-1</f>
        <v>0.0396997648761077</v>
      </c>
      <c r="T216" s="82" t="n">
        <f aca="false">'County Data'!AL216/'County Data'!AK216-1</f>
        <v>0.251223491027732</v>
      </c>
      <c r="U216" s="82" t="n">
        <f aca="false">'County Data'!AB216/'County Data'!AA216-1</f>
        <v>0.505102040816327</v>
      </c>
      <c r="V216" s="82" t="n">
        <f aca="false">'County Data'!Z216/'County Data'!Y216-1</f>
        <v>0.485488126649077</v>
      </c>
      <c r="W216" s="82" t="n">
        <f aca="false">'County Data'!AH216/'County Data'!AG216-1</f>
        <v>0.145533141210375</v>
      </c>
      <c r="X216" s="82" t="n">
        <f aca="false">'County Data'!AD216/'County Data'!AC216-1</f>
        <v>-0.106741573033708</v>
      </c>
    </row>
    <row r="217" customFormat="false" ht="12.75" hidden="false" customHeight="false" outlineLevel="0" collapsed="false">
      <c r="A217" s="49" t="n">
        <v>46003</v>
      </c>
      <c r="B217" s="51" t="s">
        <v>439</v>
      </c>
      <c r="C217" s="51" t="s">
        <v>440</v>
      </c>
      <c r="D217" s="52" t="n">
        <v>0</v>
      </c>
      <c r="E217" s="19" t="n">
        <f aca="false">'County Data'!G217</f>
        <v>0</v>
      </c>
      <c r="F217" s="77" t="n">
        <f aca="false">'County Data'!L217/'County Data'!K217-1</f>
        <v>-0.0245614035087719</v>
      </c>
      <c r="G217" s="55" t="n">
        <f aca="false">RANK(F217,$F$6:$F$308)</f>
        <v>195</v>
      </c>
      <c r="H217" s="77" t="n">
        <f aca="false">('County Data'!P217-'County Data'!O217)/100</f>
        <v>0.000999999999999999</v>
      </c>
      <c r="I217" s="55" t="n">
        <f aca="false">RANK(H217,$H$6:$H$308,1)</f>
        <v>227</v>
      </c>
      <c r="J217" s="77" t="n">
        <f aca="false">'County Data'!R217/'County Data'!Q217-1</f>
        <v>0.533727399165508</v>
      </c>
      <c r="K217" s="55" t="n">
        <f aca="false">RANK(J217,$J$6:$J$308)</f>
        <v>145</v>
      </c>
      <c r="L217" s="55" t="n">
        <f aca="false">K217+I217+G217</f>
        <v>567</v>
      </c>
      <c r="M217" s="78" t="n">
        <f aca="false">'County Data'!L217/'County Data'!J217</f>
        <v>4.31780636233992</v>
      </c>
      <c r="N217" s="79" t="n">
        <f aca="false">'County Data'!AN217/'County Data'!N217</f>
        <v>0.303100775193798</v>
      </c>
      <c r="O217" s="79" t="n">
        <f aca="false">'County Data'!AB217/'County Data'!N217</f>
        <v>0.0186046511627907</v>
      </c>
      <c r="P217" s="80" t="n">
        <f aca="false">'County Data'!L217/'County Data'!AO217</f>
        <v>31.5257731958763</v>
      </c>
      <c r="Q217" s="81" t="n">
        <f aca="false">'County Data'!AR217/'County Data'!L217</f>
        <v>0</v>
      </c>
      <c r="R217" s="78" t="n">
        <f aca="false">'County Data'!L217/'County Data'!AS217</f>
        <v>2.35593220338983</v>
      </c>
      <c r="S217" s="82" t="n">
        <f aca="false">'County Data'!N217/'County Data'!M217-1</f>
        <v>0.202236719478099</v>
      </c>
      <c r="T217" s="82" t="n">
        <f aca="false">'County Data'!AL217/'County Data'!AK217-1</f>
        <v>0.25625</v>
      </c>
      <c r="U217" s="82" t="n">
        <f aca="false">'County Data'!AB217/'County Data'!AA217-1</f>
        <v>-0.294117647058824</v>
      </c>
      <c r="V217" s="82" t="n">
        <f aca="false">'County Data'!Z217/'County Data'!Y217-1</f>
        <v>0.5625</v>
      </c>
      <c r="W217" s="82" t="n">
        <f aca="false">'County Data'!AH217/'County Data'!AG217-1</f>
        <v>0.3</v>
      </c>
      <c r="X217" s="82" t="n">
        <f aca="false">'County Data'!AD217/'County Data'!AC217-1</f>
        <v>-1</v>
      </c>
    </row>
    <row r="218" customFormat="false" ht="12.75" hidden="false" customHeight="false" outlineLevel="0" collapsed="false">
      <c r="A218" s="49" t="n">
        <v>46005</v>
      </c>
      <c r="B218" s="51" t="s">
        <v>441</v>
      </c>
      <c r="C218" s="51" t="s">
        <v>440</v>
      </c>
      <c r="D218" s="52" t="n">
        <v>0</v>
      </c>
      <c r="E218" s="19" t="n">
        <f aca="false">'County Data'!G218</f>
        <v>0</v>
      </c>
      <c r="F218" s="77" t="n">
        <f aca="false">'County Data'!L218/'County Data'!K218-1</f>
        <v>-0.0673861830931901</v>
      </c>
      <c r="G218" s="55" t="n">
        <f aca="false">RANK(F218,$F$6:$F$308)</f>
        <v>237</v>
      </c>
      <c r="H218" s="77" t="n">
        <f aca="false">('County Data'!P218-'County Data'!O218)/100</f>
        <v>-0.023</v>
      </c>
      <c r="I218" s="55" t="n">
        <f aca="false">RANK(H218,$H$6:$H$308,1)</f>
        <v>52</v>
      </c>
      <c r="J218" s="77" t="n">
        <f aca="false">'County Data'!R218/'County Data'!Q218-1</f>
        <v>0.641395764986579</v>
      </c>
      <c r="K218" s="55" t="n">
        <f aca="false">RANK(J218,$J$6:$J$308)</f>
        <v>58</v>
      </c>
      <c r="L218" s="55" t="n">
        <f aca="false">K218+I218+G218</f>
        <v>347</v>
      </c>
      <c r="M218" s="78" t="n">
        <f aca="false">'County Data'!L218/'County Data'!J218</f>
        <v>13.5165393593877</v>
      </c>
      <c r="N218" s="79" t="n">
        <f aca="false">'County Data'!AN218/'County Data'!N218</f>
        <v>0.14639482844356</v>
      </c>
      <c r="O218" s="79" t="n">
        <f aca="false">'County Data'!AB218/'County Data'!N218</f>
        <v>0.104724017901542</v>
      </c>
      <c r="P218" s="80" t="n">
        <f aca="false">'County Data'!L218/'County Data'!AO218</f>
        <v>28.5142378559464</v>
      </c>
      <c r="Q218" s="81" t="n">
        <f aca="false">'County Data'!AR218/'County Data'!L218</f>
        <v>0.698643012394995</v>
      </c>
      <c r="R218" s="78" t="n">
        <f aca="false">'County Data'!L218/'County Data'!AS218</f>
        <v>2.0744577138679</v>
      </c>
      <c r="S218" s="82" t="n">
        <f aca="false">'County Data'!N218/'County Data'!M218-1</f>
        <v>0.041105819010147</v>
      </c>
      <c r="T218" s="82" t="n">
        <f aca="false">'County Data'!AL218/'County Data'!AK218-1</f>
        <v>0.215736040609137</v>
      </c>
      <c r="U218" s="82" t="n">
        <f aca="false">'County Data'!AB218/'County Data'!AA218-1</f>
        <v>-0.202272727272727</v>
      </c>
      <c r="V218" s="82" t="n">
        <f aca="false">'County Data'!Z218/'County Data'!Y218-1</f>
        <v>0.439353099730458</v>
      </c>
      <c r="W218" s="82" t="n">
        <f aca="false">'County Data'!AH218/'County Data'!AG218-1</f>
        <v>-0.0717678100263852</v>
      </c>
      <c r="X218" s="82" t="n">
        <f aca="false">'County Data'!AD218/'County Data'!AC218-1</f>
        <v>0.182994454713494</v>
      </c>
    </row>
    <row r="219" customFormat="false" ht="12.75" hidden="false" customHeight="false" outlineLevel="0" collapsed="false">
      <c r="A219" s="49" t="n">
        <v>46007</v>
      </c>
      <c r="B219" s="51" t="s">
        <v>442</v>
      </c>
      <c r="C219" s="51" t="s">
        <v>440</v>
      </c>
      <c r="D219" s="52" t="n">
        <v>0</v>
      </c>
      <c r="E219" s="19" t="n">
        <f aca="false">'County Data'!G219</f>
        <v>0</v>
      </c>
      <c r="F219" s="77" t="n">
        <f aca="false">'County Data'!L219/'County Data'!K219-1</f>
        <v>0.114784778540237</v>
      </c>
      <c r="G219" s="55" t="n">
        <f aca="false">RANK(F219,$F$6:$F$308)</f>
        <v>71</v>
      </c>
      <c r="H219" s="77" t="n">
        <f aca="false">('County Data'!P219-'County Data'!O219)/100</f>
        <v>-0.012</v>
      </c>
      <c r="I219" s="55" t="n">
        <f aca="false">RANK(H219,$H$6:$H$308,1)</f>
        <v>126</v>
      </c>
      <c r="J219" s="77" t="n">
        <f aca="false">'County Data'!R219/'County Data'!Q219-1</f>
        <v>0.328772478498827</v>
      </c>
      <c r="K219" s="55" t="n">
        <f aca="false">RANK(J219,$J$6:$J$308)</f>
        <v>273</v>
      </c>
      <c r="L219" s="55" t="n">
        <f aca="false">K219+I219+G219</f>
        <v>470</v>
      </c>
      <c r="M219" s="78" t="n">
        <f aca="false">'County Data'!L219/'County Data'!J219</f>
        <v>3.01501602834486</v>
      </c>
      <c r="N219" s="79" t="n">
        <f aca="false">'County Data'!AN219/'County Data'!N219</f>
        <v>0.346218487394958</v>
      </c>
      <c r="O219" s="79" t="n">
        <f aca="false">'County Data'!AB219/'County Data'!N219</f>
        <v>0</v>
      </c>
      <c r="P219" s="80" t="n">
        <f aca="false">'County Data'!L219/'County Data'!AO219</f>
        <v>54.1515151515152</v>
      </c>
      <c r="Q219" s="81" t="n">
        <f aca="false">'County Data'!AR219/'County Data'!L219</f>
        <v>0</v>
      </c>
      <c r="R219" s="78" t="n">
        <f aca="false">'County Data'!L219/'County Data'!AS219</f>
        <v>2.79655712050078</v>
      </c>
      <c r="S219" s="82" t="n">
        <f aca="false">'County Data'!N219/'County Data'!M219-1</f>
        <v>0.195979899497488</v>
      </c>
      <c r="T219" s="82" t="n">
        <f aca="false">'County Data'!AL219/'County Data'!AK219-1</f>
        <v>0.18452380952381</v>
      </c>
      <c r="U219" s="82" t="n">
        <f aca="false">'County Data'!AB219/'County Data'!AA219-1</f>
        <v>-1</v>
      </c>
      <c r="V219" s="82" t="n">
        <f aca="false">'County Data'!Z219/'County Data'!Y219-1</f>
        <v>1.26086956521739</v>
      </c>
      <c r="W219" s="82" t="n">
        <f aca="false">'County Data'!AH219/'County Data'!AG219-1</f>
        <v>0.0805084745762712</v>
      </c>
      <c r="X219" s="82" t="n">
        <f aca="false">'County Data'!AD219/'County Data'!AC219-1</f>
        <v>0.0800000000000001</v>
      </c>
    </row>
    <row r="220" customFormat="false" ht="12.75" hidden="false" customHeight="false" outlineLevel="0" collapsed="false">
      <c r="A220" s="49" t="n">
        <v>46009</v>
      </c>
      <c r="B220" s="51" t="s">
        <v>443</v>
      </c>
      <c r="C220" s="51" t="s">
        <v>440</v>
      </c>
      <c r="D220" s="52" t="n">
        <v>0</v>
      </c>
      <c r="E220" s="19" t="n">
        <f aca="false">'County Data'!G220</f>
        <v>0</v>
      </c>
      <c r="F220" s="77" t="n">
        <f aca="false">'County Data'!L220/'County Data'!K220-1</f>
        <v>0.0241218789674142</v>
      </c>
      <c r="G220" s="55" t="n">
        <f aca="false">RANK(F220,$F$6:$F$308)</f>
        <v>148</v>
      </c>
      <c r="H220" s="77" t="n">
        <f aca="false">('County Data'!P220-'County Data'!O220)/100</f>
        <v>0.006</v>
      </c>
      <c r="I220" s="55" t="n">
        <f aca="false">RANK(H220,$H$6:$H$308,1)</f>
        <v>263</v>
      </c>
      <c r="J220" s="77" t="n">
        <f aca="false">'County Data'!R220/'County Data'!Q220-1</f>
        <v>0.549524301202154</v>
      </c>
      <c r="K220" s="55" t="n">
        <f aca="false">RANK(J220,$J$6:$J$308)</f>
        <v>130</v>
      </c>
      <c r="L220" s="55" t="n">
        <f aca="false">K220+I220+G220</f>
        <v>541</v>
      </c>
      <c r="M220" s="78" t="n">
        <f aca="false">'County Data'!L220/'County Data'!J220</f>
        <v>12.8849054929452</v>
      </c>
      <c r="N220" s="79" t="n">
        <f aca="false">'County Data'!AN220/'County Data'!N220</f>
        <v>0.213982358706305</v>
      </c>
      <c r="O220" s="79" t="n">
        <f aca="false">'County Data'!AB220/'County Data'!N220</f>
        <v>0.12218229336818</v>
      </c>
      <c r="P220" s="80" t="n">
        <f aca="false">'County Data'!L220/'County Data'!AO220</f>
        <v>34.0845070422535</v>
      </c>
      <c r="Q220" s="81" t="n">
        <f aca="false">'County Data'!AR220/'County Data'!L220</f>
        <v>0</v>
      </c>
      <c r="R220" s="78" t="n">
        <f aca="false">'County Data'!L220/'County Data'!AS220</f>
        <v>2.41436647821749</v>
      </c>
      <c r="S220" s="82" t="n">
        <f aca="false">'County Data'!N220/'County Data'!M220-1</f>
        <v>0.153353428786737</v>
      </c>
      <c r="T220" s="82" t="n">
        <f aca="false">'County Data'!AL220/'County Data'!AK220-1</f>
        <v>0.416393442622951</v>
      </c>
      <c r="U220" s="82" t="n">
        <f aca="false">'County Data'!AB220/'County Data'!AA220-1</f>
        <v>-0.041025641025641</v>
      </c>
      <c r="V220" s="82" t="n">
        <f aca="false">'County Data'!Z220/'County Data'!Y220-1</f>
        <v>0.34375</v>
      </c>
      <c r="W220" s="82" t="n">
        <f aca="false">'County Data'!AH220/'County Data'!AG220-1</f>
        <v>0.0276008492569002</v>
      </c>
      <c r="X220" s="82" t="n">
        <f aca="false">'County Data'!AD220/'County Data'!AC220-1</f>
        <v>0.256880733944954</v>
      </c>
    </row>
    <row r="221" customFormat="false" ht="12.75" hidden="false" customHeight="false" outlineLevel="0" collapsed="false">
      <c r="A221" s="49" t="n">
        <v>46011</v>
      </c>
      <c r="B221" s="51" t="s">
        <v>444</v>
      </c>
      <c r="C221" s="51" t="s">
        <v>440</v>
      </c>
      <c r="D221" s="52" t="n">
        <v>0</v>
      </c>
      <c r="E221" s="19" t="n">
        <f aca="false">'County Data'!G221</f>
        <v>1</v>
      </c>
      <c r="F221" s="77" t="n">
        <f aca="false">'County Data'!L221/'County Data'!K221-1</f>
        <v>0.11953028920538</v>
      </c>
      <c r="G221" s="55" t="n">
        <f aca="false">RANK(F221,$F$6:$F$308)</f>
        <v>66</v>
      </c>
      <c r="H221" s="77" t="n">
        <f aca="false">('County Data'!P221-'County Data'!O221)/100</f>
        <v>-0.041</v>
      </c>
      <c r="I221" s="55" t="n">
        <f aca="false">RANK(H221,$H$6:$H$308,1)</f>
        <v>14</v>
      </c>
      <c r="J221" s="77" t="n">
        <f aca="false">'County Data'!R221/'County Data'!Q221-1</f>
        <v>0.723818156463534</v>
      </c>
      <c r="K221" s="55" t="n">
        <f aca="false">RANK(J221,$J$6:$J$308)</f>
        <v>24</v>
      </c>
      <c r="L221" s="55" t="n">
        <f aca="false">K221+I221+G221</f>
        <v>104</v>
      </c>
      <c r="M221" s="78" t="n">
        <f aca="false">'County Data'!L221/'County Data'!J221</f>
        <v>35.5183003574485</v>
      </c>
      <c r="N221" s="79" t="n">
        <f aca="false">'County Data'!AN221/'County Data'!N221</f>
        <v>0.271232010121778</v>
      </c>
      <c r="O221" s="79" t="n">
        <f aca="false">'County Data'!AB221/'County Data'!N221</f>
        <v>0.220833992303232</v>
      </c>
      <c r="P221" s="80" t="n">
        <f aca="false">'County Data'!L221/'County Data'!AO221</f>
        <v>38.2384823848239</v>
      </c>
      <c r="Q221" s="81" t="n">
        <f aca="false">'County Data'!AR221/'County Data'!L221</f>
        <v>0.655705173635719</v>
      </c>
      <c r="R221" s="78" t="n">
        <f aca="false">'County Data'!L221/'County Data'!AS221</f>
        <v>2.43780234968901</v>
      </c>
      <c r="S221" s="82" t="n">
        <f aca="false">'County Data'!N221/'County Data'!M221-1</f>
        <v>0.354541559554413</v>
      </c>
      <c r="T221" s="82" t="n">
        <f aca="false">'County Data'!AL221/'County Data'!AK221-1</f>
        <v>0.441471571906354</v>
      </c>
      <c r="U221" s="82" t="n">
        <f aca="false">'County Data'!AB221/'County Data'!AA221-1</f>
        <v>1.00334768053563</v>
      </c>
      <c r="V221" s="82" t="n">
        <f aca="false">'County Data'!Z221/'County Data'!Y221-1</f>
        <v>0.458677685950413</v>
      </c>
      <c r="W221" s="82" t="n">
        <f aca="false">'County Data'!AH221/'County Data'!AG221-1</f>
        <v>0.198586835254742</v>
      </c>
      <c r="X221" s="82" t="n">
        <f aca="false">'County Data'!AD221/'County Data'!AC221-1</f>
        <v>0.162412993039443</v>
      </c>
    </row>
    <row r="222" customFormat="false" ht="12.75" hidden="false" customHeight="false" outlineLevel="0" collapsed="false">
      <c r="A222" s="49" t="n">
        <v>46013</v>
      </c>
      <c r="B222" s="51" t="s">
        <v>151</v>
      </c>
      <c r="C222" s="51" t="s">
        <v>440</v>
      </c>
      <c r="D222" s="52" t="n">
        <v>0</v>
      </c>
      <c r="E222" s="19" t="n">
        <f aca="false">'County Data'!G222</f>
        <v>0</v>
      </c>
      <c r="F222" s="77" t="n">
        <f aca="false">'County Data'!L222/'County Data'!K222-1</f>
        <v>-0.00337268128161894</v>
      </c>
      <c r="G222" s="55" t="n">
        <f aca="false">RANK(F222,$F$6:$F$308)</f>
        <v>178</v>
      </c>
      <c r="H222" s="77" t="n">
        <f aca="false">('County Data'!P222-'County Data'!O222)/100</f>
        <v>-0.038</v>
      </c>
      <c r="I222" s="55" t="n">
        <f aca="false">RANK(H222,$H$6:$H$308,1)</f>
        <v>17</v>
      </c>
      <c r="J222" s="77" t="n">
        <f aca="false">'County Data'!R222/'County Data'!Q222-1</f>
        <v>0.654634479617399</v>
      </c>
      <c r="K222" s="55" t="n">
        <f aca="false">RANK(J222,$J$6:$J$308)</f>
        <v>45</v>
      </c>
      <c r="L222" s="55" t="n">
        <f aca="false">K222+I222+G222</f>
        <v>240</v>
      </c>
      <c r="M222" s="78" t="n">
        <f aca="false">'County Data'!L222/'County Data'!J222</f>
        <v>20.7027008091919</v>
      </c>
      <c r="N222" s="79" t="n">
        <f aca="false">'County Data'!AN222/'County Data'!N222</f>
        <v>0.127087560480724</v>
      </c>
      <c r="O222" s="79" t="n">
        <f aca="false">'County Data'!AB222/'County Data'!N222</f>
        <v>0.0961058217574528</v>
      </c>
      <c r="P222" s="80" t="n">
        <f aca="false">'County Data'!L222/'County Data'!AO222</f>
        <v>26.3839285714286</v>
      </c>
      <c r="Q222" s="81" t="n">
        <f aca="false">'County Data'!AR222/'County Data'!L222</f>
        <v>0.695375070501974</v>
      </c>
      <c r="R222" s="78" t="n">
        <f aca="false">'County Data'!L222/'County Data'!AS222</f>
        <v>2.23567240400984</v>
      </c>
      <c r="S222" s="82" t="n">
        <f aca="false">'County Data'!N222/'County Data'!M222-1</f>
        <v>0.188076584302999</v>
      </c>
      <c r="T222" s="82" t="n">
        <f aca="false">'County Data'!AL222/'County Data'!AK222-1</f>
        <v>0.246022727272727</v>
      </c>
      <c r="U222" s="82" t="n">
        <f aca="false">'County Data'!AB222/'County Data'!AA222-1</f>
        <v>0.175656324582339</v>
      </c>
      <c r="V222" s="82" t="n">
        <f aca="false">'County Data'!Z222/'County Data'!Y222-1</f>
        <v>0.457171314741036</v>
      </c>
      <c r="W222" s="82" t="n">
        <f aca="false">'County Data'!AH222/'County Data'!AG222-1</f>
        <v>0.164743154559855</v>
      </c>
      <c r="X222" s="82" t="n">
        <f aca="false">'County Data'!AD222/'County Data'!AC222-1</f>
        <v>0.130538922155689</v>
      </c>
    </row>
    <row r="223" customFormat="false" ht="12.75" hidden="false" customHeight="false" outlineLevel="0" collapsed="false">
      <c r="A223" s="49" t="n">
        <v>46015</v>
      </c>
      <c r="B223" s="51" t="s">
        <v>447</v>
      </c>
      <c r="C223" s="51" t="s">
        <v>440</v>
      </c>
      <c r="D223" s="52" t="n">
        <v>0</v>
      </c>
      <c r="E223" s="19" t="n">
        <f aca="false">'County Data'!G223</f>
        <v>0</v>
      </c>
      <c r="F223" s="77" t="n">
        <f aca="false">'County Data'!L223/'County Data'!K223-1</f>
        <v>-0.0220601640838651</v>
      </c>
      <c r="G223" s="55" t="n">
        <f aca="false">RANK(F223,$F$6:$F$308)</f>
        <v>193</v>
      </c>
      <c r="H223" s="77" t="n">
        <f aca="false">('County Data'!P223-'County Data'!O223)/100</f>
        <v>0.005</v>
      </c>
      <c r="I223" s="55" t="n">
        <f aca="false">RANK(H223,$H$6:$H$308,1)</f>
        <v>256</v>
      </c>
      <c r="J223" s="77" t="n">
        <f aca="false">'County Data'!R223/'County Data'!Q223-1</f>
        <v>0.531560800954781</v>
      </c>
      <c r="K223" s="55" t="n">
        <f aca="false">RANK(J223,$J$6:$J$308)</f>
        <v>149</v>
      </c>
      <c r="L223" s="55" t="n">
        <f aca="false">K223+I223+G223</f>
        <v>598</v>
      </c>
      <c r="M223" s="78" t="n">
        <f aca="false">'County Data'!L223/'County Data'!J223</f>
        <v>6.54905072950369</v>
      </c>
      <c r="N223" s="79" t="n">
        <f aca="false">'County Data'!AN223/'County Data'!N223</f>
        <v>0.147734956051386</v>
      </c>
      <c r="O223" s="79" t="n">
        <f aca="false">'County Data'!AB223/'County Data'!N223</f>
        <v>0</v>
      </c>
      <c r="P223" s="80" t="n">
        <f aca="false">'County Data'!L223/'County Data'!AO223</f>
        <v>24.4931506849315</v>
      </c>
      <c r="Q223" s="81" t="n">
        <f aca="false">'County Data'!AR223/'County Data'!L223</f>
        <v>0</v>
      </c>
      <c r="R223" s="78" t="n">
        <f aca="false">'County Data'!L223/'County Data'!AS223</f>
        <v>2.36091549295775</v>
      </c>
      <c r="S223" s="82" t="n">
        <f aca="false">'County Data'!N223/'County Data'!M223-1</f>
        <v>0.159090909090909</v>
      </c>
      <c r="T223" s="82" t="n">
        <f aca="false">'County Data'!AL223/'County Data'!AK223-1</f>
        <v>0.295143212951432</v>
      </c>
      <c r="U223" s="82" t="n">
        <f aca="false">'County Data'!AB223/'County Data'!AA223-1</f>
        <v>-1</v>
      </c>
      <c r="V223" s="82" t="n">
        <f aca="false">'County Data'!Z223/'County Data'!Y223-1</f>
        <v>0.383333333333333</v>
      </c>
      <c r="W223" s="82" t="n">
        <f aca="false">'County Data'!AH223/'County Data'!AG223-1</f>
        <v>0.0449612403100774</v>
      </c>
      <c r="X223" s="82" t="n">
        <f aca="false">'County Data'!AD223/'County Data'!AC223-1</f>
        <v>0.281553398058253</v>
      </c>
    </row>
    <row r="224" customFormat="false" ht="12.75" hidden="false" customHeight="false" outlineLevel="0" collapsed="false">
      <c r="A224" s="49" t="n">
        <v>46017</v>
      </c>
      <c r="B224" s="51" t="s">
        <v>448</v>
      </c>
      <c r="C224" s="51" t="s">
        <v>440</v>
      </c>
      <c r="D224" s="52" t="n">
        <v>0</v>
      </c>
      <c r="E224" s="19" t="n">
        <f aca="false">'County Data'!G224</f>
        <v>0</v>
      </c>
      <c r="F224" s="77" t="n">
        <f aca="false">'County Data'!L224/'County Data'!K224-1</f>
        <v>0.155201819215463</v>
      </c>
      <c r="G224" s="55" t="n">
        <f aca="false">RANK(F224,$F$6:$F$308)</f>
        <v>45</v>
      </c>
      <c r="H224" s="77" t="n">
        <f aca="false">('County Data'!P224-'County Data'!O224)/100</f>
        <v>-0.019</v>
      </c>
      <c r="I224" s="55" t="n">
        <f aca="false">RANK(H224,$H$6:$H$308,1)</f>
        <v>79</v>
      </c>
      <c r="J224" s="77" t="n">
        <f aca="false">'County Data'!R224/'County Data'!Q224-1</f>
        <v>0.323378186194071</v>
      </c>
      <c r="K224" s="55" t="n">
        <f aca="false">RANK(J224,$J$6:$J$308)</f>
        <v>276</v>
      </c>
      <c r="L224" s="55" t="n">
        <f aca="false">K224+I224+G224</f>
        <v>400</v>
      </c>
      <c r="M224" s="78" t="n">
        <f aca="false">'County Data'!L224/'County Data'!J224</f>
        <v>4.31752507224205</v>
      </c>
      <c r="N224" s="79" t="n">
        <f aca="false">'County Data'!AN224/'County Data'!N224</f>
        <v>0.261484098939929</v>
      </c>
      <c r="O224" s="79" t="n">
        <f aca="false">'County Data'!AB224/'County Data'!N224</f>
        <v>0.0176678445229682</v>
      </c>
      <c r="P224" s="80" t="n">
        <f aca="false">'County Data'!L224/'County Data'!AO224</f>
        <v>254</v>
      </c>
      <c r="Q224" s="81" t="n">
        <f aca="false">'County Data'!AR224/'County Data'!L224</f>
        <v>0</v>
      </c>
      <c r="R224" s="78" t="n">
        <f aca="false">'County Data'!L224/'County Data'!AS224</f>
        <v>3.37541528239203</v>
      </c>
      <c r="S224" s="82" t="n">
        <f aca="false">'County Data'!N224/'County Data'!M224-1</f>
        <v>0.559228650137741</v>
      </c>
      <c r="T224" s="82" t="n">
        <f aca="false">'County Data'!AL224/'County Data'!AK224-1</f>
        <v>1.45736434108527</v>
      </c>
      <c r="U224" s="82" t="n">
        <v>0</v>
      </c>
      <c r="V224" s="82" t="e">
        <f aca="false">'County Data'!Z224/'County Data'!Y224-1</f>
        <v>#DIV/0!</v>
      </c>
      <c r="W224" s="82" t="n">
        <f aca="false">'County Data'!AH224/'County Data'!AG224-1</f>
        <v>-1</v>
      </c>
      <c r="X224" s="82" t="n">
        <v>1</v>
      </c>
    </row>
    <row r="225" customFormat="false" ht="12.75" hidden="false" customHeight="false" outlineLevel="0" collapsed="false">
      <c r="A225" s="49" t="n">
        <v>46019</v>
      </c>
      <c r="B225" s="51" t="s">
        <v>451</v>
      </c>
      <c r="C225" s="51" t="s">
        <v>440</v>
      </c>
      <c r="D225" s="52" t="n">
        <v>0</v>
      </c>
      <c r="E225" s="19" t="n">
        <f aca="false">'County Data'!G225</f>
        <v>1</v>
      </c>
      <c r="F225" s="77" t="n">
        <f aca="false">'County Data'!L225/'County Data'!K225-1</f>
        <v>0.149102855698762</v>
      </c>
      <c r="G225" s="55" t="n">
        <f aca="false">RANK(F225,$F$6:$F$308)</f>
        <v>49</v>
      </c>
      <c r="H225" s="77" t="n">
        <f aca="false">('County Data'!P225-'County Data'!O225)/100</f>
        <v>-0.006</v>
      </c>
      <c r="I225" s="55" t="n">
        <f aca="false">RANK(H225,$H$6:$H$308,1)</f>
        <v>157</v>
      </c>
      <c r="J225" s="77" t="n">
        <f aca="false">'County Data'!R225/'County Data'!Q225-1</f>
        <v>0.595154325923557</v>
      </c>
      <c r="K225" s="55" t="n">
        <f aca="false">RANK(J225,$J$6:$J$308)</f>
        <v>88</v>
      </c>
      <c r="L225" s="55" t="n">
        <f aca="false">K225+I225+G225</f>
        <v>294</v>
      </c>
      <c r="M225" s="78" t="n">
        <f aca="false">'County Data'!L225/'County Data'!J225</f>
        <v>4.04433019950369</v>
      </c>
      <c r="N225" s="79" t="n">
        <f aca="false">'County Data'!AN225/'County Data'!N225</f>
        <v>0.160462130937099</v>
      </c>
      <c r="O225" s="79" t="n">
        <f aca="false">'County Data'!AB225/'County Data'!N225</f>
        <v>0.0295250320924262</v>
      </c>
      <c r="P225" s="80" t="n">
        <f aca="false">'County Data'!L225/'County Data'!AO225</f>
        <v>32.594982078853</v>
      </c>
      <c r="Q225" s="81" t="n">
        <f aca="false">'County Data'!AR225/'County Data'!L225</f>
        <v>0</v>
      </c>
      <c r="R225" s="78" t="n">
        <f aca="false">'County Data'!L225/'County Data'!AS225</f>
        <v>2.24045331362405</v>
      </c>
      <c r="S225" s="82" t="n">
        <f aca="false">'County Data'!N225/'County Data'!M225-1</f>
        <v>0.161992840095465</v>
      </c>
      <c r="T225" s="82" t="n">
        <f aca="false">'County Data'!AL225/'County Data'!AK225-1</f>
        <v>0.134509371554576</v>
      </c>
      <c r="U225" s="82" t="n">
        <f aca="false">'County Data'!AB225/'County Data'!AA225-1</f>
        <v>0.0747663551401869</v>
      </c>
      <c r="V225" s="82" t="n">
        <f aca="false">'County Data'!Z225/'County Data'!Y225-1</f>
        <v>0.879518072289157</v>
      </c>
      <c r="W225" s="82" t="n">
        <f aca="false">'County Data'!AH225/'County Data'!AG225-1</f>
        <v>0.152875175315568</v>
      </c>
      <c r="X225" s="82" t="n">
        <f aca="false">'County Data'!AD225/'County Data'!AC225-1</f>
        <v>0.365168539325843</v>
      </c>
    </row>
    <row r="226" customFormat="false" ht="12.75" hidden="false" customHeight="false" outlineLevel="0" collapsed="false">
      <c r="A226" s="49" t="n">
        <v>46021</v>
      </c>
      <c r="B226" s="51" t="s">
        <v>453</v>
      </c>
      <c r="C226" s="51" t="s">
        <v>440</v>
      </c>
      <c r="D226" s="52" t="n">
        <v>0</v>
      </c>
      <c r="E226" s="19" t="n">
        <f aca="false">'County Data'!G226</f>
        <v>0</v>
      </c>
      <c r="F226" s="77" t="n">
        <f aca="false">'County Data'!L226/'County Data'!K226-1</f>
        <v>-0.0931297709923664</v>
      </c>
      <c r="G226" s="55" t="n">
        <f aca="false">RANK(F226,$F$6:$F$308)</f>
        <v>252</v>
      </c>
      <c r="H226" s="77" t="n">
        <f aca="false">('County Data'!P226-'County Data'!O226)/100</f>
        <v>0.041</v>
      </c>
      <c r="I226" s="55" t="n">
        <f aca="false">RANK(H226,$H$6:$H$308,1)</f>
        <v>303</v>
      </c>
      <c r="J226" s="77" t="n">
        <f aca="false">'County Data'!R226/'County Data'!Q226-1</f>
        <v>1.07864385788374</v>
      </c>
      <c r="K226" s="55" t="n">
        <f aca="false">RANK(J226,$J$6:$J$308)</f>
        <v>5</v>
      </c>
      <c r="L226" s="55" t="n">
        <f aca="false">K226+I226+G226</f>
        <v>560</v>
      </c>
      <c r="M226" s="78" t="n">
        <f aca="false">'County Data'!L226/'County Data'!J226</f>
        <v>2.42168920296256</v>
      </c>
      <c r="N226" s="79" t="n">
        <f aca="false">'County Data'!AN226/'County Data'!N226</f>
        <v>0.192362093352192</v>
      </c>
      <c r="O226" s="79" t="n">
        <f aca="false">'County Data'!AB226/'County Data'!N226</f>
        <v>0</v>
      </c>
      <c r="P226" s="80" t="n">
        <f aca="false">'County Data'!L226/'County Data'!AO226</f>
        <v>33.622641509434</v>
      </c>
      <c r="Q226" s="81" t="n">
        <f aca="false">'County Data'!AR226/'County Data'!L226</f>
        <v>0</v>
      </c>
      <c r="R226" s="78" t="n">
        <f aca="false">'County Data'!L226/'County Data'!AS226</f>
        <v>1.85239085239085</v>
      </c>
      <c r="S226" s="82" t="n">
        <f aca="false">'County Data'!N226/'County Data'!M226-1</f>
        <v>0.0568011958146488</v>
      </c>
      <c r="T226" s="82" t="n">
        <f aca="false">'County Data'!AL226/'County Data'!AK226-1</f>
        <v>0.215909090909091</v>
      </c>
      <c r="U226" s="82" t="n">
        <f aca="false">'County Data'!AB226/'County Data'!AA226-1</f>
        <v>-1</v>
      </c>
      <c r="V226" s="82" t="n">
        <f aca="false">'County Data'!Z226/'County Data'!Y226-1</f>
        <v>-1</v>
      </c>
      <c r="W226" s="82" t="n">
        <f aca="false">'County Data'!AH226/'County Data'!AG226-1</f>
        <v>0</v>
      </c>
      <c r="X226" s="82" t="n">
        <f aca="false">'County Data'!AD226/'County Data'!AC226-1</f>
        <v>0.521739130434783</v>
      </c>
    </row>
    <row r="227" customFormat="false" ht="12.75" hidden="false" customHeight="false" outlineLevel="0" collapsed="false">
      <c r="A227" s="49" t="n">
        <v>46023</v>
      </c>
      <c r="B227" s="51" t="s">
        <v>454</v>
      </c>
      <c r="C227" s="51" t="s">
        <v>440</v>
      </c>
      <c r="D227" s="52" t="n">
        <v>0</v>
      </c>
      <c r="E227" s="19" t="n">
        <f aca="false">'County Data'!G227</f>
        <v>0</v>
      </c>
      <c r="F227" s="77" t="n">
        <f aca="false">'County Data'!L227/'County Data'!K227-1</f>
        <v>0.0239842295476946</v>
      </c>
      <c r="G227" s="55" t="n">
        <f aca="false">RANK(F227,$F$6:$F$308)</f>
        <v>149</v>
      </c>
      <c r="H227" s="77" t="n">
        <f aca="false">('County Data'!P227-'County Data'!O227)/100</f>
        <v>-0.015</v>
      </c>
      <c r="I227" s="55" t="n">
        <f aca="false">RANK(H227,$H$6:$H$308,1)</f>
        <v>94</v>
      </c>
      <c r="J227" s="77" t="n">
        <f aca="false">'County Data'!R227/'County Data'!Q227-1</f>
        <v>0.572748764238126</v>
      </c>
      <c r="K227" s="55" t="n">
        <f aca="false">RANK(J227,$J$6:$J$308)</f>
        <v>110</v>
      </c>
      <c r="L227" s="55" t="n">
        <f aca="false">K227+I227+G227</f>
        <v>353</v>
      </c>
      <c r="M227" s="78" t="n">
        <f aca="false">'County Data'!L227/'County Data'!J227</f>
        <v>8.51331172378628</v>
      </c>
      <c r="N227" s="79" t="n">
        <f aca="false">'County Data'!AN227/'County Data'!N227</f>
        <v>0.173592493297587</v>
      </c>
      <c r="O227" s="79" t="n">
        <f aca="false">'County Data'!AB227/'County Data'!N227</f>
        <v>0.0223413762287757</v>
      </c>
      <c r="P227" s="80" t="n">
        <f aca="false">'County Data'!L227/'County Data'!AO227</f>
        <v>32.5783972125436</v>
      </c>
      <c r="Q227" s="81" t="n">
        <f aca="false">'County Data'!AR227/'County Data'!L227</f>
        <v>0</v>
      </c>
      <c r="R227" s="78" t="n">
        <f aca="false">'County Data'!L227/'County Data'!AS227</f>
        <v>2.42668050869452</v>
      </c>
      <c r="S227" s="82" t="n">
        <f aca="false">'County Data'!N227/'County Data'!M227-1</f>
        <v>0.328978622327791</v>
      </c>
      <c r="T227" s="82" t="n">
        <f aca="false">'County Data'!AL227/'County Data'!AK227-1</f>
        <v>0.658488714425908</v>
      </c>
      <c r="U227" s="82" t="n">
        <f aca="false">'County Data'!AB227/'County Data'!AA227-1</f>
        <v>-0.0566037735849057</v>
      </c>
      <c r="V227" s="82" t="n">
        <f aca="false">'County Data'!Z227/'County Data'!Y227-1</f>
        <v>0.25</v>
      </c>
      <c r="W227" s="82" t="n">
        <f aca="false">'County Data'!AH227/'County Data'!AG227-1</f>
        <v>0.296703296703297</v>
      </c>
      <c r="X227" s="82" t="n">
        <f aca="false">'County Data'!AD227/'County Data'!AC227-1</f>
        <v>0.436241610738255</v>
      </c>
    </row>
    <row r="228" customFormat="false" ht="12.75" hidden="false" customHeight="false" outlineLevel="0" collapsed="false">
      <c r="A228" s="49" t="n">
        <v>46025</v>
      </c>
      <c r="B228" s="51" t="s">
        <v>457</v>
      </c>
      <c r="C228" s="51" t="s">
        <v>440</v>
      </c>
      <c r="D228" s="52" t="n">
        <v>0</v>
      </c>
      <c r="E228" s="19" t="n">
        <f aca="false">'County Data'!G228</f>
        <v>0</v>
      </c>
      <c r="F228" s="77" t="n">
        <f aca="false">'County Data'!L228/'County Data'!K228-1</f>
        <v>-0.0590506472859415</v>
      </c>
      <c r="G228" s="55" t="n">
        <f aca="false">RANK(F228,$F$6:$F$308)</f>
        <v>226</v>
      </c>
      <c r="H228" s="77" t="n">
        <f aca="false">('County Data'!P228-'County Data'!O228)/100</f>
        <v>0.011</v>
      </c>
      <c r="I228" s="55" t="n">
        <f aca="false">RANK(H228,$H$6:$H$308,1)</f>
        <v>277</v>
      </c>
      <c r="J228" s="77" t="n">
        <f aca="false">'County Data'!R228/'County Data'!Q228-1</f>
        <v>0.583962603380079</v>
      </c>
      <c r="K228" s="55" t="n">
        <f aca="false">RANK(J228,$J$6:$J$308)</f>
        <v>97</v>
      </c>
      <c r="L228" s="55" t="n">
        <f aca="false">K228+I228+G228</f>
        <v>600</v>
      </c>
      <c r="M228" s="78" t="n">
        <f aca="false">'County Data'!L228/'County Data'!J228</f>
        <v>4.3245895136794</v>
      </c>
      <c r="N228" s="79" t="n">
        <f aca="false">'County Data'!AN228/'County Data'!N228</f>
        <v>0.189274447949527</v>
      </c>
      <c r="O228" s="79" t="n">
        <f aca="false">'County Data'!AB228/'County Data'!N228</f>
        <v>0</v>
      </c>
      <c r="P228" s="80" t="n">
        <f aca="false">'County Data'!L228/'County Data'!AO228</f>
        <v>35.1101694915254</v>
      </c>
      <c r="Q228" s="81" t="n">
        <f aca="false">'County Data'!AR228/'County Data'!L228</f>
        <v>0</v>
      </c>
      <c r="R228" s="78" t="n">
        <f aca="false">'County Data'!L228/'County Data'!AS228</f>
        <v>2.20372340425532</v>
      </c>
      <c r="S228" s="82" t="n">
        <f aca="false">'County Data'!N228/'County Data'!M228-1</f>
        <v>0.137832017229002</v>
      </c>
      <c r="T228" s="82" t="n">
        <f aca="false">'County Data'!AL228/'County Data'!AK228-1</f>
        <v>0.102102102102102</v>
      </c>
      <c r="U228" s="82" t="n">
        <f aca="false">'County Data'!AB228/'County Data'!AA228-1</f>
        <v>-1</v>
      </c>
      <c r="V228" s="82" t="n">
        <f aca="false">'County Data'!Z228/'County Data'!Y228-1</f>
        <v>0.731707317073171</v>
      </c>
      <c r="W228" s="82" t="n">
        <f aca="false">'County Data'!AH228/'County Data'!AG228-1</f>
        <v>0.0248962655601659</v>
      </c>
      <c r="X228" s="82" t="n">
        <f aca="false">'County Data'!AD228/'County Data'!AC228-1</f>
        <v>0.53448275862069</v>
      </c>
    </row>
    <row r="229" customFormat="false" ht="12.75" hidden="false" customHeight="false" outlineLevel="0" collapsed="false">
      <c r="A229" s="49" t="n">
        <v>46027</v>
      </c>
      <c r="B229" s="51" t="s">
        <v>163</v>
      </c>
      <c r="C229" s="51" t="s">
        <v>440</v>
      </c>
      <c r="D229" s="52" t="n">
        <v>0</v>
      </c>
      <c r="E229" s="19" t="n">
        <f aca="false">'County Data'!G229</f>
        <v>0</v>
      </c>
      <c r="F229" s="77" t="n">
        <f aca="false">'County Data'!L229/'County Data'!K229-1</f>
        <v>0.0266191415137267</v>
      </c>
      <c r="G229" s="55" t="n">
        <f aca="false">RANK(F229,$F$6:$F$308)</f>
        <v>145</v>
      </c>
      <c r="H229" s="77" t="n">
        <f aca="false">('County Data'!P229-'County Data'!O229)/100</f>
        <v>-0.04</v>
      </c>
      <c r="I229" s="55" t="n">
        <f aca="false">RANK(H229,$H$6:$H$308,1)</f>
        <v>15</v>
      </c>
      <c r="J229" s="77" t="n">
        <f aca="false">'County Data'!R229/'County Data'!Q229-1</f>
        <v>0.871560344159368</v>
      </c>
      <c r="K229" s="55" t="n">
        <f aca="false">RANK(J229,$J$6:$J$308)</f>
        <v>10</v>
      </c>
      <c r="L229" s="55" t="n">
        <f aca="false">K229+I229+G229</f>
        <v>170</v>
      </c>
      <c r="M229" s="78" t="n">
        <f aca="false">'County Data'!L229/'County Data'!J229</f>
        <v>32.8855310465455</v>
      </c>
      <c r="N229" s="79" t="n">
        <f aca="false">'County Data'!AN229/'County Data'!N229</f>
        <v>0.378187326432719</v>
      </c>
      <c r="O229" s="79" t="n">
        <f aca="false">'County Data'!AB229/'County Data'!N229</f>
        <v>0</v>
      </c>
      <c r="P229" s="80" t="n">
        <f aca="false">'County Data'!L229/'County Data'!AO229</f>
        <v>44.8245033112583</v>
      </c>
      <c r="Q229" s="81" t="n">
        <f aca="false">'County Data'!AR229/'County Data'!L229</f>
        <v>0.721356282780527</v>
      </c>
      <c r="R229" s="78" t="n">
        <f aca="false">'County Data'!L229/'County Data'!AS229</f>
        <v>2.48933431408606</v>
      </c>
      <c r="S229" s="82" t="n">
        <f aca="false">'County Data'!N229/'County Data'!M229-1</f>
        <v>0.227836329820211</v>
      </c>
      <c r="T229" s="82" t="n">
        <f aca="false">'County Data'!AL229/'County Data'!AK229-1</f>
        <v>0.318313953488372</v>
      </c>
      <c r="U229" s="82" t="n">
        <f aca="false">'County Data'!AB229/'County Data'!AA229-1</f>
        <v>-1</v>
      </c>
      <c r="V229" s="82" t="n">
        <f aca="false">'County Data'!Z229/'County Data'!Y229-1</f>
        <v>-1</v>
      </c>
      <c r="W229" s="82" t="n">
        <f aca="false">'County Data'!AH229/'County Data'!AG229-1</f>
        <v>0.0677126341866225</v>
      </c>
      <c r="X229" s="82" t="n">
        <f aca="false">'County Data'!AD229/'County Data'!AC229-1</f>
        <v>0.916167664670659</v>
      </c>
    </row>
    <row r="230" customFormat="false" ht="12.75" hidden="false" customHeight="false" outlineLevel="0" collapsed="false">
      <c r="A230" s="49" t="n">
        <v>46029</v>
      </c>
      <c r="B230" s="51" t="s">
        <v>459</v>
      </c>
      <c r="C230" s="51" t="s">
        <v>440</v>
      </c>
      <c r="D230" s="52" t="n">
        <v>0</v>
      </c>
      <c r="E230" s="19" t="n">
        <f aca="false">'County Data'!G230</f>
        <v>1</v>
      </c>
      <c r="F230" s="77" t="n">
        <f aca="false">'County Data'!L230/'County Data'!K230-1</f>
        <v>0.140937527535466</v>
      </c>
      <c r="G230" s="55" t="n">
        <f aca="false">RANK(F230,$F$6:$F$308)</f>
        <v>56</v>
      </c>
      <c r="H230" s="77" t="n">
        <f aca="false">('County Data'!P230-'County Data'!O230)/100</f>
        <v>-0.019</v>
      </c>
      <c r="I230" s="55" t="n">
        <f aca="false">RANK(H230,$H$6:$H$308,1)</f>
        <v>79</v>
      </c>
      <c r="J230" s="77" t="n">
        <f aca="false">'County Data'!R230/'County Data'!Q230-1</f>
        <v>0.621062271062271</v>
      </c>
      <c r="K230" s="55" t="n">
        <f aca="false">RANK(J230,$J$6:$J$308)</f>
        <v>75</v>
      </c>
      <c r="L230" s="55" t="n">
        <f aca="false">K230+I230+G230</f>
        <v>210</v>
      </c>
      <c r="M230" s="78" t="n">
        <f aca="false">'County Data'!L230/'County Data'!J230</f>
        <v>37.6541235314645</v>
      </c>
      <c r="N230" s="79" t="n">
        <f aca="false">'County Data'!AN230/'County Data'!N230</f>
        <v>0.098519270861175</v>
      </c>
      <c r="O230" s="79" t="n">
        <f aca="false">'County Data'!AB230/'County Data'!N230</f>
        <v>0.216496498636874</v>
      </c>
      <c r="P230" s="80" t="n">
        <f aca="false">'County Data'!L230/'County Data'!AO230</f>
        <v>26.3180894308943</v>
      </c>
      <c r="Q230" s="81" t="n">
        <f aca="false">'County Data'!AR230/'County Data'!L230</f>
        <v>0.781441865853188</v>
      </c>
      <c r="R230" s="78" t="n">
        <f aca="false">'County Data'!L230/'County Data'!AS230</f>
        <v>2.28691275167785</v>
      </c>
      <c r="S230" s="82" t="n">
        <f aca="false">'County Data'!N230/'County Data'!M230-1</f>
        <v>0.372487160674982</v>
      </c>
      <c r="T230" s="82" t="n">
        <f aca="false">'County Data'!AL230/'County Data'!AK230-1</f>
        <v>0.394082840236687</v>
      </c>
      <c r="U230" s="82" t="n">
        <f aca="false">'County Data'!AB230/'County Data'!AA230-1</f>
        <v>0.411149825783972</v>
      </c>
      <c r="V230" s="82" t="n">
        <f aca="false">'County Data'!Z230/'County Data'!Y230-1</f>
        <v>0.741791044776119</v>
      </c>
      <c r="W230" s="82" t="n">
        <f aca="false">'County Data'!AH230/'County Data'!AG230-1</f>
        <v>0.363515312916112</v>
      </c>
      <c r="X230" s="82" t="n">
        <f aca="false">'County Data'!AD230/'County Data'!AC230-1</f>
        <v>0.706293706293706</v>
      </c>
    </row>
    <row r="231" customFormat="false" ht="12.75" hidden="false" customHeight="false" outlineLevel="0" collapsed="false">
      <c r="A231" s="49" t="n">
        <v>46031</v>
      </c>
      <c r="B231" s="51" t="s">
        <v>461</v>
      </c>
      <c r="C231" s="51" t="s">
        <v>440</v>
      </c>
      <c r="D231" s="52" t="n">
        <v>0</v>
      </c>
      <c r="E231" s="19" t="n">
        <f aca="false">'County Data'!G231</f>
        <v>0</v>
      </c>
      <c r="F231" s="77" t="n">
        <f aca="false">'County Data'!L231/'County Data'!K231-1</f>
        <v>-0.0033373063170441</v>
      </c>
      <c r="G231" s="55" t="n">
        <f aca="false">RANK(F231,$F$6:$F$308)</f>
        <v>177</v>
      </c>
      <c r="H231" s="77" t="n">
        <f aca="false">('County Data'!P231-'County Data'!O231)/100</f>
        <v>-0.143</v>
      </c>
      <c r="I231" s="55" t="n">
        <f aca="false">RANK(H231,$H$6:$H$308,1)</f>
        <v>1</v>
      </c>
      <c r="J231" s="77" t="n">
        <f aca="false">'County Data'!R231/'County Data'!Q231-1</f>
        <v>0.795509499136442</v>
      </c>
      <c r="K231" s="55" t="n">
        <f aca="false">RANK(J231,$J$6:$J$308)</f>
        <v>16</v>
      </c>
      <c r="L231" s="55" t="n">
        <f aca="false">K231+I231+G231</f>
        <v>194</v>
      </c>
      <c r="M231" s="78" t="n">
        <f aca="false">'County Data'!L231/'County Data'!J231</f>
        <v>1.69061810065263</v>
      </c>
      <c r="N231" s="79" t="n">
        <f aca="false">'County Data'!AN231/'County Data'!N231</f>
        <v>0.361643835616438</v>
      </c>
      <c r="O231" s="79" t="n">
        <f aca="false">'County Data'!AB231/'County Data'!N231</f>
        <v>0</v>
      </c>
      <c r="P231" s="80" t="n">
        <f aca="false">'County Data'!L231/'County Data'!AO231</f>
        <v>90.8913043478261</v>
      </c>
      <c r="Q231" s="81" t="n">
        <f aca="false">'County Data'!AR231/'County Data'!L231</f>
        <v>0</v>
      </c>
      <c r="R231" s="78" t="n">
        <f aca="false">'County Data'!L231/'County Data'!AS231</f>
        <v>2.72200520833333</v>
      </c>
      <c r="S231" s="82" t="n">
        <f aca="false">'County Data'!N231/'County Data'!M231-1</f>
        <v>0.201975850713502</v>
      </c>
      <c r="T231" s="82" t="n">
        <f aca="false">'County Data'!AL231/'County Data'!AK231-1</f>
        <v>1.04945054945055</v>
      </c>
      <c r="U231" s="82" t="n">
        <v>0</v>
      </c>
      <c r="V231" s="82" t="n">
        <f aca="false">'County Data'!Z231/'County Data'!Y231-1</f>
        <v>-1</v>
      </c>
      <c r="W231" s="82" t="n">
        <f aca="false">'County Data'!AH231/'County Data'!AG231-1</f>
        <v>-0.260504201680672</v>
      </c>
      <c r="X231" s="82" t="n">
        <f aca="false">'County Data'!AD231/'County Data'!AC231-1</f>
        <v>-0.188679245283019</v>
      </c>
    </row>
    <row r="232" customFormat="false" ht="12.75" hidden="false" customHeight="false" outlineLevel="0" collapsed="false">
      <c r="A232" s="49" t="n">
        <v>46033</v>
      </c>
      <c r="B232" s="51" t="s">
        <v>300</v>
      </c>
      <c r="C232" s="51" t="s">
        <v>440</v>
      </c>
      <c r="D232" s="52" t="n">
        <v>0</v>
      </c>
      <c r="E232" s="19" t="n">
        <f aca="false">'County Data'!G232</f>
        <v>0</v>
      </c>
      <c r="F232" s="77" t="n">
        <f aca="false">'County Data'!L232/'County Data'!K232-1</f>
        <v>0.177374979770189</v>
      </c>
      <c r="G232" s="55" t="n">
        <f aca="false">RANK(F232,$F$6:$F$308)</f>
        <v>38</v>
      </c>
      <c r="H232" s="77" t="n">
        <f aca="false">('County Data'!P232-'County Data'!O232)/100</f>
        <v>0.003</v>
      </c>
      <c r="I232" s="55" t="n">
        <f aca="false">RANK(H232,$H$6:$H$308,1)</f>
        <v>242</v>
      </c>
      <c r="J232" s="77" t="n">
        <f aca="false">'County Data'!R232/'County Data'!Q232-1</f>
        <v>0.358799633075613</v>
      </c>
      <c r="K232" s="55" t="n">
        <f aca="false">RANK(J232,$J$6:$J$308)</f>
        <v>264</v>
      </c>
      <c r="L232" s="55" t="n">
        <f aca="false">K232+I232+G232</f>
        <v>544</v>
      </c>
      <c r="M232" s="78" t="n">
        <f aca="false">'County Data'!L232/'County Data'!J232</f>
        <v>4.67016741988496</v>
      </c>
      <c r="N232" s="79" t="n">
        <f aca="false">'County Data'!AN232/'County Data'!N232</f>
        <v>0.218272702027215</v>
      </c>
      <c r="O232" s="79" t="n">
        <f aca="false">'County Data'!AB232/'County Data'!N232</f>
        <v>0.031380172174396</v>
      </c>
      <c r="P232" s="80" t="n">
        <f aca="false">'County Data'!L232/'County Data'!AO232</f>
        <v>32.9185520361991</v>
      </c>
      <c r="Q232" s="81" t="n">
        <f aca="false">'County Data'!AR232/'County Data'!L232</f>
        <v>0</v>
      </c>
      <c r="R232" s="78" t="n">
        <f aca="false">'County Data'!L232/'County Data'!AS232</f>
        <v>2.00745033112583</v>
      </c>
      <c r="S232" s="82" t="n">
        <f aca="false">'County Data'!N232/'County Data'!M232-1</f>
        <v>0.136320605869359</v>
      </c>
      <c r="T232" s="82" t="n">
        <f aca="false">'County Data'!AL232/'County Data'!AK232-1</f>
        <v>0.315656565656566</v>
      </c>
      <c r="U232" s="82" t="n">
        <f aca="false">'County Data'!AB232/'County Data'!AA232-1</f>
        <v>-0.594982078853047</v>
      </c>
      <c r="V232" s="82" t="n">
        <f aca="false">'County Data'!Z232/'County Data'!Y232-1</f>
        <v>0.664835164835165</v>
      </c>
      <c r="W232" s="82" t="n">
        <f aca="false">'County Data'!AH232/'County Data'!AG232-1</f>
        <v>0.308457711442786</v>
      </c>
      <c r="X232" s="82" t="n">
        <f aca="false">'County Data'!AD232/'County Data'!AC232-1</f>
        <v>0.291666666666667</v>
      </c>
    </row>
    <row r="233" customFormat="false" ht="12.75" hidden="false" customHeight="false" outlineLevel="0" collapsed="false">
      <c r="A233" s="49" t="n">
        <v>46035</v>
      </c>
      <c r="B233" s="51" t="s">
        <v>463</v>
      </c>
      <c r="C233" s="51" t="s">
        <v>440</v>
      </c>
      <c r="D233" s="52" t="n">
        <v>0</v>
      </c>
      <c r="E233" s="19" t="n">
        <f aca="false">'County Data'!G233</f>
        <v>0</v>
      </c>
      <c r="F233" s="77" t="n">
        <f aca="false">'County Data'!L233/'County Data'!K233-1</f>
        <v>0.0707307318745358</v>
      </c>
      <c r="G233" s="55" t="n">
        <f aca="false">RANK(F233,$F$6:$F$308)</f>
        <v>112</v>
      </c>
      <c r="H233" s="77" t="n">
        <f aca="false">('County Data'!P233-'County Data'!O233)/100</f>
        <v>-0.009</v>
      </c>
      <c r="I233" s="55" t="n">
        <f aca="false">RANK(H233,$H$6:$H$308,1)</f>
        <v>138</v>
      </c>
      <c r="J233" s="77" t="n">
        <f aca="false">'County Data'!R233/'County Data'!Q233-1</f>
        <v>0.671515374700792</v>
      </c>
      <c r="K233" s="55" t="n">
        <f aca="false">RANK(J233,$J$6:$J$308)</f>
        <v>39</v>
      </c>
      <c r="L233" s="55" t="n">
        <f aca="false">K233+I233+G233</f>
        <v>289</v>
      </c>
      <c r="M233" s="78" t="n">
        <f aca="false">'County Data'!L233/'County Data'!J233</f>
        <v>43.0382363072683</v>
      </c>
      <c r="N233" s="79" t="n">
        <f aca="false">'County Data'!AN233/'County Data'!N233</f>
        <v>0.0996822581836991</v>
      </c>
      <c r="O233" s="79" t="n">
        <f aca="false">'County Data'!AB233/'County Data'!N233</f>
        <v>0.135446685878963</v>
      </c>
      <c r="P233" s="80" t="n">
        <f aca="false">'County Data'!L233/'County Data'!AO233</f>
        <v>25.2234185733513</v>
      </c>
      <c r="Q233" s="81" t="n">
        <f aca="false">'County Data'!AR233/'County Data'!L233</f>
        <v>0.776799530441279</v>
      </c>
      <c r="R233" s="78" t="n">
        <f aca="false">'County Data'!L233/'County Data'!AS233</f>
        <v>2.31570493018658</v>
      </c>
      <c r="S233" s="82" t="n">
        <f aca="false">'County Data'!N233/'County Data'!M233-1</f>
        <v>0.262053529795766</v>
      </c>
      <c r="T233" s="82" t="n">
        <f aca="false">'County Data'!AL233/'County Data'!AK233-1</f>
        <v>0.346105919003115</v>
      </c>
      <c r="U233" s="82" t="n">
        <f aca="false">'County Data'!AB233/'County Data'!AA233-1</f>
        <v>0.0878338278931752</v>
      </c>
      <c r="V233" s="82" t="n">
        <f aca="false">'County Data'!Z233/'County Data'!Y233-1</f>
        <v>0.319845857418112</v>
      </c>
      <c r="W233" s="82" t="n">
        <f aca="false">'County Data'!AH233/'County Data'!AG233-1</f>
        <v>0.43445243804956</v>
      </c>
      <c r="X233" s="82" t="n">
        <f aca="false">'County Data'!AD233/'County Data'!AC233-1</f>
        <v>0.0921409214092142</v>
      </c>
    </row>
    <row r="234" customFormat="false" ht="12.75" hidden="false" customHeight="false" outlineLevel="0" collapsed="false">
      <c r="A234" s="49" t="n">
        <v>46037</v>
      </c>
      <c r="B234" s="51" t="s">
        <v>466</v>
      </c>
      <c r="C234" s="51" t="s">
        <v>440</v>
      </c>
      <c r="D234" s="52" t="n">
        <v>0</v>
      </c>
      <c r="E234" s="19" t="n">
        <f aca="false">'County Data'!G234</f>
        <v>0</v>
      </c>
      <c r="F234" s="77" t="n">
        <f aca="false">'County Data'!L234/'County Data'!K234-1</f>
        <v>-0.10189165950129</v>
      </c>
      <c r="G234" s="55" t="n">
        <f aca="false">RANK(F234,$F$6:$F$308)</f>
        <v>261</v>
      </c>
      <c r="H234" s="77" t="n">
        <f aca="false">('County Data'!P234-'County Data'!O234)/100</f>
        <v>-0.008</v>
      </c>
      <c r="I234" s="55" t="n">
        <f aca="false">RANK(H234,$H$6:$H$308,1)</f>
        <v>144</v>
      </c>
      <c r="J234" s="77" t="n">
        <f aca="false">'County Data'!R234/'County Data'!Q234-1</f>
        <v>0.515394824153948</v>
      </c>
      <c r="K234" s="55" t="n">
        <f aca="false">RANK(J234,$J$6:$J$308)</f>
        <v>167</v>
      </c>
      <c r="L234" s="55" t="n">
        <f aca="false">K234+I234+G234</f>
        <v>572</v>
      </c>
      <c r="M234" s="78" t="n">
        <f aca="false">'County Data'!L234/'County Data'!J234</f>
        <v>6.09251049930005</v>
      </c>
      <c r="N234" s="79" t="n">
        <f aca="false">'County Data'!AN234/'County Data'!N234</f>
        <v>0.176639197420279</v>
      </c>
      <c r="O234" s="79" t="n">
        <f aca="false">'County Data'!AB234/'County Data'!N234</f>
        <v>0.0999641705481906</v>
      </c>
      <c r="P234" s="80" t="n">
        <f aca="false">'County Data'!L234/'County Data'!AO234</f>
        <v>30.4223300970874</v>
      </c>
      <c r="Q234" s="81" t="n">
        <f aca="false">'County Data'!AR234/'County Data'!L234</f>
        <v>0</v>
      </c>
      <c r="R234" s="78" t="n">
        <f aca="false">'County Data'!L234/'County Data'!AS234</f>
        <v>1.73217247097844</v>
      </c>
      <c r="S234" s="82" t="n">
        <f aca="false">'County Data'!N234/'County Data'!M234-1</f>
        <v>0.014909090909091</v>
      </c>
      <c r="T234" s="82" t="n">
        <f aca="false">'County Data'!AL234/'County Data'!AK234-1</f>
        <v>0.0274509803921568</v>
      </c>
      <c r="U234" s="82" t="n">
        <f aca="false">'County Data'!AB234/'County Data'!AA234-1</f>
        <v>0.0528301886792453</v>
      </c>
      <c r="V234" s="82" t="n">
        <f aca="false">'County Data'!Z234/'County Data'!Y234-1</f>
        <v>-1</v>
      </c>
      <c r="W234" s="82" t="n">
        <f aca="false">'County Data'!AH234/'County Data'!AG234-1</f>
        <v>-0.0438247011952191</v>
      </c>
      <c r="X234" s="82" t="n">
        <f aca="false">'County Data'!AD234/'County Data'!AC234-1</f>
        <v>-0.0808823529411765</v>
      </c>
    </row>
    <row r="235" customFormat="false" ht="12.75" hidden="false" customHeight="false" outlineLevel="0" collapsed="false">
      <c r="A235" s="49" t="n">
        <v>46039</v>
      </c>
      <c r="B235" s="51" t="s">
        <v>467</v>
      </c>
      <c r="C235" s="51" t="s">
        <v>440</v>
      </c>
      <c r="D235" s="52" t="n">
        <v>0</v>
      </c>
      <c r="E235" s="19" t="n">
        <f aca="false">'County Data'!G235</f>
        <v>0</v>
      </c>
      <c r="F235" s="77" t="n">
        <f aca="false">'County Data'!L235/'County Data'!K235-1</f>
        <v>-0.00530738611233972</v>
      </c>
      <c r="G235" s="55" t="n">
        <f aca="false">RANK(F235,$F$6:$F$308)</f>
        <v>180</v>
      </c>
      <c r="H235" s="77" t="n">
        <f aca="false">('County Data'!P235-'County Data'!O235)/100</f>
        <v>-0.007</v>
      </c>
      <c r="I235" s="55" t="n">
        <f aca="false">RANK(H235,$H$6:$H$308,1)</f>
        <v>150</v>
      </c>
      <c r="J235" s="77" t="n">
        <f aca="false">'County Data'!R235/'County Data'!Q235-1</f>
        <v>0.778105021191006</v>
      </c>
      <c r="K235" s="55" t="n">
        <f aca="false">RANK(J235,$J$6:$J$308)</f>
        <v>18</v>
      </c>
      <c r="L235" s="55" t="n">
        <f aca="false">K235+I235+G235</f>
        <v>348</v>
      </c>
      <c r="M235" s="78" t="n">
        <f aca="false">'County Data'!L235/'County Data'!J235</f>
        <v>7.21318836396292</v>
      </c>
      <c r="N235" s="79" t="n">
        <f aca="false">'County Data'!AN235/'County Data'!N235</f>
        <v>0.155577788894447</v>
      </c>
      <c r="O235" s="79" t="n">
        <f aca="false">'County Data'!AB235/'County Data'!N235</f>
        <v>0.178589294647324</v>
      </c>
      <c r="P235" s="80" t="n">
        <f aca="false">'County Data'!L235/'County Data'!AO235</f>
        <v>33.0735294117647</v>
      </c>
      <c r="Q235" s="81" t="n">
        <f aca="false">'County Data'!AR235/'County Data'!L235</f>
        <v>0</v>
      </c>
      <c r="R235" s="78" t="n">
        <f aca="false">'County Data'!L235/'County Data'!AS235</f>
        <v>2.07090239410681</v>
      </c>
      <c r="S235" s="82" t="n">
        <f aca="false">'County Data'!N235/'County Data'!M235-1</f>
        <v>0.346127946127946</v>
      </c>
      <c r="T235" s="82" t="n">
        <f aca="false">'County Data'!AL235/'County Data'!AK235-1</f>
        <v>0.376811594202898</v>
      </c>
      <c r="U235" s="82" t="n">
        <f aca="false">'County Data'!AB235/'County Data'!AA235-1</f>
        <v>1.31818181818182</v>
      </c>
      <c r="V235" s="82" t="n">
        <f aca="false">'County Data'!Z235/'County Data'!Y235-1</f>
        <v>0.795698924731183</v>
      </c>
      <c r="W235" s="82" t="n">
        <f aca="false">'County Data'!AH235/'County Data'!AG235-1</f>
        <v>0.12406015037594</v>
      </c>
      <c r="X235" s="82" t="n">
        <f aca="false">'County Data'!AD235/'County Data'!AC235-1</f>
        <v>0.581196581196581</v>
      </c>
    </row>
    <row r="236" customFormat="false" ht="12.75" hidden="false" customHeight="false" outlineLevel="0" collapsed="false">
      <c r="A236" s="49" t="n">
        <v>46041</v>
      </c>
      <c r="B236" s="51" t="s">
        <v>468</v>
      </c>
      <c r="C236" s="51" t="s">
        <v>440</v>
      </c>
      <c r="D236" s="52" t="n">
        <v>0</v>
      </c>
      <c r="E236" s="19" t="n">
        <f aca="false">'County Data'!G236</f>
        <v>1</v>
      </c>
      <c r="F236" s="77" t="n">
        <f aca="false">'County Data'!L236/'County Data'!K236-1</f>
        <v>0.0812963968857505</v>
      </c>
      <c r="G236" s="55" t="n">
        <f aca="false">RANK(F236,$F$6:$F$308)</f>
        <v>101</v>
      </c>
      <c r="H236" s="77" t="n">
        <f aca="false">('County Data'!P236-'County Data'!O236)/100</f>
        <v>0.000999999999999997</v>
      </c>
      <c r="I236" s="55" t="n">
        <f aca="false">RANK(H236,$H$6:$H$308,1)</f>
        <v>219</v>
      </c>
      <c r="J236" s="77" t="n">
        <f aca="false">'County Data'!R236/'County Data'!Q236-1</f>
        <v>0.658695652173913</v>
      </c>
      <c r="K236" s="55" t="n">
        <f aca="false">RANK(J236,$J$6:$J$308)</f>
        <v>42</v>
      </c>
      <c r="L236" s="55" t="n">
        <f aca="false">K236+I236+G236</f>
        <v>362</v>
      </c>
      <c r="M236" s="78" t="n">
        <f aca="false">'County Data'!L236/'County Data'!J236</f>
        <v>2.59335333787851</v>
      </c>
      <c r="N236" s="79" t="n">
        <f aca="false">'County Data'!AN236/'County Data'!N236</f>
        <v>0.264126712328767</v>
      </c>
      <c r="O236" s="79" t="n">
        <f aca="false">'County Data'!AB236/'County Data'!N236</f>
        <v>0.0132705479452055</v>
      </c>
      <c r="P236" s="80" t="n">
        <f aca="false">'County Data'!L236/'County Data'!AO236</f>
        <v>59.1287128712871</v>
      </c>
      <c r="Q236" s="81" t="n">
        <f aca="false">'County Data'!AR236/'County Data'!L236</f>
        <v>0</v>
      </c>
      <c r="R236" s="78" t="n">
        <f aca="false">'County Data'!L236/'County Data'!AS236</f>
        <v>2.79981247069855</v>
      </c>
      <c r="S236" s="82" t="n">
        <f aca="false">'County Data'!N236/'County Data'!M236-1</f>
        <v>0.243214475784992</v>
      </c>
      <c r="T236" s="82" t="n">
        <f aca="false">'County Data'!AL236/'County Data'!AK236-1</f>
        <v>-1</v>
      </c>
      <c r="U236" s="82" t="n">
        <f aca="false">'County Data'!AB236/'County Data'!AA236-1</f>
        <v>0.409090909090909</v>
      </c>
      <c r="V236" s="82" t="n">
        <f aca="false">'County Data'!Z236/'County Data'!Y236-1</f>
        <v>0.394736842105263</v>
      </c>
      <c r="W236" s="82" t="n">
        <f aca="false">'County Data'!AH236/'County Data'!AG236-1</f>
        <v>0.0405405405405406</v>
      </c>
      <c r="X236" s="82" t="n">
        <f aca="false">'County Data'!AD236/'County Data'!AC236-1</f>
        <v>0.81</v>
      </c>
    </row>
    <row r="237" customFormat="false" ht="12.75" hidden="false" customHeight="false" outlineLevel="0" collapsed="false">
      <c r="A237" s="49" t="n">
        <v>46043</v>
      </c>
      <c r="B237" s="51" t="s">
        <v>177</v>
      </c>
      <c r="C237" s="51" t="s">
        <v>440</v>
      </c>
      <c r="D237" s="52" t="n">
        <v>0</v>
      </c>
      <c r="E237" s="19" t="n">
        <f aca="false">'County Data'!G237</f>
        <v>0</v>
      </c>
      <c r="F237" s="77" t="n">
        <f aca="false">'County Data'!L237/'County Data'!K237-1</f>
        <v>-0.0768820074746396</v>
      </c>
      <c r="G237" s="55" t="n">
        <f aca="false">RANK(F237,$F$6:$F$308)</f>
        <v>245</v>
      </c>
      <c r="H237" s="77" t="n">
        <f aca="false">('County Data'!P237-'County Data'!O237)/100</f>
        <v>-0.008</v>
      </c>
      <c r="I237" s="55" t="n">
        <f aca="false">RANK(H237,$H$6:$H$308,1)</f>
        <v>144</v>
      </c>
      <c r="J237" s="77" t="n">
        <f aca="false">'County Data'!R237/'County Data'!Q237-1</f>
        <v>0.840324260002975</v>
      </c>
      <c r="K237" s="55" t="n">
        <f aca="false">RANK(J237,$J$6:$J$308)</f>
        <v>12</v>
      </c>
      <c r="L237" s="55" t="n">
        <f aca="false">K237+I237+G237</f>
        <v>401</v>
      </c>
      <c r="M237" s="78" t="n">
        <f aca="false">'County Data'!L237/'County Data'!J237</f>
        <v>7.97472441308058</v>
      </c>
      <c r="N237" s="79" t="n">
        <f aca="false">'County Data'!AN237/'County Data'!N237</f>
        <v>0.138206388206388</v>
      </c>
      <c r="O237" s="79" t="n">
        <f aca="false">'County Data'!AB237/'County Data'!N237</f>
        <v>0.0761670761670762</v>
      </c>
      <c r="P237" s="80" t="n">
        <f aca="false">'County Data'!L237/'County Data'!AO237</f>
        <v>28.5785123966942</v>
      </c>
      <c r="Q237" s="81" t="n">
        <f aca="false">'County Data'!AR237/'County Data'!L237</f>
        <v>0</v>
      </c>
      <c r="R237" s="78" t="n">
        <f aca="false">'County Data'!L237/'County Data'!AS237</f>
        <v>2.3799036476256</v>
      </c>
      <c r="S237" s="82" t="n">
        <f aca="false">'County Data'!N237/'County Data'!M237-1</f>
        <v>0.352159468438538</v>
      </c>
      <c r="T237" s="82" t="n">
        <f aca="false">'County Data'!AL237/'County Data'!AK237-1</f>
        <v>0.431472081218274</v>
      </c>
      <c r="U237" s="82" t="n">
        <f aca="false">'County Data'!AB237/'County Data'!AA237-1</f>
        <v>1.2962962962963</v>
      </c>
      <c r="V237" s="82" t="n">
        <f aca="false">'County Data'!Z237/'County Data'!Y237-1</f>
        <v>-1</v>
      </c>
      <c r="W237" s="82" t="n">
        <f aca="false">'County Data'!AH237/'County Data'!AG237-1</f>
        <v>0.141361256544503</v>
      </c>
      <c r="X237" s="82" t="n">
        <f aca="false">'County Data'!AD237/'County Data'!AC237-1</f>
        <v>0.339285714285714</v>
      </c>
    </row>
    <row r="238" customFormat="false" ht="12.75" hidden="false" customHeight="false" outlineLevel="0" collapsed="false">
      <c r="A238" s="49" t="n">
        <v>46045</v>
      </c>
      <c r="B238" s="51" t="s">
        <v>470</v>
      </c>
      <c r="C238" s="51" t="s">
        <v>440</v>
      </c>
      <c r="D238" s="52" t="n">
        <v>0</v>
      </c>
      <c r="E238" s="19" t="n">
        <f aca="false">'County Data'!G238</f>
        <v>0</v>
      </c>
      <c r="F238" s="77" t="n">
        <f aca="false">'County Data'!L238/'County Data'!K238-1</f>
        <v>0.0025252525252526</v>
      </c>
      <c r="G238" s="55" t="n">
        <f aca="false">RANK(F238,$F$6:$F$308)</f>
        <v>172</v>
      </c>
      <c r="H238" s="77" t="n">
        <f aca="false">('County Data'!P238-'County Data'!O238)/100</f>
        <v>-0.023</v>
      </c>
      <c r="I238" s="55" t="n">
        <f aca="false">RANK(H238,$H$6:$H$308,1)</f>
        <v>54</v>
      </c>
      <c r="J238" s="77" t="n">
        <f aca="false">'County Data'!R238/'County Data'!Q238-1</f>
        <v>0.667199242558731</v>
      </c>
      <c r="K238" s="55" t="n">
        <f aca="false">RANK(J238,$J$6:$J$308)</f>
        <v>40</v>
      </c>
      <c r="L238" s="55" t="n">
        <f aca="false">K238+I238+G238</f>
        <v>266</v>
      </c>
      <c r="M238" s="78" t="n">
        <f aca="false">'County Data'!L238/'County Data'!J238</f>
        <v>3.81180988958233</v>
      </c>
      <c r="N238" s="79" t="n">
        <f aca="false">'County Data'!AN238/'County Data'!N238</f>
        <v>0.259327217125382</v>
      </c>
      <c r="O238" s="79" t="n">
        <f aca="false">'County Data'!AB238/'County Data'!N238</f>
        <v>0.0116207951070336</v>
      </c>
      <c r="P238" s="80" t="n">
        <f aca="false">'County Data'!L238/'County Data'!AO238</f>
        <v>37.6465517241379</v>
      </c>
      <c r="Q238" s="81" t="n">
        <f aca="false">'County Data'!AR238/'County Data'!L238</f>
        <v>0</v>
      </c>
      <c r="R238" s="78" t="n">
        <f aca="false">'County Data'!L238/'County Data'!AS238</f>
        <v>2.1597428288823</v>
      </c>
      <c r="S238" s="82" t="n">
        <f aca="false">'County Data'!N238/'County Data'!M238-1</f>
        <v>0.140167364016736</v>
      </c>
      <c r="T238" s="82" t="n">
        <f aca="false">'County Data'!AL238/'County Data'!AK238-1</f>
        <v>0.169381107491857</v>
      </c>
      <c r="U238" s="82" t="n">
        <f aca="false">'County Data'!AB238/'County Data'!AA238-1</f>
        <v>-0.344827586206897</v>
      </c>
      <c r="V238" s="82" t="n">
        <f aca="false">'County Data'!Z238/'County Data'!Y238-1</f>
        <v>1.21153846153846</v>
      </c>
      <c r="W238" s="82" t="n">
        <f aca="false">'County Data'!AH238/'County Data'!AG238-1</f>
        <v>0.239837398373984</v>
      </c>
      <c r="X238" s="82" t="n">
        <f aca="false">'County Data'!AD238/'County Data'!AC238-1</f>
        <v>0.159574468085106</v>
      </c>
    </row>
    <row r="239" customFormat="false" ht="12.75" hidden="false" customHeight="false" outlineLevel="0" collapsed="false">
      <c r="A239" s="49" t="n">
        <v>46047</v>
      </c>
      <c r="B239" s="51" t="s">
        <v>471</v>
      </c>
      <c r="C239" s="51" t="s">
        <v>440</v>
      </c>
      <c r="D239" s="52" t="n">
        <v>0</v>
      </c>
      <c r="E239" s="19" t="n">
        <f aca="false">'County Data'!G239</f>
        <v>0</v>
      </c>
      <c r="F239" s="77" t="n">
        <f aca="false">'County Data'!L239/'County Data'!K239-1</f>
        <v>0.0135998912008704</v>
      </c>
      <c r="G239" s="55" t="n">
        <f aca="false">RANK(F239,$F$6:$F$308)</f>
        <v>166</v>
      </c>
      <c r="H239" s="77" t="n">
        <f aca="false">('County Data'!P239-'County Data'!O239)/100</f>
        <v>-0.011</v>
      </c>
      <c r="I239" s="55" t="n">
        <f aca="false">RANK(H239,$H$6:$H$308,1)</f>
        <v>128</v>
      </c>
      <c r="J239" s="77" t="n">
        <f aca="false">'County Data'!R239/'County Data'!Q239-1</f>
        <v>0.575748930099857</v>
      </c>
      <c r="K239" s="55" t="n">
        <f aca="false">RANK(J239,$J$6:$J$308)</f>
        <v>108</v>
      </c>
      <c r="L239" s="55" t="n">
        <f aca="false">K239+I239+G239</f>
        <v>402</v>
      </c>
      <c r="M239" s="78" t="n">
        <f aca="false">'County Data'!L239/'County Data'!J239</f>
        <v>4.28353027725413</v>
      </c>
      <c r="N239" s="79" t="n">
        <f aca="false">'County Data'!AN239/'County Data'!N239</f>
        <v>0.301803051317614</v>
      </c>
      <c r="O239" s="79" t="n">
        <f aca="false">'County Data'!AB239/'County Data'!N239</f>
        <v>0.0185852981969487</v>
      </c>
      <c r="P239" s="80" t="n">
        <f aca="false">'County Data'!L239/'County Data'!AO239</f>
        <v>35.8317307692308</v>
      </c>
      <c r="Q239" s="81" t="n">
        <f aca="false">'County Data'!AR239/'County Data'!L239</f>
        <v>0</v>
      </c>
      <c r="R239" s="78" t="n">
        <f aca="false">'County Data'!L239/'County Data'!AS239</f>
        <v>1.95514165792235</v>
      </c>
      <c r="S239" s="82" t="n">
        <f aca="false">'County Data'!N239/'County Data'!M239-1</f>
        <v>0.0884661835748792</v>
      </c>
      <c r="T239" s="82" t="n">
        <f aca="false">'County Data'!AL239/'County Data'!AK239-1</f>
        <v>0.117197452229299</v>
      </c>
      <c r="U239" s="82" t="n">
        <f aca="false">'County Data'!AB239/'County Data'!AA239-1</f>
        <v>0.218181818181818</v>
      </c>
      <c r="V239" s="82" t="n">
        <f aca="false">'County Data'!Z239/'County Data'!Y239-1</f>
        <v>0.593220338983051</v>
      </c>
      <c r="W239" s="82" t="n">
        <f aca="false">'County Data'!AH239/'County Data'!AG239-1</f>
        <v>0.283891547049442</v>
      </c>
      <c r="X239" s="82" t="n">
        <f aca="false">'County Data'!AD239/'County Data'!AC239-1</f>
        <v>-0.0249221183800623</v>
      </c>
    </row>
    <row r="240" customFormat="false" ht="12.75" hidden="false" customHeight="false" outlineLevel="0" collapsed="false">
      <c r="A240" s="49" t="n">
        <v>46049</v>
      </c>
      <c r="B240" s="51" t="s">
        <v>473</v>
      </c>
      <c r="C240" s="51" t="s">
        <v>440</v>
      </c>
      <c r="D240" s="52" t="n">
        <v>0</v>
      </c>
      <c r="E240" s="19" t="n">
        <f aca="false">'County Data'!G240</f>
        <v>0</v>
      </c>
      <c r="F240" s="77" t="n">
        <f aca="false">'County Data'!L240/'County Data'!K240-1</f>
        <v>-0.0379008746355685</v>
      </c>
      <c r="G240" s="55" t="n">
        <f aca="false">RANK(F240,$F$6:$F$308)</f>
        <v>205</v>
      </c>
      <c r="H240" s="77" t="n">
        <f aca="false">('County Data'!P240-'County Data'!O240)/100</f>
        <v>0.003</v>
      </c>
      <c r="I240" s="55" t="n">
        <f aca="false">RANK(H240,$H$6:$H$308,1)</f>
        <v>249</v>
      </c>
      <c r="J240" s="77" t="n">
        <f aca="false">'County Data'!R240/'County Data'!Q240-1</f>
        <v>0.67349815021434</v>
      </c>
      <c r="K240" s="55" t="n">
        <f aca="false">RANK(J240,$J$6:$J$308)</f>
        <v>38</v>
      </c>
      <c r="L240" s="55" t="n">
        <f aca="false">K240+I240+G240</f>
        <v>492</v>
      </c>
      <c r="M240" s="78" t="n">
        <f aca="false">'County Data'!L240/'County Data'!J240</f>
        <v>2.63939293962389</v>
      </c>
      <c r="N240" s="79" t="n">
        <f aca="false">'County Data'!AN240/'County Data'!N240</f>
        <v>0.218954248366013</v>
      </c>
      <c r="O240" s="79" t="n">
        <f aca="false">'County Data'!AB240/'County Data'!N240</f>
        <v>0</v>
      </c>
      <c r="P240" s="80" t="n">
        <f aca="false">'County Data'!L240/'County Data'!AO240</f>
        <v>35.6756756756757</v>
      </c>
      <c r="Q240" s="81" t="n">
        <f aca="false">'County Data'!AR240/'County Data'!L240</f>
        <v>0</v>
      </c>
      <c r="R240" s="78" t="n">
        <f aca="false">'County Data'!L240/'County Data'!AS240</f>
        <v>2.13765182186235</v>
      </c>
      <c r="S240" s="82" t="n">
        <f aca="false">'County Data'!N240/'County Data'!M240-1</f>
        <v>0.0515463917525774</v>
      </c>
      <c r="T240" s="82" t="n">
        <f aca="false">'County Data'!AL240/'County Data'!AK240-1</f>
        <v>-0.07421875</v>
      </c>
      <c r="U240" s="82" t="n">
        <f aca="false">'County Data'!AB240/'County Data'!AA240-1</f>
        <v>-1</v>
      </c>
      <c r="V240" s="82" t="n">
        <f aca="false">'County Data'!Z240/'County Data'!Y240-1</f>
        <v>-1</v>
      </c>
      <c r="W240" s="82" t="n">
        <f aca="false">'County Data'!AH240/'County Data'!AG240-1</f>
        <v>0.222222222222222</v>
      </c>
      <c r="X240" s="82" t="n">
        <f aca="false">'County Data'!AD240/'County Data'!AC240-1</f>
        <v>0.285714285714286</v>
      </c>
    </row>
    <row r="241" customFormat="false" ht="12.75" hidden="false" customHeight="false" outlineLevel="0" collapsed="false">
      <c r="A241" s="49" t="n">
        <v>46051</v>
      </c>
      <c r="B241" s="51" t="s">
        <v>189</v>
      </c>
      <c r="C241" s="51" t="s">
        <v>440</v>
      </c>
      <c r="D241" s="52" t="n">
        <v>0</v>
      </c>
      <c r="E241" s="19" t="n">
        <f aca="false">'County Data'!G241</f>
        <v>0</v>
      </c>
      <c r="F241" s="77" t="n">
        <f aca="false">'County Data'!L241/'County Data'!K241-1</f>
        <v>-0.0627090301003345</v>
      </c>
      <c r="G241" s="55" t="n">
        <f aca="false">RANK(F241,$F$6:$F$308)</f>
        <v>229</v>
      </c>
      <c r="H241" s="77" t="n">
        <f aca="false">('County Data'!P241-'County Data'!O241)/100</f>
        <v>-0.011</v>
      </c>
      <c r="I241" s="55" t="n">
        <f aca="false">RANK(H241,$H$6:$H$308,1)</f>
        <v>128</v>
      </c>
      <c r="J241" s="77" t="n">
        <f aca="false">'County Data'!R241/'County Data'!Q241-1</f>
        <v>0.585489750791848</v>
      </c>
      <c r="K241" s="55" t="n">
        <f aca="false">RANK(J241,$J$6:$J$308)</f>
        <v>96</v>
      </c>
      <c r="L241" s="55" t="n">
        <f aca="false">K241+I241+G241</f>
        <v>453</v>
      </c>
      <c r="M241" s="78" t="n">
        <f aca="false">'County Data'!L241/'County Data'!J241</f>
        <v>11.4969305378518</v>
      </c>
      <c r="N241" s="79" t="n">
        <f aca="false">'County Data'!AN241/'County Data'!N241</f>
        <v>0.102853492333901</v>
      </c>
      <c r="O241" s="79" t="n">
        <f aca="false">'County Data'!AB241/'County Data'!N241</f>
        <v>0.0998722316865417</v>
      </c>
      <c r="P241" s="80" t="n">
        <f aca="false">'County Data'!L241/'County Data'!AO241</f>
        <v>30.0651340996169</v>
      </c>
      <c r="Q241" s="81" t="n">
        <f aca="false">'County Data'!AR241/'County Data'!L241</f>
        <v>0</v>
      </c>
      <c r="R241" s="78" t="n">
        <f aca="false">'County Data'!L241/'County Data'!AS241</f>
        <v>2.27054398148148</v>
      </c>
      <c r="S241" s="82" t="n">
        <f aca="false">'County Data'!N241/'County Data'!M241-1</f>
        <v>0.16208859193269</v>
      </c>
      <c r="T241" s="82" t="n">
        <f aca="false">'County Data'!AL241/'County Data'!AK241-1</f>
        <v>0.457240592930445</v>
      </c>
      <c r="U241" s="82" t="n">
        <f aca="false">'County Data'!AB241/'County Data'!AA241-1</f>
        <v>-0.145719489981785</v>
      </c>
      <c r="V241" s="82" t="n">
        <f aca="false">'County Data'!Z241/'County Data'!Y241-1</f>
        <v>0.546666666666667</v>
      </c>
      <c r="W241" s="82" t="n">
        <f aca="false">'County Data'!AH241/'County Data'!AG241-1</f>
        <v>0.157894736842105</v>
      </c>
      <c r="X241" s="82" t="n">
        <f aca="false">'County Data'!AD241/'County Data'!AC241-1</f>
        <v>0.214492753623188</v>
      </c>
    </row>
    <row r="242" customFormat="false" ht="12.75" hidden="false" customHeight="false" outlineLevel="0" collapsed="false">
      <c r="A242" s="49" t="n">
        <v>46053</v>
      </c>
      <c r="B242" s="51" t="s">
        <v>474</v>
      </c>
      <c r="C242" s="51" t="s">
        <v>440</v>
      </c>
      <c r="D242" s="52" t="n">
        <v>0</v>
      </c>
      <c r="E242" s="19" t="n">
        <f aca="false">'County Data'!G242</f>
        <v>0</v>
      </c>
      <c r="F242" s="77" t="n">
        <f aca="false">'County Data'!L242/'County Data'!K242-1</f>
        <v>-0.105803321515208</v>
      </c>
      <c r="G242" s="55" t="n">
        <f aca="false">RANK(F242,$F$6:$F$308)</f>
        <v>265</v>
      </c>
      <c r="H242" s="77" t="n">
        <f aca="false">('County Data'!P242-'County Data'!O242)/100</f>
        <v>0.001</v>
      </c>
      <c r="I242" s="55" t="n">
        <f aca="false">RANK(H242,$H$6:$H$308,1)</f>
        <v>229</v>
      </c>
      <c r="J242" s="77" t="n">
        <f aca="false">'County Data'!R242/'County Data'!Q242-1</f>
        <v>0.512270350006705</v>
      </c>
      <c r="K242" s="55" t="n">
        <f aca="false">RANK(J242,$J$6:$J$308)</f>
        <v>171</v>
      </c>
      <c r="L242" s="55" t="n">
        <f aca="false">K242+I242+G242</f>
        <v>665</v>
      </c>
      <c r="M242" s="78" t="n">
        <f aca="false">'County Data'!L242/'County Data'!J242</f>
        <v>4.71658185612063</v>
      </c>
      <c r="N242" s="79" t="n">
        <f aca="false">'County Data'!AN242/'County Data'!N242</f>
        <v>0.159168081494058</v>
      </c>
      <c r="O242" s="79" t="n">
        <f aca="false">'County Data'!AB242/'County Data'!N242</f>
        <v>0.0233446519524618</v>
      </c>
      <c r="P242" s="80" t="n">
        <f aca="false">'County Data'!L242/'County Data'!AO242</f>
        <v>25.4893617021277</v>
      </c>
      <c r="Q242" s="81" t="n">
        <f aca="false">'County Data'!AR242/'County Data'!L242</f>
        <v>0</v>
      </c>
      <c r="R242" s="78" t="n">
        <f aca="false">'County Data'!L242/'County Data'!AS242</f>
        <v>1.99251559251559</v>
      </c>
      <c r="S242" s="82" t="n">
        <f aca="false">'County Data'!N242/'County Data'!M242-1</f>
        <v>0.147588894301023</v>
      </c>
      <c r="T242" s="82" t="n">
        <f aca="false">'County Data'!AL242/'County Data'!AK242-1</f>
        <v>0.115447154471545</v>
      </c>
      <c r="U242" s="82" t="n">
        <f aca="false">'County Data'!AB242/'County Data'!AA242-1</f>
        <v>0.375</v>
      </c>
      <c r="V242" s="82" t="n">
        <f aca="false">'County Data'!Z242/'County Data'!Y242-1</f>
        <v>0.551470588235294</v>
      </c>
      <c r="W242" s="82" t="n">
        <f aca="false">'County Data'!AH242/'County Data'!AG242-1</f>
        <v>0.136150234741784</v>
      </c>
      <c r="X242" s="82" t="n">
        <f aca="false">'County Data'!AD242/'County Data'!AC242-1</f>
        <v>0.0380952380952382</v>
      </c>
    </row>
    <row r="243" customFormat="false" ht="12.75" hidden="false" customHeight="false" outlineLevel="0" collapsed="false">
      <c r="A243" s="49" t="n">
        <v>46055</v>
      </c>
      <c r="B243" s="51" t="s">
        <v>475</v>
      </c>
      <c r="C243" s="51" t="s">
        <v>440</v>
      </c>
      <c r="D243" s="52" t="n">
        <v>0</v>
      </c>
      <c r="E243" s="19" t="n">
        <f aca="false">'County Data'!G243</f>
        <v>0</v>
      </c>
      <c r="F243" s="77" t="n">
        <f aca="false">'County Data'!L243/'County Data'!K243-1</f>
        <v>-0.163109756097561</v>
      </c>
      <c r="G243" s="55" t="n">
        <f aca="false">RANK(F243,$F$6:$F$308)</f>
        <v>288</v>
      </c>
      <c r="H243" s="77" t="n">
        <f aca="false">('County Data'!P243-'County Data'!O243)/100</f>
        <v>-0.008</v>
      </c>
      <c r="I243" s="55" t="n">
        <f aca="false">RANK(H243,$H$6:$H$308,1)</f>
        <v>144</v>
      </c>
      <c r="J243" s="77" t="n">
        <f aca="false">'County Data'!R243/'County Data'!Q243-1</f>
        <v>0.616859723992684</v>
      </c>
      <c r="K243" s="55" t="n">
        <f aca="false">RANK(J243,$J$6:$J$308)</f>
        <v>77</v>
      </c>
      <c r="L243" s="55" t="n">
        <f aca="false">K243+I243+G243</f>
        <v>509</v>
      </c>
      <c r="M243" s="78" t="n">
        <f aca="false">'County Data'!L243/'County Data'!J243</f>
        <v>1.21117858265632</v>
      </c>
      <c r="N243" s="79" t="n">
        <f aca="false">'County Data'!AN243/'County Data'!N243</f>
        <v>0.139370078740157</v>
      </c>
      <c r="O243" s="79" t="n">
        <f aca="false">'County Data'!AB243/'County Data'!N243</f>
        <v>0.110236220472441</v>
      </c>
      <c r="P243" s="80" t="n">
        <f aca="false">'County Data'!L243/'County Data'!AO243</f>
        <v>24.4</v>
      </c>
      <c r="Q243" s="81" t="n">
        <f aca="false">'County Data'!AR243/'County Data'!L243</f>
        <v>0</v>
      </c>
      <c r="R243" s="78" t="n">
        <f aca="false">'County Data'!L243/'County Data'!AS243</f>
        <v>2.19161676646707</v>
      </c>
      <c r="S243" s="82" t="n">
        <f aca="false">'County Data'!N243/'County Data'!M243-1</f>
        <v>0.0426929392446633</v>
      </c>
      <c r="T243" s="82" t="n">
        <f aca="false">'County Data'!AL243/'County Data'!AK243-1</f>
        <v>0.211072664359862</v>
      </c>
      <c r="U243" s="82" t="n">
        <f aca="false">'County Data'!AB243/'County Data'!AA243-1</f>
        <v>-0.0789473684210527</v>
      </c>
      <c r="V243" s="82" t="n">
        <f aca="false">'County Data'!Z243/'County Data'!Y243-1</f>
        <v>-1</v>
      </c>
      <c r="W243" s="82" t="n">
        <f aca="false">'County Data'!AH243/'County Data'!AG243-1</f>
        <v>0.0176991150442478</v>
      </c>
      <c r="X243" s="82" t="n">
        <f aca="false">'County Data'!AD243/'County Data'!AC243-1</f>
        <v>0.0634920634920635</v>
      </c>
    </row>
    <row r="244" customFormat="false" ht="12.75" hidden="false" customHeight="false" outlineLevel="0" collapsed="false">
      <c r="A244" s="49" t="n">
        <v>46057</v>
      </c>
      <c r="B244" s="51" t="s">
        <v>476</v>
      </c>
      <c r="C244" s="51" t="s">
        <v>440</v>
      </c>
      <c r="D244" s="52" t="n">
        <v>0</v>
      </c>
      <c r="E244" s="19" t="n">
        <f aca="false">'County Data'!G244</f>
        <v>0</v>
      </c>
      <c r="F244" s="77" t="n">
        <f aca="false">'County Data'!L244/'County Data'!K244-1</f>
        <v>0.113791716928026</v>
      </c>
      <c r="G244" s="55" t="n">
        <f aca="false">RANK(F244,$F$6:$F$308)</f>
        <v>73</v>
      </c>
      <c r="H244" s="77" t="n">
        <f aca="false">('County Data'!P244-'County Data'!O244)/100</f>
        <v>-0.013</v>
      </c>
      <c r="I244" s="55" t="n">
        <f aca="false">RANK(H244,$H$6:$H$308,1)</f>
        <v>112</v>
      </c>
      <c r="J244" s="77" t="n">
        <f aca="false">'County Data'!R244/'County Data'!Q244-1</f>
        <v>0.387480397281756</v>
      </c>
      <c r="K244" s="55" t="n">
        <f aca="false">RANK(J244,$J$6:$J$308)</f>
        <v>255</v>
      </c>
      <c r="L244" s="55" t="n">
        <f aca="false">K244+I244+G244</f>
        <v>440</v>
      </c>
      <c r="M244" s="78" t="n">
        <f aca="false">'County Data'!L244/'County Data'!J244</f>
        <v>10.8372456964006</v>
      </c>
      <c r="N244" s="79" t="n">
        <f aca="false">'County Data'!AN244/'County Data'!N244</f>
        <v>0.277263374485597</v>
      </c>
      <c r="O244" s="79" t="n">
        <f aca="false">'County Data'!AB244/'County Data'!N244</f>
        <v>0.0715020576131687</v>
      </c>
      <c r="P244" s="80" t="n">
        <f aca="false">'County Data'!L244/'County Data'!AO244</f>
        <v>37.1812080536913</v>
      </c>
      <c r="Q244" s="81" t="n">
        <f aca="false">'County Data'!AR244/'County Data'!L244</f>
        <v>0</v>
      </c>
      <c r="R244" s="78" t="n">
        <f aca="false">'County Data'!L244/'County Data'!AS244</f>
        <v>2.10967250571211</v>
      </c>
      <c r="S244" s="82" t="n">
        <f aca="false">'County Data'!N244/'County Data'!M244-1</f>
        <v>0.220338983050848</v>
      </c>
      <c r="T244" s="82" t="n">
        <f aca="false">'County Data'!AL244/'County Data'!AK244-1</f>
        <v>0.237960339943343</v>
      </c>
      <c r="U244" s="82" t="n">
        <f aca="false">'County Data'!AB244/'County Data'!AA244-1</f>
        <v>0.404040404040404</v>
      </c>
      <c r="V244" s="82" t="n">
        <f aca="false">'County Data'!Z244/'County Data'!Y244-1</f>
        <v>-1</v>
      </c>
      <c r="W244" s="82" t="n">
        <f aca="false">'County Data'!AH244/'County Data'!AG244-1</f>
        <v>0.17479674796748</v>
      </c>
      <c r="X244" s="82" t="n">
        <f aca="false">'County Data'!AD244/'County Data'!AC244-1</f>
        <v>0.28125</v>
      </c>
    </row>
    <row r="245" customFormat="false" ht="12.75" hidden="false" customHeight="false" outlineLevel="0" collapsed="false">
      <c r="A245" s="49" t="n">
        <v>46059</v>
      </c>
      <c r="B245" s="51" t="s">
        <v>478</v>
      </c>
      <c r="C245" s="51" t="s">
        <v>440</v>
      </c>
      <c r="D245" s="52" t="n">
        <v>0</v>
      </c>
      <c r="E245" s="19" t="n">
        <f aca="false">'County Data'!G245</f>
        <v>0</v>
      </c>
      <c r="F245" s="77" t="n">
        <f aca="false">'County Data'!L245/'County Data'!K245-1</f>
        <v>-0.124297752808989</v>
      </c>
      <c r="G245" s="55" t="n">
        <f aca="false">RANK(F245,$F$6:$F$308)</f>
        <v>276</v>
      </c>
      <c r="H245" s="77" t="n">
        <f aca="false">('County Data'!P245-'County Data'!O245)/100</f>
        <v>-0.004</v>
      </c>
      <c r="I245" s="55" t="n">
        <f aca="false">RANK(H245,$H$6:$H$308,1)</f>
        <v>175</v>
      </c>
      <c r="J245" s="77" t="n">
        <f aca="false">'County Data'!R245/'County Data'!Q245-1</f>
        <v>0.477811653116531</v>
      </c>
      <c r="K245" s="55" t="n">
        <f aca="false">RANK(J245,$J$6:$J$308)</f>
        <v>200</v>
      </c>
      <c r="L245" s="55" t="n">
        <f aca="false">K245+I245+G245</f>
        <v>651</v>
      </c>
      <c r="M245" s="78" t="n">
        <f aca="false">'County Data'!L245/'County Data'!J245</f>
        <v>2.60386577667031</v>
      </c>
      <c r="N245" s="79" t="n">
        <f aca="false">'County Data'!AN245/'County Data'!N245</f>
        <v>0.158959537572254</v>
      </c>
      <c r="O245" s="79" t="n">
        <f aca="false">'County Data'!AB245/'County Data'!N245</f>
        <v>0.0346820809248555</v>
      </c>
      <c r="P245" s="80" t="n">
        <f aca="false">'County Data'!L245/'County Data'!AO245</f>
        <v>28.5572519083969</v>
      </c>
      <c r="Q245" s="81" t="n">
        <f aca="false">'County Data'!AR245/'County Data'!L245</f>
        <v>0</v>
      </c>
      <c r="R245" s="78" t="n">
        <f aca="false">'County Data'!L245/'County Data'!AS245</f>
        <v>2.03315217391304</v>
      </c>
      <c r="S245" s="82" t="n">
        <f aca="false">'County Data'!N245/'County Data'!M245-1</f>
        <v>0.0998092816274634</v>
      </c>
      <c r="T245" s="82" t="n">
        <f aca="false">'County Data'!AL245/'County Data'!AK245-1</f>
        <v>0.111111111111111</v>
      </c>
      <c r="U245" s="82" t="n">
        <f aca="false">'County Data'!AB245/'County Data'!AA245-1</f>
        <v>0.176470588235294</v>
      </c>
      <c r="V245" s="82" t="n">
        <f aca="false">'County Data'!Z245/'County Data'!Y245-1</f>
        <v>-1</v>
      </c>
      <c r="W245" s="82" t="n">
        <f aca="false">'County Data'!AH245/'County Data'!AG245-1</f>
        <v>0.167213114754098</v>
      </c>
      <c r="X245" s="82" t="n">
        <f aca="false">'County Data'!AD245/'County Data'!AC245-1</f>
        <v>-0.0344827586206896</v>
      </c>
    </row>
    <row r="246" customFormat="false" ht="12.75" hidden="false" customHeight="false" outlineLevel="0" collapsed="false">
      <c r="A246" s="49" t="n">
        <v>46061</v>
      </c>
      <c r="B246" s="51" t="s">
        <v>479</v>
      </c>
      <c r="C246" s="51" t="s">
        <v>440</v>
      </c>
      <c r="D246" s="52" t="n">
        <v>0</v>
      </c>
      <c r="E246" s="19" t="n">
        <f aca="false">'County Data'!G246</f>
        <v>0</v>
      </c>
      <c r="F246" s="77" t="n">
        <f aca="false">'County Data'!L246/'County Data'!K246-1</f>
        <v>0.048430193720775</v>
      </c>
      <c r="G246" s="55" t="n">
        <f aca="false">RANK(F246,$F$6:$F$308)</f>
        <v>127</v>
      </c>
      <c r="H246" s="77" t="n">
        <f aca="false">('County Data'!P246-'County Data'!O246)/100</f>
        <v>-0.011</v>
      </c>
      <c r="I246" s="55" t="n">
        <f aca="false">RANK(H246,$H$6:$H$308,1)</f>
        <v>128</v>
      </c>
      <c r="J246" s="77" t="n">
        <f aca="false">'County Data'!R246/'County Data'!Q246-1</f>
        <v>0.77313586165568</v>
      </c>
      <c r="K246" s="55" t="n">
        <f aca="false">RANK(J246,$J$6:$J$308)</f>
        <v>19</v>
      </c>
      <c r="L246" s="55" t="n">
        <f aca="false">K246+I246+G246</f>
        <v>274</v>
      </c>
      <c r="M246" s="78" t="n">
        <f aca="false">'County Data'!L246/'County Data'!J246</f>
        <v>7.22123812372035</v>
      </c>
      <c r="N246" s="79" t="n">
        <f aca="false">'County Data'!AN246/'County Data'!N246</f>
        <v>0.210526315789474</v>
      </c>
      <c r="O246" s="79" t="n">
        <f aca="false">'County Data'!AB246/'County Data'!N246</f>
        <v>0.0881272949816402</v>
      </c>
      <c r="P246" s="80" t="n">
        <f aca="false">'County Data'!L246/'County Data'!AO246</f>
        <v>59.2264150943396</v>
      </c>
      <c r="Q246" s="81" t="n">
        <f aca="false">'County Data'!AR246/'County Data'!L246</f>
        <v>0</v>
      </c>
      <c r="R246" s="78" t="n">
        <f aca="false">'County Data'!L246/'County Data'!AS246</f>
        <v>2.57717569786535</v>
      </c>
      <c r="S246" s="82" t="n">
        <f aca="false">'County Data'!N246/'County Data'!M246-1</f>
        <v>0.116120218579235</v>
      </c>
      <c r="T246" s="82" t="n">
        <f aca="false">'County Data'!AL246/'County Data'!AK246-1</f>
        <v>0.294642857142857</v>
      </c>
      <c r="U246" s="82" t="n">
        <f aca="false">'County Data'!AB246/'County Data'!AA246-1</f>
        <v>-0.287128712871287</v>
      </c>
      <c r="V246" s="82" t="n">
        <f aca="false">'County Data'!Z246/'County Data'!Y246-1</f>
        <v>0.697674418604651</v>
      </c>
      <c r="W246" s="82" t="n">
        <f aca="false">'County Data'!AH246/'County Data'!AG246-1</f>
        <v>0.372093023255814</v>
      </c>
      <c r="X246" s="82" t="n">
        <f aca="false">'County Data'!AD246/'County Data'!AC246-1</f>
        <v>-0.024390243902439</v>
      </c>
    </row>
    <row r="247" customFormat="false" ht="12.75" hidden="false" customHeight="false" outlineLevel="0" collapsed="false">
      <c r="A247" s="49" t="n">
        <v>46063</v>
      </c>
      <c r="B247" s="51" t="s">
        <v>480</v>
      </c>
      <c r="C247" s="51" t="s">
        <v>440</v>
      </c>
      <c r="D247" s="52" t="n">
        <v>0</v>
      </c>
      <c r="E247" s="19" t="n">
        <f aca="false">'County Data'!G247</f>
        <v>0</v>
      </c>
      <c r="F247" s="77" t="n">
        <f aca="false">'County Data'!L247/'County Data'!K247-1</f>
        <v>-0.189334931096465</v>
      </c>
      <c r="G247" s="55" t="n">
        <f aca="false">RANK(F247,$F$6:$F$308)</f>
        <v>294</v>
      </c>
      <c r="H247" s="77" t="n">
        <f aca="false">('County Data'!P247-'County Data'!O247)/100</f>
        <v>0.000999999999999997</v>
      </c>
      <c r="I247" s="55" t="n">
        <f aca="false">RANK(H247,$H$6:$H$308,1)</f>
        <v>219</v>
      </c>
      <c r="J247" s="77" t="n">
        <f aca="false">'County Data'!R247/'County Data'!Q247-1</f>
        <v>0.475720852486419</v>
      </c>
      <c r="K247" s="55" t="n">
        <f aca="false">RANK(J247,$J$6:$J$308)</f>
        <v>203</v>
      </c>
      <c r="L247" s="55" t="n">
        <f aca="false">K247+I247+G247</f>
        <v>716</v>
      </c>
      <c r="M247" s="78" t="n">
        <f aca="false">'County Data'!L247/'County Data'!J247</f>
        <v>0.506635312443832</v>
      </c>
      <c r="N247" s="79" t="n">
        <f aca="false">'County Data'!AN247/'County Data'!N247</f>
        <v>0.244628099173554</v>
      </c>
      <c r="O247" s="79" t="n">
        <f aca="false">'County Data'!AB247/'County Data'!N247</f>
        <v>0</v>
      </c>
      <c r="P247" s="80" t="n">
        <f aca="false">'County Data'!L247/'County Data'!AO247</f>
        <v>38.6571428571429</v>
      </c>
      <c r="Q247" s="81" t="n">
        <f aca="false">'County Data'!AR247/'County Data'!L247</f>
        <v>0</v>
      </c>
      <c r="R247" s="78" t="n">
        <f aca="false">'County Data'!L247/'County Data'!AS247</f>
        <v>1.68283582089552</v>
      </c>
      <c r="S247" s="82" t="n">
        <f aca="false">'County Data'!N247/'County Data'!M247-1</f>
        <v>-0.0194489465153971</v>
      </c>
      <c r="T247" s="82" t="n">
        <f aca="false">'County Data'!AL247/'County Data'!AK247-1</f>
        <v>0.214723926380368</v>
      </c>
      <c r="U247" s="82" t="n">
        <v>0</v>
      </c>
      <c r="V247" s="82" t="n">
        <f aca="false">'County Data'!Z247/'County Data'!Y247-1</f>
        <v>-1</v>
      </c>
      <c r="W247" s="82" t="n">
        <f aca="false">'County Data'!AH247/'County Data'!AG247-1</f>
        <v>-0.0347826086956522</v>
      </c>
      <c r="X247" s="82" t="n">
        <f aca="false">'County Data'!AD247/'County Data'!AC247-1</f>
        <v>0.777777777777778</v>
      </c>
    </row>
    <row r="248" customFormat="false" ht="12.75" hidden="false" customHeight="false" outlineLevel="0" collapsed="false">
      <c r="A248" s="49" t="n">
        <v>46065</v>
      </c>
      <c r="B248" s="51" t="s">
        <v>481</v>
      </c>
      <c r="C248" s="51" t="s">
        <v>440</v>
      </c>
      <c r="D248" s="52" t="n">
        <v>0</v>
      </c>
      <c r="E248" s="19" t="n">
        <f aca="false">'County Data'!G248</f>
        <v>0</v>
      </c>
      <c r="F248" s="77" t="n">
        <f aca="false">'County Data'!L248/'County Data'!K248-1</f>
        <v>0.112303435243302</v>
      </c>
      <c r="G248" s="55" t="n">
        <f aca="false">RANK(F248,$F$6:$F$308)</f>
        <v>74</v>
      </c>
      <c r="H248" s="77" t="n">
        <f aca="false">('County Data'!P248-'County Data'!O248)/100</f>
        <v>-0.009</v>
      </c>
      <c r="I248" s="55" t="n">
        <f aca="false">RANK(H248,$H$6:$H$308,1)</f>
        <v>137</v>
      </c>
      <c r="J248" s="77" t="n">
        <f aca="false">'County Data'!R248/'County Data'!Q248-1</f>
        <v>0.583080185705279</v>
      </c>
      <c r="K248" s="55" t="n">
        <f aca="false">RANK(J248,$J$6:$J$308)</f>
        <v>99</v>
      </c>
      <c r="L248" s="55" t="n">
        <f aca="false">K248+I248+G248</f>
        <v>310</v>
      </c>
      <c r="M248" s="78" t="n">
        <f aca="false">'County Data'!L248/'County Data'!J248</f>
        <v>22.2424659567864</v>
      </c>
      <c r="N248" s="79" t="n">
        <f aca="false">'County Data'!AN248/'County Data'!N248</f>
        <v>0.308618556701031</v>
      </c>
      <c r="O248" s="79" t="n">
        <f aca="false">'County Data'!AB248/'County Data'!N248</f>
        <v>0.0112989690721649</v>
      </c>
      <c r="P248" s="80" t="n">
        <f aca="false">'County Data'!L248/'County Data'!AO248</f>
        <v>25.9543307086614</v>
      </c>
      <c r="Q248" s="81" t="n">
        <f aca="false">'County Data'!AR248/'County Data'!L248</f>
        <v>0.841939202718282</v>
      </c>
      <c r="R248" s="78" t="n">
        <f aca="false">'County Data'!L248/'County Data'!AS248</f>
        <v>2.33607370659107</v>
      </c>
      <c r="S248" s="82" t="n">
        <f aca="false">'County Data'!N248/'County Data'!M248-1</f>
        <v>0.216392455858748</v>
      </c>
      <c r="T248" s="82" t="n">
        <f aca="false">'County Data'!AL248/'County Data'!AK248-1</f>
        <v>0.280479210711769</v>
      </c>
      <c r="U248" s="82" t="n">
        <f aca="false">'County Data'!AB248/'County Data'!AA248-1</f>
        <v>-0.419491525423729</v>
      </c>
      <c r="V248" s="82" t="n">
        <f aca="false">'County Data'!Z248/'County Data'!Y248-1</f>
        <v>0.439588688946015</v>
      </c>
      <c r="W248" s="82" t="n">
        <f aca="false">'County Data'!AH248/'County Data'!AG248-1</f>
        <v>0.219135802469136</v>
      </c>
      <c r="X248" s="82" t="n">
        <f aca="false">'County Data'!AD248/'County Data'!AC248-1</f>
        <v>0.088235294117647</v>
      </c>
    </row>
    <row r="249" customFormat="false" ht="12.75" hidden="false" customHeight="false" outlineLevel="0" collapsed="false">
      <c r="A249" s="49" t="n">
        <v>46067</v>
      </c>
      <c r="B249" s="51" t="s">
        <v>482</v>
      </c>
      <c r="C249" s="51" t="s">
        <v>440</v>
      </c>
      <c r="D249" s="52" t="n">
        <v>0</v>
      </c>
      <c r="E249" s="19" t="n">
        <f aca="false">'County Data'!G249</f>
        <v>0</v>
      </c>
      <c r="F249" s="77" t="n">
        <f aca="false">'County Data'!L249/'County Data'!K249-1</f>
        <v>-0.022633744855967</v>
      </c>
      <c r="G249" s="55" t="n">
        <f aca="false">RANK(F249,$F$6:$F$308)</f>
        <v>194</v>
      </c>
      <c r="H249" s="77" t="n">
        <f aca="false">('County Data'!P249-'County Data'!O249)/100</f>
        <v>-0.002</v>
      </c>
      <c r="I249" s="55" t="n">
        <f aca="false">RANK(H249,$H$6:$H$308,1)</f>
        <v>196</v>
      </c>
      <c r="J249" s="77" t="n">
        <f aca="false">'County Data'!R249/'County Data'!Q249-1</f>
        <v>0.683123459257779</v>
      </c>
      <c r="K249" s="55" t="n">
        <f aca="false">RANK(J249,$J$6:$J$308)</f>
        <v>35</v>
      </c>
      <c r="L249" s="55" t="n">
        <f aca="false">K249+I249+G249</f>
        <v>425</v>
      </c>
      <c r="M249" s="78" t="n">
        <f aca="false">'County Data'!L249/'County Data'!J249</f>
        <v>9.93198282966188</v>
      </c>
      <c r="N249" s="79" t="n">
        <f aca="false">'County Data'!AN249/'County Data'!N249</f>
        <v>0.154883971937399</v>
      </c>
      <c r="O249" s="79" t="n">
        <f aca="false">'County Data'!AB249/'County Data'!N249</f>
        <v>0.0917431192660551</v>
      </c>
      <c r="P249" s="80" t="n">
        <f aca="false">'County Data'!L249/'County Data'!AO249</f>
        <v>32.3</v>
      </c>
      <c r="Q249" s="81" t="n">
        <f aca="false">'County Data'!AR249/'County Data'!L249</f>
        <v>0</v>
      </c>
      <c r="R249" s="78" t="n">
        <f aca="false">'County Data'!L249/'County Data'!AS249</f>
        <v>2.29599090133637</v>
      </c>
      <c r="S249" s="82" t="n">
        <f aca="false">'County Data'!N249/'County Data'!M249-1</f>
        <v>0.143827160493827</v>
      </c>
      <c r="T249" s="82" t="n">
        <f aca="false">'County Data'!AL249/'County Data'!AK249-1</f>
        <v>0.390960451977401</v>
      </c>
      <c r="U249" s="82" t="n">
        <f aca="false">'County Data'!AB249/'County Data'!AA249-1</f>
        <v>-0.0449438202247191</v>
      </c>
      <c r="V249" s="82" t="n">
        <f aca="false">'County Data'!Z249/'County Data'!Y249-1</f>
        <v>0.348148148148148</v>
      </c>
      <c r="W249" s="82" t="n">
        <f aca="false">'County Data'!AH249/'County Data'!AG249-1</f>
        <v>-0.0755555555555556</v>
      </c>
      <c r="X249" s="82" t="n">
        <f aca="false">'County Data'!AD249/'County Data'!AC249-1</f>
        <v>0.0344827586206897</v>
      </c>
    </row>
    <row r="250" customFormat="false" ht="12.75" hidden="false" customHeight="false" outlineLevel="0" collapsed="false">
      <c r="A250" s="49" t="n">
        <v>46069</v>
      </c>
      <c r="B250" s="51" t="s">
        <v>483</v>
      </c>
      <c r="C250" s="51" t="s">
        <v>440</v>
      </c>
      <c r="D250" s="52" t="n">
        <v>0</v>
      </c>
      <c r="E250" s="19" t="n">
        <f aca="false">'County Data'!G250</f>
        <v>0</v>
      </c>
      <c r="F250" s="77" t="n">
        <f aca="false">'County Data'!L250/'County Data'!K250-1</f>
        <v>-0.0147405660377359</v>
      </c>
      <c r="G250" s="55" t="n">
        <f aca="false">RANK(F250,$F$6:$F$308)</f>
        <v>186</v>
      </c>
      <c r="H250" s="77" t="n">
        <f aca="false">('County Data'!P250-'County Data'!O250)/100</f>
        <v>-0.016</v>
      </c>
      <c r="I250" s="55" t="n">
        <f aca="false">RANK(H250,$H$6:$H$308,1)</f>
        <v>90</v>
      </c>
      <c r="J250" s="77" t="n">
        <f aca="false">'County Data'!R250/'County Data'!Q250-1</f>
        <v>0.419085874262066</v>
      </c>
      <c r="K250" s="55" t="n">
        <f aca="false">RANK(J250,$J$6:$J$308)</f>
        <v>239</v>
      </c>
      <c r="L250" s="55" t="n">
        <f aca="false">K250+I250+G250</f>
        <v>515</v>
      </c>
      <c r="M250" s="78" t="n">
        <f aca="false">'County Data'!L250/'County Data'!J250</f>
        <v>1.94060877745131</v>
      </c>
      <c r="N250" s="79" t="n">
        <f aca="false">'County Data'!AN250/'County Data'!N250</f>
        <v>0.158441558441558</v>
      </c>
      <c r="O250" s="79" t="n">
        <f aca="false">'County Data'!AB250/'County Data'!N250</f>
        <v>0</v>
      </c>
      <c r="P250" s="80" t="n">
        <f aca="false">'County Data'!L250/'County Data'!AO250</f>
        <v>37.1333333333333</v>
      </c>
      <c r="Q250" s="81" t="n">
        <f aca="false">'County Data'!AR250/'County Data'!L250</f>
        <v>0</v>
      </c>
      <c r="R250" s="78" t="n">
        <f aca="false">'County Data'!L250/'County Data'!AS250</f>
        <v>2.17295188556567</v>
      </c>
      <c r="S250" s="82" t="n">
        <f aca="false">'County Data'!N250/'County Data'!M250-1</f>
        <v>0.268533772652389</v>
      </c>
      <c r="T250" s="82" t="n">
        <f aca="false">'County Data'!AL250/'County Data'!AK250-1</f>
        <v>0.344827586206897</v>
      </c>
      <c r="U250" s="82" t="n">
        <f aca="false">'County Data'!AB250/'County Data'!AA250-1</f>
        <v>-1</v>
      </c>
      <c r="V250" s="82" t="n">
        <f aca="false">'County Data'!Z250/'County Data'!Y250-1</f>
        <v>0.314285714285714</v>
      </c>
      <c r="W250" s="82" t="n">
        <f aca="false">'County Data'!AH250/'County Data'!AG250-1</f>
        <v>0.597938144329897</v>
      </c>
      <c r="X250" s="82" t="n">
        <f aca="false">'County Data'!AD250/'County Data'!AC250-1</f>
        <v>-1</v>
      </c>
    </row>
    <row r="251" customFormat="false" ht="12.75" hidden="false" customHeight="false" outlineLevel="0" collapsed="false">
      <c r="A251" s="49" t="n">
        <v>46071</v>
      </c>
      <c r="B251" s="51" t="s">
        <v>197</v>
      </c>
      <c r="C251" s="51" t="s">
        <v>440</v>
      </c>
      <c r="D251" s="52" t="n">
        <v>0</v>
      </c>
      <c r="E251" s="19" t="n">
        <f aca="false">'County Data'!G251</f>
        <v>0</v>
      </c>
      <c r="F251" s="77" t="n">
        <f aca="false">'County Data'!L251/'County Data'!K251-1</f>
        <v>0.0423336890786197</v>
      </c>
      <c r="G251" s="55" t="n">
        <f aca="false">RANK(F251,$F$6:$F$308)</f>
        <v>133</v>
      </c>
      <c r="H251" s="77" t="n">
        <f aca="false">('County Data'!P251-'County Data'!O251)/100</f>
        <v>-0.007</v>
      </c>
      <c r="I251" s="55" t="n">
        <f aca="false">RANK(H251,$H$6:$H$308,1)</f>
        <v>150</v>
      </c>
      <c r="J251" s="77" t="n">
        <f aca="false">'County Data'!R251/'County Data'!Q251-1</f>
        <v>0.308788388352952</v>
      </c>
      <c r="K251" s="55" t="n">
        <f aca="false">RANK(J251,$J$6:$J$308)</f>
        <v>280</v>
      </c>
      <c r="L251" s="55" t="n">
        <f aca="false">K251+I251+G251</f>
        <v>563</v>
      </c>
      <c r="M251" s="78" t="n">
        <f aca="false">'County Data'!L251/'County Data'!J251</f>
        <v>1.56744004408091</v>
      </c>
      <c r="N251" s="79" t="n">
        <f aca="false">'County Data'!AN251/'County Data'!N251</f>
        <v>0.26063829787234</v>
      </c>
      <c r="O251" s="79" t="n">
        <f aca="false">'County Data'!AB251/'County Data'!N251</f>
        <v>0.0138297872340426</v>
      </c>
      <c r="P251" s="80" t="n">
        <f aca="false">'County Data'!L251/'County Data'!AO251</f>
        <v>53.2727272727273</v>
      </c>
      <c r="Q251" s="81" t="n">
        <f aca="false">'County Data'!AR251/'County Data'!L251</f>
        <v>0</v>
      </c>
      <c r="R251" s="78" t="n">
        <f aca="false">'County Data'!L251/'County Data'!AS251</f>
        <v>2.49786871270247</v>
      </c>
      <c r="S251" s="82" t="n">
        <f aca="false">'County Data'!N251/'County Data'!M251-1</f>
        <v>0.205128205128205</v>
      </c>
      <c r="T251" s="82" t="n">
        <f aca="false">'County Data'!AL251/'County Data'!AK251-1</f>
        <v>0.268867924528302</v>
      </c>
      <c r="U251" s="82" t="n">
        <v>0</v>
      </c>
      <c r="V251" s="82" t="n">
        <f aca="false">'County Data'!Z251/'County Data'!Y251-1</f>
        <v>0.0588235294117647</v>
      </c>
      <c r="W251" s="82" t="n">
        <f aca="false">'County Data'!AH251/'County Data'!AG251-1</f>
        <v>0.247311827956989</v>
      </c>
      <c r="X251" s="82" t="n">
        <f aca="false">'County Data'!AD251/'County Data'!AC251-1</f>
        <v>0.423076923076923</v>
      </c>
    </row>
    <row r="252" customFormat="false" ht="12.75" hidden="false" customHeight="false" outlineLevel="0" collapsed="false">
      <c r="A252" s="49" t="n">
        <v>46073</v>
      </c>
      <c r="B252" s="51" t="s">
        <v>485</v>
      </c>
      <c r="C252" s="51" t="s">
        <v>440</v>
      </c>
      <c r="D252" s="52" t="n">
        <v>0</v>
      </c>
      <c r="E252" s="19" t="n">
        <f aca="false">'County Data'!G252</f>
        <v>0</v>
      </c>
      <c r="F252" s="77" t="n">
        <f aca="false">'County Data'!L252/'County Data'!K252-1</f>
        <v>-0.0536082474226804</v>
      </c>
      <c r="G252" s="55" t="n">
        <f aca="false">RANK(F252,$F$6:$F$308)</f>
        <v>217</v>
      </c>
      <c r="H252" s="77" t="n">
        <f aca="false">('County Data'!P252-'County Data'!O252)/100</f>
        <v>-0.019</v>
      </c>
      <c r="I252" s="55" t="n">
        <f aca="false">RANK(H252,$H$6:$H$308,1)</f>
        <v>77</v>
      </c>
      <c r="J252" s="77" t="n">
        <f aca="false">'County Data'!R252/'County Data'!Q252-1</f>
        <v>0.465195154777927</v>
      </c>
      <c r="K252" s="55" t="n">
        <f aca="false">RANK(J252,$J$6:$J$308)</f>
        <v>210</v>
      </c>
      <c r="L252" s="55" t="n">
        <f aca="false">K252+I252+G252</f>
        <v>504</v>
      </c>
      <c r="M252" s="78" t="n">
        <f aca="false">'County Data'!L252/'County Data'!J252</f>
        <v>4.32790224032587</v>
      </c>
      <c r="N252" s="79" t="n">
        <f aca="false">'County Data'!AN252/'County Data'!N252</f>
        <v>0.180639585133967</v>
      </c>
      <c r="O252" s="79" t="n">
        <f aca="false">'County Data'!AB252/'County Data'!N252</f>
        <v>0</v>
      </c>
      <c r="P252" s="80" t="n">
        <f aca="false">'County Data'!L252/'County Data'!AO252</f>
        <v>32.7857142857143</v>
      </c>
      <c r="Q252" s="81" t="n">
        <f aca="false">'County Data'!AR252/'County Data'!L252</f>
        <v>0</v>
      </c>
      <c r="R252" s="78" t="n">
        <f aca="false">'County Data'!L252/'County Data'!AS252</f>
        <v>1.96658097686375</v>
      </c>
      <c r="S252" s="82" t="n">
        <f aca="false">'County Data'!N252/'County Data'!M252-1</f>
        <v>0.253521126760564</v>
      </c>
      <c r="T252" s="82" t="n">
        <f aca="false">'County Data'!AL252/'County Data'!AK252-1</f>
        <v>-0.0492424242424242</v>
      </c>
      <c r="U252" s="82" t="n">
        <v>0</v>
      </c>
      <c r="V252" s="82" t="n">
        <f aca="false">'County Data'!Z252/'County Data'!Y252-1</f>
        <v>-1</v>
      </c>
      <c r="W252" s="82" t="n">
        <f aca="false">'County Data'!AH252/'County Data'!AG252-1</f>
        <v>-0.0342857142857143</v>
      </c>
      <c r="X252" s="82" t="n">
        <f aca="false">'County Data'!AD252/'County Data'!AC252-1</f>
        <v>0.609756097560976</v>
      </c>
    </row>
    <row r="253" customFormat="false" ht="12.75" hidden="false" customHeight="false" outlineLevel="0" collapsed="false">
      <c r="A253" s="49" t="n">
        <v>46075</v>
      </c>
      <c r="B253" s="51" t="s">
        <v>486</v>
      </c>
      <c r="C253" s="51" t="s">
        <v>440</v>
      </c>
      <c r="D253" s="52" t="n">
        <v>0</v>
      </c>
      <c r="E253" s="19" t="n">
        <f aca="false">'County Data'!G253</f>
        <v>2</v>
      </c>
      <c r="F253" s="77" t="n">
        <f aca="false">'County Data'!L253/'County Data'!K253-1</f>
        <v>-0.0989425981873112</v>
      </c>
      <c r="G253" s="55" t="n">
        <f aca="false">RANK(F253,$F$6:$F$308)</f>
        <v>257</v>
      </c>
      <c r="H253" s="77" t="n">
        <f aca="false">('County Data'!P253-'County Data'!O253)/100</f>
        <v>-0.032</v>
      </c>
      <c r="I253" s="55" t="n">
        <f aca="false">RANK(H253,$H$6:$H$308,1)</f>
        <v>27</v>
      </c>
      <c r="J253" s="77" t="n">
        <f aca="false">'County Data'!R253/'County Data'!Q253-1</f>
        <v>0.307676959146007</v>
      </c>
      <c r="K253" s="55" t="n">
        <f aca="false">RANK(J253,$J$6:$J$308)</f>
        <v>281</v>
      </c>
      <c r="L253" s="55" t="n">
        <f aca="false">K253+I253+G253</f>
        <v>565</v>
      </c>
      <c r="M253" s="78" t="n">
        <f aca="false">'County Data'!L253/'County Data'!J253</f>
        <v>1.22908596390011</v>
      </c>
      <c r="N253" s="79" t="n">
        <f aca="false">'County Data'!AN253/'County Data'!N253</f>
        <v>0.183261183261183</v>
      </c>
      <c r="O253" s="79" t="n">
        <f aca="false">'County Data'!AB253/'County Data'!N253</f>
        <v>0</v>
      </c>
      <c r="P253" s="80" t="n">
        <f aca="false">'County Data'!L253/'County Data'!AO253</f>
        <v>21.3035714285714</v>
      </c>
      <c r="Q253" s="81" t="n">
        <f aca="false">'County Data'!AR253/'County Data'!L253</f>
        <v>0</v>
      </c>
      <c r="R253" s="78" t="n">
        <f aca="false">'County Data'!L253/'County Data'!AS253</f>
        <v>1.94299674267101</v>
      </c>
      <c r="S253" s="82" t="n">
        <f aca="false">'County Data'!N253/'County Data'!M253-1</f>
        <v>0.230905861456483</v>
      </c>
      <c r="T253" s="82" t="n">
        <f aca="false">'County Data'!AL253/'County Data'!AK253-1</f>
        <v>0.483606557377049</v>
      </c>
      <c r="U253" s="82" t="n">
        <v>0</v>
      </c>
      <c r="V253" s="82" t="n">
        <f aca="false">'County Data'!Z253/'County Data'!Y253-1</f>
        <v>-0.157894736842105</v>
      </c>
      <c r="W253" s="82" t="n">
        <f aca="false">'County Data'!AH253/'County Data'!AG253-1</f>
        <v>0.137362637362637</v>
      </c>
      <c r="X253" s="82" t="n">
        <f aca="false">'County Data'!AD253/'County Data'!AC253-1</f>
        <v>0.783783783783784</v>
      </c>
    </row>
    <row r="254" customFormat="false" ht="12.75" hidden="false" customHeight="false" outlineLevel="0" collapsed="false">
      <c r="A254" s="49" t="n">
        <v>46077</v>
      </c>
      <c r="B254" s="51" t="s">
        <v>487</v>
      </c>
      <c r="C254" s="51" t="s">
        <v>440</v>
      </c>
      <c r="D254" s="52" t="n">
        <v>0</v>
      </c>
      <c r="E254" s="19" t="n">
        <f aca="false">'County Data'!G254</f>
        <v>0</v>
      </c>
      <c r="F254" s="77" t="n">
        <f aca="false">'County Data'!L254/'County Data'!K254-1</f>
        <v>-0.0185654008438818</v>
      </c>
      <c r="G254" s="55" t="n">
        <f aca="false">RANK(F254,$F$6:$F$308)</f>
        <v>191</v>
      </c>
      <c r="H254" s="77" t="n">
        <f aca="false">('County Data'!P254-'County Data'!O254)/100</f>
        <v>-0.002</v>
      </c>
      <c r="I254" s="55" t="n">
        <f aca="false">RANK(H254,$H$6:$H$308,1)</f>
        <v>191</v>
      </c>
      <c r="J254" s="77" t="n">
        <f aca="false">'County Data'!R254/'County Data'!Q254-1</f>
        <v>0.705164196644252</v>
      </c>
      <c r="K254" s="55" t="n">
        <f aca="false">RANK(J254,$J$6:$J$308)</f>
        <v>33</v>
      </c>
      <c r="L254" s="55" t="n">
        <f aca="false">K254+I254+G254</f>
        <v>415</v>
      </c>
      <c r="M254" s="78" t="n">
        <f aca="false">'County Data'!L254/'County Data'!J254</f>
        <v>6.935664702655</v>
      </c>
      <c r="N254" s="79" t="n">
        <f aca="false">'County Data'!AN254/'County Data'!N254</f>
        <v>0.139205662603225</v>
      </c>
      <c r="O254" s="79" t="n">
        <f aca="false">'County Data'!AB254/'County Data'!N254</f>
        <v>0.130554463232403</v>
      </c>
      <c r="P254" s="80" t="n">
        <f aca="false">'County Data'!L254/'County Data'!AO254</f>
        <v>28.5049019607843</v>
      </c>
      <c r="Q254" s="81" t="n">
        <f aca="false">'County Data'!AR254/'County Data'!L254</f>
        <v>0</v>
      </c>
      <c r="R254" s="78" t="n">
        <f aca="false">'County Data'!L254/'County Data'!AS254</f>
        <v>2.13472834067548</v>
      </c>
      <c r="S254" s="82" t="n">
        <f aca="false">'County Data'!N254/'County Data'!M254-1</f>
        <v>0.122737306843267</v>
      </c>
      <c r="T254" s="82" t="n">
        <f aca="false">'County Data'!AL254/'County Data'!AK254-1</f>
        <v>0.185661764705882</v>
      </c>
      <c r="U254" s="82" t="n">
        <f aca="false">'County Data'!AB254/'County Data'!AA254-1</f>
        <v>0.140893470790378</v>
      </c>
      <c r="V254" s="82" t="n">
        <f aca="false">'County Data'!Z254/'County Data'!Y254-1</f>
        <v>0.462809917355372</v>
      </c>
      <c r="W254" s="82" t="n">
        <f aca="false">'County Data'!AH254/'County Data'!AG254-1</f>
        <v>0.194805194805195</v>
      </c>
      <c r="X254" s="82" t="n">
        <f aca="false">'County Data'!AD254/'County Data'!AC254-1</f>
        <v>0.0820895522388059</v>
      </c>
    </row>
    <row r="255" customFormat="false" ht="12.75" hidden="false" customHeight="false" outlineLevel="0" collapsed="false">
      <c r="A255" s="49" t="n">
        <v>46079</v>
      </c>
      <c r="B255" s="51" t="s">
        <v>206</v>
      </c>
      <c r="C255" s="51" t="s">
        <v>440</v>
      </c>
      <c r="D255" s="52" t="n">
        <v>0</v>
      </c>
      <c r="E255" s="19" t="n">
        <f aca="false">'County Data'!G255</f>
        <v>0</v>
      </c>
      <c r="F255" s="77" t="n">
        <f aca="false">'County Data'!L255/'County Data'!K255-1</f>
        <v>0.0688151658767773</v>
      </c>
      <c r="G255" s="55" t="n">
        <f aca="false">RANK(F255,$F$6:$F$308)</f>
        <v>117</v>
      </c>
      <c r="H255" s="77" t="n">
        <f aca="false">('County Data'!P255-'County Data'!O255)/100</f>
        <v>-0.024</v>
      </c>
      <c r="I255" s="55" t="n">
        <f aca="false">RANK(H255,$H$6:$H$308,1)</f>
        <v>51</v>
      </c>
      <c r="J255" s="77" t="n">
        <f aca="false">'County Data'!R255/'County Data'!Q255-1</f>
        <v>0.564201367308888</v>
      </c>
      <c r="K255" s="55" t="n">
        <f aca="false">RANK(J255,$J$6:$J$308)</f>
        <v>117</v>
      </c>
      <c r="L255" s="55" t="n">
        <f aca="false">K255+I255+G255</f>
        <v>285</v>
      </c>
      <c r="M255" s="78" t="n">
        <f aca="false">'County Data'!L255/'County Data'!J255</f>
        <v>20.0188186837573</v>
      </c>
      <c r="N255" s="79" t="n">
        <f aca="false">'County Data'!AN255/'County Data'!N255</f>
        <v>0.169162591687042</v>
      </c>
      <c r="O255" s="79" t="n">
        <f aca="false">'County Data'!AB255/'County Data'!N255</f>
        <v>0.178484107579462</v>
      </c>
      <c r="P255" s="80" t="n">
        <f aca="false">'County Data'!L255/'County Data'!AO255</f>
        <v>32.0340909090909</v>
      </c>
      <c r="Q255" s="81" t="n">
        <f aca="false">'County Data'!AR255/'County Data'!L255</f>
        <v>0.579992905285562</v>
      </c>
      <c r="R255" s="78" t="n">
        <f aca="false">'County Data'!L255/'County Data'!AS255</f>
        <v>2.13479742521772</v>
      </c>
      <c r="S255" s="82" t="n">
        <f aca="false">'County Data'!N255/'County Data'!M255-1</f>
        <v>0.234949990564257</v>
      </c>
      <c r="T255" s="82" t="n">
        <f aca="false">'County Data'!AL255/'County Data'!AK255-1</f>
        <v>0.130901287553648</v>
      </c>
      <c r="U255" s="82" t="n">
        <f aca="false">'County Data'!AB255/'County Data'!AA255-1</f>
        <v>0.670958512160229</v>
      </c>
      <c r="V255" s="82" t="n">
        <f aca="false">'County Data'!Z255/'County Data'!Y255-1</f>
        <v>0.914027149321267</v>
      </c>
      <c r="W255" s="82" t="n">
        <f aca="false">'County Data'!AH255/'County Data'!AG255-1</f>
        <v>0.213541666666667</v>
      </c>
      <c r="X255" s="82" t="n">
        <f aca="false">'County Data'!AD255/'County Data'!AC255-1</f>
        <v>0.276315789473684</v>
      </c>
    </row>
    <row r="256" customFormat="false" ht="12.75" hidden="false" customHeight="false" outlineLevel="0" collapsed="false">
      <c r="A256" s="49" t="n">
        <v>46081</v>
      </c>
      <c r="B256" s="51" t="s">
        <v>489</v>
      </c>
      <c r="C256" s="51" t="s">
        <v>440</v>
      </c>
      <c r="D256" s="52" t="n">
        <v>0</v>
      </c>
      <c r="E256" s="19" t="n">
        <f aca="false">'County Data'!G256</f>
        <v>0</v>
      </c>
      <c r="F256" s="77" t="n">
        <f aca="false">'County Data'!L256/'County Data'!K256-1</f>
        <v>0.0555313483418058</v>
      </c>
      <c r="G256" s="55" t="n">
        <f aca="false">RANK(F256,$F$6:$F$308)</f>
        <v>124</v>
      </c>
      <c r="H256" s="77" t="n">
        <f aca="false">('County Data'!P256-'County Data'!O256)/100</f>
        <v>-0.02</v>
      </c>
      <c r="I256" s="55" t="n">
        <f aca="false">RANK(H256,$H$6:$H$308,1)</f>
        <v>71</v>
      </c>
      <c r="J256" s="77" t="n">
        <f aca="false">'County Data'!R256/'County Data'!Q256-1</f>
        <v>0.373129596753741</v>
      </c>
      <c r="K256" s="55" t="n">
        <f aca="false">RANK(J256,$J$6:$J$308)</f>
        <v>258</v>
      </c>
      <c r="L256" s="55" t="n">
        <f aca="false">K256+I256+G256</f>
        <v>453</v>
      </c>
      <c r="M256" s="78" t="n">
        <f aca="false">'County Data'!L256/'County Data'!J256</f>
        <v>27.2504562157838</v>
      </c>
      <c r="N256" s="79" t="n">
        <f aca="false">'County Data'!AN256/'County Data'!N256</f>
        <v>0.150837565375578</v>
      </c>
      <c r="O256" s="79" t="n">
        <f aca="false">'County Data'!AB256/'County Data'!N256</f>
        <v>0.0569241264306829</v>
      </c>
      <c r="P256" s="80" t="n">
        <f aca="false">'County Data'!L256/'County Data'!AO256</f>
        <v>26.5878048780488</v>
      </c>
      <c r="Q256" s="81" t="n">
        <f aca="false">'County Data'!AR256/'County Data'!L256</f>
        <v>0.394734428034125</v>
      </c>
      <c r="R256" s="78" t="n">
        <f aca="false">'County Data'!L256/'County Data'!AS256</f>
        <v>2.09091780953294</v>
      </c>
      <c r="S256" s="82" t="n">
        <f aca="false">'County Data'!N256/'County Data'!M256-1</f>
        <v>0.0421834268109644</v>
      </c>
      <c r="T256" s="82" t="n">
        <f aca="false">'County Data'!AL256/'County Data'!AK256-1</f>
        <v>0.596813725490196</v>
      </c>
      <c r="U256" s="82" t="n">
        <f aca="false">'County Data'!AB256/'County Data'!AA256-1</f>
        <v>-0.120608899297424</v>
      </c>
      <c r="V256" s="82" t="n">
        <f aca="false">'County Data'!Z256/'County Data'!Y256-1</f>
        <v>0.173228346456693</v>
      </c>
      <c r="W256" s="82" t="n">
        <f aca="false">'County Data'!AH256/'County Data'!AG256-1</f>
        <v>-0.0979452054794521</v>
      </c>
      <c r="X256" s="82" t="n">
        <f aca="false">'County Data'!AD256/'County Data'!AC256-1</f>
        <v>-0.0591549295774648</v>
      </c>
    </row>
    <row r="257" customFormat="false" ht="12.75" hidden="false" customHeight="false" outlineLevel="0" collapsed="false">
      <c r="A257" s="49" t="n">
        <v>46083</v>
      </c>
      <c r="B257" s="51" t="s">
        <v>210</v>
      </c>
      <c r="C257" s="51" t="s">
        <v>440</v>
      </c>
      <c r="D257" s="52" t="n">
        <v>0</v>
      </c>
      <c r="E257" s="19" t="n">
        <f aca="false">'County Data'!G257</f>
        <v>0</v>
      </c>
      <c r="F257" s="77" t="n">
        <f aca="false">'County Data'!L257/'County Data'!K257-1</f>
        <v>0.564205613534712</v>
      </c>
      <c r="G257" s="55" t="n">
        <f aca="false">RANK(F257,$F$6:$F$308)</f>
        <v>1</v>
      </c>
      <c r="H257" s="77" t="n">
        <f aca="false">('County Data'!P257-'County Data'!O257)/100</f>
        <v>-0.013</v>
      </c>
      <c r="I257" s="55" t="n">
        <f aca="false">RANK(H257,$H$6:$H$308,1)</f>
        <v>111</v>
      </c>
      <c r="J257" s="77" t="n">
        <f aca="false">'County Data'!R257/'County Data'!Q257-1</f>
        <v>0.375228870119898</v>
      </c>
      <c r="K257" s="55" t="n">
        <f aca="false">RANK(J257,$J$6:$J$308)</f>
        <v>257</v>
      </c>
      <c r="L257" s="55" t="n">
        <f aca="false">K257+I257+G257</f>
        <v>369</v>
      </c>
      <c r="M257" s="78" t="n">
        <f aca="false">'County Data'!L257/'County Data'!J257</f>
        <v>41.7390251496177</v>
      </c>
      <c r="N257" s="79" t="n">
        <f aca="false">'County Data'!AN257/'County Data'!N257</f>
        <v>0.121554045390435</v>
      </c>
      <c r="O257" s="79" t="n">
        <f aca="false">'County Data'!AB257/'County Data'!N257</f>
        <v>0.0992434927554815</v>
      </c>
      <c r="P257" s="80" t="n">
        <f aca="false">'County Data'!L257/'County Data'!AO257</f>
        <v>39.8201320132013</v>
      </c>
      <c r="Q257" s="81" t="n">
        <f aca="false">'County Data'!AR257/'County Data'!L257</f>
        <v>0.274335916456011</v>
      </c>
      <c r="R257" s="78" t="n">
        <f aca="false">'County Data'!L257/'County Data'!AS257</f>
        <v>2.64275544847224</v>
      </c>
      <c r="S257" s="82" t="n">
        <f aca="false">'County Data'!N257/'County Data'!M257-1</f>
        <v>0.497216356306393</v>
      </c>
      <c r="T257" s="82" t="n">
        <f aca="false">'County Data'!AL257/'County Data'!AK257-1</f>
        <v>0.528105482303956</v>
      </c>
      <c r="U257" s="82" t="n">
        <f aca="false">'County Data'!AB257/'County Data'!AA257-1</f>
        <v>0.303030303030303</v>
      </c>
      <c r="V257" s="82" t="n">
        <f aca="false">'County Data'!Z257/'County Data'!Y257-1</f>
        <v>1.40963855421687</v>
      </c>
      <c r="W257" s="82" t="n">
        <f aca="false">'County Data'!AH257/'County Data'!AG257-1</f>
        <v>0.498467824310521</v>
      </c>
      <c r="X257" s="82" t="n">
        <f aca="false">'County Data'!AD257/'County Data'!AC257-1</f>
        <v>0.774038461538462</v>
      </c>
    </row>
    <row r="258" customFormat="false" ht="12.75" hidden="false" customHeight="false" outlineLevel="0" collapsed="false">
      <c r="A258" s="49" t="n">
        <v>46085</v>
      </c>
      <c r="B258" s="51" t="s">
        <v>492</v>
      </c>
      <c r="C258" s="51" t="s">
        <v>440</v>
      </c>
      <c r="D258" s="52" t="n">
        <v>0</v>
      </c>
      <c r="E258" s="19" t="n">
        <f aca="false">'County Data'!G258</f>
        <v>0</v>
      </c>
      <c r="F258" s="77" t="n">
        <f aca="false">'County Data'!L258/'County Data'!K258-1</f>
        <v>0.0706432105552501</v>
      </c>
      <c r="G258" s="55" t="n">
        <f aca="false">RANK(F258,$F$6:$F$308)</f>
        <v>113</v>
      </c>
      <c r="H258" s="77" t="n">
        <f aca="false">('County Data'!P258-'County Data'!O258)/100</f>
        <v>-0.000999999999999997</v>
      </c>
      <c r="I258" s="55" t="n">
        <f aca="false">RANK(H258,$H$6:$H$308,1)</f>
        <v>207</v>
      </c>
      <c r="J258" s="77" t="n">
        <f aca="false">'County Data'!R258/'County Data'!Q258-1</f>
        <v>0.372076403326403</v>
      </c>
      <c r="K258" s="55" t="n">
        <f aca="false">RANK(J258,$J$6:$J$308)</f>
        <v>260</v>
      </c>
      <c r="L258" s="55" t="n">
        <f aca="false">K258+I258+G258</f>
        <v>580</v>
      </c>
      <c r="M258" s="78" t="n">
        <f aca="false">'County Data'!L258/'County Data'!J258</f>
        <v>2.37488415199259</v>
      </c>
      <c r="N258" s="79" t="n">
        <f aca="false">'County Data'!AN258/'County Data'!N258</f>
        <v>0.151933701657459</v>
      </c>
      <c r="O258" s="79" t="n">
        <f aca="false">'County Data'!AB258/'County Data'!N258</f>
        <v>0</v>
      </c>
      <c r="P258" s="80" t="n">
        <f aca="false">'County Data'!L258/'County Data'!AO258</f>
        <v>56.4492753623188</v>
      </c>
      <c r="Q258" s="81" t="n">
        <f aca="false">'County Data'!AR258/'County Data'!L258</f>
        <v>0</v>
      </c>
      <c r="R258" s="78" t="n">
        <f aca="false">'County Data'!L258/'County Data'!AS258</f>
        <v>2.38080684596577</v>
      </c>
      <c r="S258" s="82" t="n">
        <f aca="false">'County Data'!N258/'County Data'!M258-1</f>
        <v>0.436507936507937</v>
      </c>
      <c r="T258" s="82" t="n">
        <f aca="false">'County Data'!AL258/'County Data'!AK258-1</f>
        <v>1.12238805970149</v>
      </c>
      <c r="U258" s="82" t="n">
        <f aca="false">'County Data'!AB258/'County Data'!AA258-1</f>
        <v>-1</v>
      </c>
      <c r="V258" s="82" t="n">
        <f aca="false">'County Data'!Z258/'County Data'!Y258-1</f>
        <v>-1</v>
      </c>
      <c r="W258" s="82" t="n">
        <f aca="false">'County Data'!AH258/'County Data'!AG258-1</f>
        <v>0.303135888501742</v>
      </c>
      <c r="X258" s="82" t="n">
        <f aca="false">'County Data'!AD258/'County Data'!AC258-1</f>
        <v>0.296296296296296</v>
      </c>
    </row>
    <row r="259" customFormat="false" ht="12.75" hidden="false" customHeight="false" outlineLevel="0" collapsed="false">
      <c r="A259" s="49" t="n">
        <v>46087</v>
      </c>
      <c r="B259" s="51" t="s">
        <v>495</v>
      </c>
      <c r="C259" s="51" t="s">
        <v>440</v>
      </c>
      <c r="D259" s="52" t="n">
        <v>0</v>
      </c>
      <c r="E259" s="19" t="n">
        <f aca="false">'County Data'!G259</f>
        <v>0</v>
      </c>
      <c r="F259" s="77" t="n">
        <f aca="false">'County Data'!L259/'County Data'!K259-1</f>
        <v>0.0253164556962024</v>
      </c>
      <c r="G259" s="55" t="n">
        <f aca="false">RANK(F259,$F$6:$F$308)</f>
        <v>147</v>
      </c>
      <c r="H259" s="77" t="n">
        <f aca="false">('County Data'!P259-'County Data'!O259)/100</f>
        <v>-0.009</v>
      </c>
      <c r="I259" s="55" t="n">
        <f aca="false">RANK(H259,$H$6:$H$308,1)</f>
        <v>138</v>
      </c>
      <c r="J259" s="77" t="n">
        <f aca="false">'County Data'!R259/'County Data'!Q259-1</f>
        <v>0.643155452436195</v>
      </c>
      <c r="K259" s="55" t="n">
        <f aca="false">RANK(J259,$J$6:$J$308)</f>
        <v>54</v>
      </c>
      <c r="L259" s="55" t="n">
        <f aca="false">K259+I259+G259</f>
        <v>339</v>
      </c>
      <c r="M259" s="78" t="n">
        <f aca="false">'County Data'!L259/'County Data'!J259</f>
        <v>10.1426086956522</v>
      </c>
      <c r="N259" s="79" t="n">
        <f aca="false">'County Data'!AN259/'County Data'!N259</f>
        <v>0.147615131578947</v>
      </c>
      <c r="O259" s="79" t="n">
        <f aca="false">'County Data'!AB259/'County Data'!N259</f>
        <v>0.110608552631579</v>
      </c>
      <c r="P259" s="80" t="n">
        <f aca="false">'County Data'!L259/'County Data'!AO259</f>
        <v>32.7640449438202</v>
      </c>
      <c r="Q259" s="81" t="n">
        <f aca="false">'County Data'!AR259/'County Data'!L259</f>
        <v>0</v>
      </c>
      <c r="R259" s="78" t="n">
        <f aca="false">'County Data'!L259/'County Data'!AS259</f>
        <v>2.44733529164918</v>
      </c>
      <c r="S259" s="82" t="n">
        <f aca="false">'County Data'!N259/'County Data'!M259-1</f>
        <v>0.100452488687783</v>
      </c>
      <c r="T259" s="82" t="n">
        <f aca="false">'County Data'!AL259/'County Data'!AK259-1</f>
        <v>0.104304635761589</v>
      </c>
      <c r="U259" s="82" t="n">
        <f aca="false">'County Data'!AB259/'County Data'!AA259-1</f>
        <v>0.0803212851405624</v>
      </c>
      <c r="V259" s="82" t="n">
        <f aca="false">'County Data'!Z259/'County Data'!Y259-1</f>
        <v>0.425531914893617</v>
      </c>
      <c r="W259" s="82" t="n">
        <f aca="false">'County Data'!AH259/'County Data'!AG259-1</f>
        <v>0.214814814814815</v>
      </c>
      <c r="X259" s="82" t="n">
        <f aca="false">'County Data'!AD259/'County Data'!AC259-1</f>
        <v>0.0155038759689923</v>
      </c>
    </row>
    <row r="260" customFormat="false" ht="12.75" hidden="false" customHeight="false" outlineLevel="0" collapsed="false">
      <c r="A260" s="49" t="n">
        <v>46089</v>
      </c>
      <c r="B260" s="51" t="s">
        <v>496</v>
      </c>
      <c r="C260" s="51" t="s">
        <v>440</v>
      </c>
      <c r="D260" s="52" t="n">
        <v>0</v>
      </c>
      <c r="E260" s="19" t="n">
        <f aca="false">'County Data'!G260</f>
        <v>0</v>
      </c>
      <c r="F260" s="77" t="n">
        <f aca="false">'County Data'!L260/'County Data'!K260-1</f>
        <v>-0.100371747211896</v>
      </c>
      <c r="G260" s="55" t="n">
        <f aca="false">RANK(F260,$F$6:$F$308)</f>
        <v>258</v>
      </c>
      <c r="H260" s="77" t="n">
        <f aca="false">('County Data'!P260-'County Data'!O260)/100</f>
        <v>-0.015</v>
      </c>
      <c r="I260" s="55" t="n">
        <f aca="false">RANK(H260,$H$6:$H$308,1)</f>
        <v>101</v>
      </c>
      <c r="J260" s="77" t="n">
        <f aca="false">'County Data'!R260/'County Data'!Q260-1</f>
        <v>0.504948481561822</v>
      </c>
      <c r="K260" s="55" t="n">
        <f aca="false">RANK(J260,$J$6:$J$308)</f>
        <v>175</v>
      </c>
      <c r="L260" s="55" t="n">
        <f aca="false">K260+I260+G260</f>
        <v>534</v>
      </c>
      <c r="M260" s="78" t="n">
        <f aca="false">'County Data'!L260/'County Data'!J260</f>
        <v>2.55408970976253</v>
      </c>
      <c r="N260" s="79" t="n">
        <f aca="false">'County Data'!AN260/'County Data'!N260</f>
        <v>0.181983621474067</v>
      </c>
      <c r="O260" s="79" t="n">
        <f aca="false">'County Data'!AB260/'County Data'!N260</f>
        <v>0.0445859872611465</v>
      </c>
      <c r="P260" s="80" t="n">
        <f aca="false">'County Data'!L260/'County Data'!AO260</f>
        <v>31.2258064516129</v>
      </c>
      <c r="Q260" s="81" t="n">
        <f aca="false">'County Data'!AR260/'County Data'!L260</f>
        <v>0</v>
      </c>
      <c r="R260" s="78" t="n">
        <f aca="false">'County Data'!L260/'County Data'!AS260</f>
        <v>1.98225255972696</v>
      </c>
      <c r="S260" s="82" t="n">
        <f aca="false">'County Data'!N260/'County Data'!M260-1</f>
        <v>-0.00722673893405601</v>
      </c>
      <c r="T260" s="82" t="n">
        <f aca="false">'County Data'!AL260/'County Data'!AK260-1</f>
        <v>0.0965147453083111</v>
      </c>
      <c r="U260" s="82" t="n">
        <f aca="false">'County Data'!AB260/'County Data'!AA260-1</f>
        <v>-0.209677419354839</v>
      </c>
      <c r="V260" s="82" t="n">
        <f aca="false">'County Data'!Z260/'County Data'!Y260-1</f>
        <v>0.0701754385964912</v>
      </c>
      <c r="W260" s="82" t="n">
        <f aca="false">'County Data'!AH260/'County Data'!AG260-1</f>
        <v>-0.133333333333333</v>
      </c>
      <c r="X260" s="82" t="n">
        <f aca="false">'County Data'!AD260/'County Data'!AC260-1</f>
        <v>-1</v>
      </c>
    </row>
    <row r="261" customFormat="false" ht="12.75" hidden="false" customHeight="false" outlineLevel="0" collapsed="false">
      <c r="A261" s="49" t="n">
        <v>46091</v>
      </c>
      <c r="B261" s="51" t="s">
        <v>215</v>
      </c>
      <c r="C261" s="51" t="s">
        <v>440</v>
      </c>
      <c r="D261" s="52" t="n">
        <v>0</v>
      </c>
      <c r="E261" s="19" t="n">
        <f aca="false">'County Data'!G261</f>
        <v>0</v>
      </c>
      <c r="F261" s="77" t="n">
        <f aca="false">'County Data'!L261/'County Data'!K261-1</f>
        <v>-0.05532617671346</v>
      </c>
      <c r="G261" s="55" t="n">
        <f aca="false">RANK(F261,$F$6:$F$308)</f>
        <v>219</v>
      </c>
      <c r="H261" s="77" t="n">
        <f aca="false">('County Data'!P261-'County Data'!O261)/100</f>
        <v>-0.006</v>
      </c>
      <c r="I261" s="55" t="n">
        <f aca="false">RANK(H261,$H$6:$H$308,1)</f>
        <v>159</v>
      </c>
      <c r="J261" s="77" t="n">
        <f aca="false">'County Data'!R261/'County Data'!Q261-1</f>
        <v>0.488203665093822</v>
      </c>
      <c r="K261" s="55" t="n">
        <f aca="false">RANK(J261,$J$6:$J$308)</f>
        <v>192</v>
      </c>
      <c r="L261" s="55" t="n">
        <f aca="false">K261+I261+G261</f>
        <v>570</v>
      </c>
      <c r="M261" s="78" t="n">
        <f aca="false">'County Data'!L261/'County Data'!J261</f>
        <v>5.46062052505967</v>
      </c>
      <c r="N261" s="79" t="n">
        <f aca="false">'County Data'!AN261/'County Data'!N261</f>
        <v>0.191468253968254</v>
      </c>
      <c r="O261" s="79" t="n">
        <f aca="false">'County Data'!AB261/'County Data'!N261</f>
        <v>0.181547619047619</v>
      </c>
      <c r="P261" s="80" t="n">
        <f aca="false">'County Data'!L261/'County Data'!AO261</f>
        <v>31.7777777777778</v>
      </c>
      <c r="Q261" s="81" t="n">
        <f aca="false">'County Data'!AR261/'County Data'!L261</f>
        <v>0</v>
      </c>
      <c r="R261" s="78" t="n">
        <f aca="false">'County Data'!L261/'County Data'!AS261</f>
        <v>1.78610460577674</v>
      </c>
      <c r="S261" s="82" t="n">
        <f aca="false">'County Data'!N261/'County Data'!M261-1</f>
        <v>0.170731707317073</v>
      </c>
      <c r="T261" s="82" t="n">
        <f aca="false">'County Data'!AL261/'County Data'!AK261-1</f>
        <v>0.254098360655738</v>
      </c>
      <c r="U261" s="82" t="n">
        <f aca="false">'County Data'!AB261/'County Data'!AA261-1</f>
        <v>0.158227848101266</v>
      </c>
      <c r="V261" s="82" t="n">
        <f aca="false">'County Data'!Z261/'County Data'!Y261-1</f>
        <v>-1</v>
      </c>
      <c r="W261" s="82" t="n">
        <f aca="false">'County Data'!AH261/'County Data'!AG261-1</f>
        <v>0.141176470588235</v>
      </c>
      <c r="X261" s="82" t="n">
        <f aca="false">'County Data'!AD261/'County Data'!AC261-1</f>
        <v>0.0923076923076922</v>
      </c>
    </row>
    <row r="262" customFormat="false" ht="12.75" hidden="false" customHeight="false" outlineLevel="0" collapsed="false">
      <c r="A262" s="49" t="n">
        <v>46093</v>
      </c>
      <c r="B262" s="51" t="s">
        <v>497</v>
      </c>
      <c r="C262" s="51" t="s">
        <v>440</v>
      </c>
      <c r="D262" s="52" t="n">
        <v>0</v>
      </c>
      <c r="E262" s="19" t="n">
        <f aca="false">'County Data'!G262</f>
        <v>0</v>
      </c>
      <c r="F262" s="77" t="n">
        <f aca="false">'County Data'!L262/'County Data'!K262-1</f>
        <v>0.108556540817259</v>
      </c>
      <c r="G262" s="55" t="n">
        <f aca="false">RANK(F262,$F$6:$F$308)</f>
        <v>78</v>
      </c>
      <c r="H262" s="77" t="n">
        <f aca="false">('County Data'!P262-'County Data'!O262)/100</f>
        <v>-0.014</v>
      </c>
      <c r="I262" s="55" t="n">
        <f aca="false">RANK(H262,$H$6:$H$308,1)</f>
        <v>103</v>
      </c>
      <c r="J262" s="77" t="n">
        <f aca="false">'County Data'!R262/'County Data'!Q262-1</f>
        <v>0.572519083969466</v>
      </c>
      <c r="K262" s="55" t="n">
        <f aca="false">RANK(J262,$J$6:$J$308)</f>
        <v>111</v>
      </c>
      <c r="L262" s="55" t="n">
        <f aca="false">K262+I262+G262</f>
        <v>292</v>
      </c>
      <c r="M262" s="78" t="n">
        <f aca="false">'County Data'!L262/'County Data'!J262</f>
        <v>6.98762550960139</v>
      </c>
      <c r="N262" s="79" t="n">
        <f aca="false">'County Data'!AN262/'County Data'!N262</f>
        <v>0.200234297557899</v>
      </c>
      <c r="O262" s="79" t="n">
        <f aca="false">'County Data'!AB262/'County Data'!N262</f>
        <v>0.0520861494097504</v>
      </c>
      <c r="P262" s="80" t="n">
        <f aca="false">'County Data'!L262/'County Data'!AO262</f>
        <v>46.7302504816956</v>
      </c>
      <c r="Q262" s="81" t="n">
        <f aca="false">'County Data'!AR262/'County Data'!L262</f>
        <v>0.265616624747454</v>
      </c>
      <c r="R262" s="78" t="n">
        <f aca="false">'County Data'!L262/'County Data'!AS262</f>
        <v>2.38969356586856</v>
      </c>
      <c r="S262" s="82" t="n">
        <f aca="false">'County Data'!N262/'County Data'!M262-1</f>
        <v>0.261596180081855</v>
      </c>
      <c r="T262" s="82" t="n">
        <f aca="false">'County Data'!AL262/'County Data'!AK262-1</f>
        <v>0.485997414907368</v>
      </c>
      <c r="U262" s="82" t="n">
        <f aca="false">'County Data'!AB262/'County Data'!AA262-1</f>
        <v>0.427160493827161</v>
      </c>
      <c r="V262" s="82" t="n">
        <f aca="false">'County Data'!Z262/'County Data'!Y262-1</f>
        <v>0.343032159264931</v>
      </c>
      <c r="W262" s="82" t="n">
        <f aca="false">'County Data'!AH262/'County Data'!AG262-1</f>
        <v>0.203002610966057</v>
      </c>
      <c r="X262" s="82" t="n">
        <f aca="false">'County Data'!AD262/'County Data'!AC262-1</f>
        <v>0.636150234741784</v>
      </c>
    </row>
    <row r="263" customFormat="false" ht="12.75" hidden="false" customHeight="false" outlineLevel="0" collapsed="false">
      <c r="A263" s="49" t="n">
        <v>46095</v>
      </c>
      <c r="B263" s="51" t="s">
        <v>498</v>
      </c>
      <c r="C263" s="51" t="s">
        <v>440</v>
      </c>
      <c r="D263" s="52" t="n">
        <v>0</v>
      </c>
      <c r="E263" s="19" t="n">
        <f aca="false">'County Data'!G263</f>
        <v>0</v>
      </c>
      <c r="F263" s="77" t="n">
        <f aca="false">'County Data'!L263/'County Data'!K263-1</f>
        <v>-0.0252690687880206</v>
      </c>
      <c r="G263" s="55" t="n">
        <f aca="false">RANK(F263,$F$6:$F$308)</f>
        <v>196</v>
      </c>
      <c r="H263" s="77" t="n">
        <f aca="false">('County Data'!P263-'County Data'!O263)/100</f>
        <v>-0.009</v>
      </c>
      <c r="I263" s="55" t="n">
        <f aca="false">RANK(H263,$H$6:$H$308,1)</f>
        <v>135</v>
      </c>
      <c r="J263" s="77" t="n">
        <f aca="false">'County Data'!R263/'County Data'!Q263-1</f>
        <v>0.243538100033568</v>
      </c>
      <c r="K263" s="55" t="n">
        <f aca="false">RANK(J263,$J$6:$J$308)</f>
        <v>289</v>
      </c>
      <c r="L263" s="55" t="n">
        <f aca="false">K263+I263+G263</f>
        <v>620</v>
      </c>
      <c r="M263" s="78" t="n">
        <f aca="false">'County Data'!L263/'County Data'!J263</f>
        <v>1.59420178936331</v>
      </c>
      <c r="N263" s="79" t="n">
        <f aca="false">'County Data'!AN263/'County Data'!N263</f>
        <v>0.416481069042316</v>
      </c>
      <c r="O263" s="79" t="n">
        <f aca="false">'County Data'!AB263/'County Data'!N263</f>
        <v>0</v>
      </c>
      <c r="P263" s="80" t="n">
        <f aca="false">'County Data'!L263/'County Data'!AO263</f>
        <v>69.4333333333333</v>
      </c>
      <c r="Q263" s="81" t="n">
        <f aca="false">'County Data'!AR263/'County Data'!L263</f>
        <v>0</v>
      </c>
      <c r="R263" s="78" t="n">
        <f aca="false">'County Data'!L263/'County Data'!AS263</f>
        <v>2.52791262135922</v>
      </c>
      <c r="S263" s="82" t="n">
        <f aca="false">'County Data'!N263/'County Data'!M263-1</f>
        <v>0</v>
      </c>
      <c r="T263" s="82" t="n">
        <f aca="false">'County Data'!AL263/'County Data'!AK263-1</f>
        <v>-1</v>
      </c>
      <c r="U263" s="82" t="n">
        <v>0</v>
      </c>
      <c r="V263" s="82" t="n">
        <f aca="false">'County Data'!Z263/'County Data'!Y263-1</f>
        <v>1</v>
      </c>
      <c r="W263" s="82" t="n">
        <f aca="false">'County Data'!AH263/'County Data'!AG263-1</f>
        <v>0.953488372093023</v>
      </c>
      <c r="X263" s="82" t="n">
        <f aca="false">'County Data'!AD263/'County Data'!AC263-1</f>
        <v>-1</v>
      </c>
    </row>
    <row r="264" customFormat="false" ht="12.75" hidden="false" customHeight="false" outlineLevel="0" collapsed="false">
      <c r="A264" s="49" t="n">
        <v>46097</v>
      </c>
      <c r="B264" s="51" t="s">
        <v>499</v>
      </c>
      <c r="C264" s="51" t="s">
        <v>440</v>
      </c>
      <c r="D264" s="52" t="n">
        <v>0</v>
      </c>
      <c r="E264" s="19" t="n">
        <f aca="false">'County Data'!G264</f>
        <v>0</v>
      </c>
      <c r="F264" s="77" t="n">
        <f aca="false">'County Data'!L264/'County Data'!K264-1</f>
        <v>-0.118581907090465</v>
      </c>
      <c r="G264" s="55" t="n">
        <f aca="false">RANK(F264,$F$6:$F$308)</f>
        <v>273</v>
      </c>
      <c r="H264" s="77" t="n">
        <f aca="false">('County Data'!P264-'County Data'!O264)/100</f>
        <v>-0.001</v>
      </c>
      <c r="I264" s="55" t="n">
        <f aca="false">RANK(H264,$H$6:$H$308,1)</f>
        <v>202</v>
      </c>
      <c r="J264" s="77" t="n">
        <f aca="false">'County Data'!R264/'County Data'!Q264-1</f>
        <v>0.528894233812267</v>
      </c>
      <c r="K264" s="55" t="n">
        <f aca="false">RANK(J264,$J$6:$J$308)</f>
        <v>155</v>
      </c>
      <c r="L264" s="55" t="n">
        <f aca="false">K264+I264+G264</f>
        <v>630</v>
      </c>
      <c r="M264" s="78" t="n">
        <f aca="false">'County Data'!L264/'County Data'!J264</f>
        <v>5.0562782706266</v>
      </c>
      <c r="N264" s="79" t="n">
        <f aca="false">'County Data'!AN264/'County Data'!N264</f>
        <v>0.160030052592036</v>
      </c>
      <c r="O264" s="79" t="n">
        <f aca="false">'County Data'!AB264/'County Data'!N264</f>
        <v>0</v>
      </c>
      <c r="P264" s="80" t="n">
        <f aca="false">'County Data'!L264/'County Data'!AO264</f>
        <v>39.5068493150685</v>
      </c>
      <c r="Q264" s="81" t="n">
        <f aca="false">'County Data'!AR264/'County Data'!L264</f>
        <v>0</v>
      </c>
      <c r="R264" s="78" t="n">
        <f aca="false">'County Data'!L264/'County Data'!AS264</f>
        <v>2.04829545454545</v>
      </c>
      <c r="S264" s="82" t="n">
        <f aca="false">'County Data'!N264/'County Data'!M264-1</f>
        <v>-0.0155325443786982</v>
      </c>
      <c r="T264" s="82" t="n">
        <f aca="false">'County Data'!AL264/'County Data'!AK264-1</f>
        <v>-0.0279503105590062</v>
      </c>
      <c r="U264" s="82" t="n">
        <f aca="false">'County Data'!AB264/'County Data'!AA264-1</f>
        <v>-1</v>
      </c>
      <c r="V264" s="82" t="n">
        <f aca="false">'County Data'!Z264/'County Data'!Y264-1</f>
        <v>0.0789473684210527</v>
      </c>
      <c r="W264" s="82" t="n">
        <f aca="false">'County Data'!AH264/'County Data'!AG264-1</f>
        <v>-0.00512820512820511</v>
      </c>
      <c r="X264" s="82" t="n">
        <f aca="false">'County Data'!AD264/'County Data'!AC264-1</f>
        <v>-1</v>
      </c>
    </row>
    <row r="265" customFormat="false" ht="12.75" hidden="false" customHeight="false" outlineLevel="0" collapsed="false">
      <c r="A265" s="49" t="n">
        <v>46099</v>
      </c>
      <c r="B265" s="51" t="s">
        <v>500</v>
      </c>
      <c r="C265" s="51" t="s">
        <v>440</v>
      </c>
      <c r="D265" s="52" t="n">
        <v>1</v>
      </c>
      <c r="E265" s="19" t="n">
        <f aca="false">'County Data'!G265</f>
        <v>0</v>
      </c>
      <c r="F265" s="77" t="n">
        <f aca="false">'County Data'!L265/'County Data'!K265-1</f>
        <v>0.197659297789337</v>
      </c>
      <c r="G265" s="55" t="n">
        <f aca="false">RANK(F265,$F$6:$F$308)</f>
        <v>31</v>
      </c>
      <c r="H265" s="77" t="n">
        <f aca="false">('County Data'!P265-'County Data'!O265)/100</f>
        <v>-0.013</v>
      </c>
      <c r="I265" s="55" t="n">
        <f aca="false">RANK(H265,$H$6:$H$308,1)</f>
        <v>112</v>
      </c>
      <c r="J265" s="77" t="n">
        <f aca="false">'County Data'!R265/'County Data'!Q265-1</f>
        <v>0.628670650120014</v>
      </c>
      <c r="K265" s="55" t="n">
        <f aca="false">RANK(J265,$J$6:$J$308)</f>
        <v>71</v>
      </c>
      <c r="L265" s="55" t="n">
        <f aca="false">K265+I265+G265</f>
        <v>214</v>
      </c>
      <c r="M265" s="78" t="n">
        <f aca="false">'County Data'!L265/'County Data'!J265</f>
        <v>183.250738410964</v>
      </c>
      <c r="N265" s="79" t="n">
        <f aca="false">'County Data'!AN265/'County Data'!N265</f>
        <v>0.0754511219206026</v>
      </c>
      <c r="O265" s="79" t="n">
        <f aca="false">'County Data'!AB265/'County Data'!N265</f>
        <v>0.111917464302526</v>
      </c>
      <c r="P265" s="80" t="n">
        <f aca="false">'County Data'!L265/'County Data'!AO265</f>
        <v>28.8709112149533</v>
      </c>
      <c r="Q265" s="81" t="n">
        <f aca="false">'County Data'!AR265/'County Data'!L265</f>
        <v>0.829829850081939</v>
      </c>
      <c r="R265" s="78" t="n">
        <f aca="false">'County Data'!L265/'County Data'!AS265</f>
        <v>2.46162657502864</v>
      </c>
      <c r="S265" s="82" t="n">
        <f aca="false">'County Data'!N265/'County Data'!M265-1</f>
        <v>0.39959810692991</v>
      </c>
      <c r="T265" s="82" t="n">
        <f aca="false">'County Data'!AL265/'County Data'!AK265-1</f>
        <v>0.513904664199612</v>
      </c>
      <c r="U265" s="82" t="n">
        <f aca="false">'County Data'!AB265/'County Data'!AA265-1</f>
        <v>0.525831639747567</v>
      </c>
      <c r="V265" s="82" t="n">
        <f aca="false">'County Data'!Z265/'County Data'!Y265-1</f>
        <v>0.402854230377166</v>
      </c>
      <c r="W265" s="82" t="n">
        <f aca="false">'County Data'!AH265/'County Data'!AG265-1</f>
        <v>0.311450119986287</v>
      </c>
      <c r="X265" s="82" t="n">
        <f aca="false">'County Data'!AD265/'County Data'!AC265-1</f>
        <v>0.313701502970989</v>
      </c>
    </row>
    <row r="266" customFormat="false" ht="12.75" hidden="false" customHeight="false" outlineLevel="0" collapsed="false">
      <c r="A266" s="49" t="n">
        <v>46101</v>
      </c>
      <c r="B266" s="51" t="s">
        <v>502</v>
      </c>
      <c r="C266" s="51" t="s">
        <v>440</v>
      </c>
      <c r="D266" s="52" t="n">
        <v>0</v>
      </c>
      <c r="E266" s="19" t="n">
        <f aca="false">'County Data'!G266</f>
        <v>0</v>
      </c>
      <c r="F266" s="77" t="n">
        <f aca="false">'County Data'!L266/'County Data'!K266-1</f>
        <v>0.0135238973413248</v>
      </c>
      <c r="G266" s="55" t="n">
        <f aca="false">RANK(F266,$F$6:$F$308)</f>
        <v>167</v>
      </c>
      <c r="H266" s="77" t="n">
        <f aca="false">('County Data'!P266-'County Data'!O266)/100</f>
        <v>0.000999999999999997</v>
      </c>
      <c r="I266" s="55" t="n">
        <f aca="false">RANK(H266,$H$6:$H$308,1)</f>
        <v>219</v>
      </c>
      <c r="J266" s="77" t="n">
        <f aca="false">'County Data'!R266/'County Data'!Q266-1</f>
        <v>0.485920450545583</v>
      </c>
      <c r="K266" s="55" t="n">
        <f aca="false">RANK(J266,$J$6:$J$308)</f>
        <v>194</v>
      </c>
      <c r="L266" s="55" t="n">
        <f aca="false">K266+I266+G266</f>
        <v>580</v>
      </c>
      <c r="M266" s="78" t="n">
        <f aca="false">'County Data'!L266/'County Data'!J266</f>
        <v>12.6900134693092</v>
      </c>
      <c r="N266" s="79" t="n">
        <f aca="false">'County Data'!AN266/'County Data'!N266</f>
        <v>0.163784333672431</v>
      </c>
      <c r="O266" s="79" t="n">
        <f aca="false">'County Data'!AB266/'County Data'!N266</f>
        <v>0</v>
      </c>
      <c r="P266" s="80" t="n">
        <f aca="false">'County Data'!L266/'County Data'!AO266</f>
        <v>37.6857142857143</v>
      </c>
      <c r="Q266" s="81" t="n">
        <f aca="false">'County Data'!AR266/'County Data'!L266</f>
        <v>0</v>
      </c>
      <c r="R266" s="78" t="n">
        <f aca="false">'County Data'!L266/'County Data'!AS266</f>
        <v>2.40255009107468</v>
      </c>
      <c r="S266" s="82" t="n">
        <f aca="false">'County Data'!N266/'County Data'!M266-1</f>
        <v>0.193443949817887</v>
      </c>
      <c r="T266" s="82" t="n">
        <f aca="false">'County Data'!AL266/'County Data'!AK266-1</f>
        <v>0.943986820428336</v>
      </c>
      <c r="U266" s="82" t="n">
        <f aca="false">'County Data'!AB266/'County Data'!AA266-1</f>
        <v>-1</v>
      </c>
      <c r="V266" s="82" t="n">
        <f aca="false">'County Data'!Z266/'County Data'!Y266-1</f>
        <v>0.732394366197183</v>
      </c>
      <c r="W266" s="82" t="n">
        <f aca="false">'County Data'!AH266/'County Data'!AG266-1</f>
        <v>-0.106635071090047</v>
      </c>
      <c r="X266" s="82" t="n">
        <f aca="false">'County Data'!AD266/'County Data'!AC266-1</f>
        <v>0.0301204819277108</v>
      </c>
    </row>
    <row r="267" customFormat="false" ht="12.75" hidden="false" customHeight="false" outlineLevel="0" collapsed="false">
      <c r="A267" s="49" t="n">
        <v>46103</v>
      </c>
      <c r="B267" s="51" t="s">
        <v>232</v>
      </c>
      <c r="C267" s="51" t="s">
        <v>440</v>
      </c>
      <c r="D267" s="52" t="n">
        <v>1</v>
      </c>
      <c r="E267" s="19" t="n">
        <f aca="false">'County Data'!G267</f>
        <v>0</v>
      </c>
      <c r="F267" s="77" t="n">
        <f aca="false">'County Data'!L267/'County Data'!K267-1</f>
        <v>0.0887845297075347</v>
      </c>
      <c r="G267" s="55" t="n">
        <f aca="false">RANK(F267,$F$6:$F$308)</f>
        <v>94</v>
      </c>
      <c r="H267" s="77" t="n">
        <f aca="false">('County Data'!P267-'County Data'!O267)/100</f>
        <v>-0.013</v>
      </c>
      <c r="I267" s="55" t="n">
        <f aca="false">RANK(H267,$H$6:$H$308,1)</f>
        <v>112</v>
      </c>
      <c r="J267" s="77" t="n">
        <f aca="false">'County Data'!R267/'County Data'!Q267-1</f>
        <v>0.557886649725194</v>
      </c>
      <c r="K267" s="55" t="n">
        <f aca="false">RANK(J267,$J$6:$J$308)</f>
        <v>124</v>
      </c>
      <c r="L267" s="55" t="n">
        <f aca="false">K267+I267+G267</f>
        <v>330</v>
      </c>
      <c r="M267" s="78" t="n">
        <f aca="false">'County Data'!L267/'County Data'!J267</f>
        <v>31.8995667004038</v>
      </c>
      <c r="N267" s="79" t="n">
        <f aca="false">'County Data'!AN267/'County Data'!N267</f>
        <v>0.15938945995466</v>
      </c>
      <c r="O267" s="79" t="n">
        <f aca="false">'County Data'!AB267/'County Data'!N267</f>
        <v>0.0744852644327816</v>
      </c>
      <c r="P267" s="80" t="n">
        <f aca="false">'County Data'!L267/'County Data'!AO267</f>
        <v>27.5645813881108</v>
      </c>
      <c r="Q267" s="81" t="n">
        <f aca="false">'County Data'!AR267/'County Data'!L267</f>
        <v>0.752554620899904</v>
      </c>
      <c r="R267" s="78" t="n">
        <f aca="false">'County Data'!L267/'County Data'!AS267</f>
        <v>2.3776477220865</v>
      </c>
      <c r="S267" s="82" t="n">
        <f aca="false">'County Data'!N267/'County Data'!M267-1</f>
        <v>0.188601590904896</v>
      </c>
      <c r="T267" s="82" t="n">
        <f aca="false">'County Data'!AL267/'County Data'!AK267-1</f>
        <v>0.410261736601579</v>
      </c>
      <c r="U267" s="82" t="n">
        <f aca="false">'County Data'!AB267/'County Data'!AA267-1</f>
        <v>0.0512820512820513</v>
      </c>
      <c r="V267" s="82" t="n">
        <f aca="false">'County Data'!Z267/'County Data'!Y267-1</f>
        <v>0.403827751196172</v>
      </c>
      <c r="W267" s="82" t="n">
        <f aca="false">'County Data'!AH267/'County Data'!AG267-1</f>
        <v>0.334421820975797</v>
      </c>
      <c r="X267" s="82" t="n">
        <f aca="false">'County Data'!AD267/'County Data'!AC267-1</f>
        <v>0.145758122743682</v>
      </c>
    </row>
    <row r="268" customFormat="false" ht="12.75" hidden="false" customHeight="false" outlineLevel="0" collapsed="false">
      <c r="A268" s="49" t="n">
        <v>46105</v>
      </c>
      <c r="B268" s="51" t="s">
        <v>504</v>
      </c>
      <c r="C268" s="51" t="s">
        <v>440</v>
      </c>
      <c r="D268" s="52" t="n">
        <v>0</v>
      </c>
      <c r="E268" s="19" t="n">
        <f aca="false">'County Data'!G268</f>
        <v>2</v>
      </c>
      <c r="F268" s="77" t="n">
        <f aca="false">'County Data'!L268/'County Data'!K268-1</f>
        <v>-0.14471007121058</v>
      </c>
      <c r="G268" s="55" t="n">
        <f aca="false">RANK(F268,$F$6:$F$308)</f>
        <v>283</v>
      </c>
      <c r="H268" s="77" t="n">
        <f aca="false">('County Data'!P268-'County Data'!O268)/100</f>
        <v>-0.003</v>
      </c>
      <c r="I268" s="55" t="n">
        <f aca="false">RANK(H268,$H$6:$H$308,1)</f>
        <v>184</v>
      </c>
      <c r="J268" s="77" t="n">
        <f aca="false">'County Data'!R268/'County Data'!Q268-1</f>
        <v>0.392414679756896</v>
      </c>
      <c r="K268" s="55" t="n">
        <f aca="false">RANK(J268,$J$6:$J$308)</f>
        <v>249</v>
      </c>
      <c r="L268" s="55" t="n">
        <f aca="false">K268+I268+G268</f>
        <v>716</v>
      </c>
      <c r="M268" s="78" t="n">
        <f aca="false">'County Data'!L268/'County Data'!J268</f>
        <v>1.1703456748019</v>
      </c>
      <c r="N268" s="79" t="n">
        <f aca="false">'County Data'!AN268/'County Data'!N268</f>
        <v>0.184927846071619</v>
      </c>
      <c r="O268" s="79" t="n">
        <f aca="false">'County Data'!AB268/'County Data'!N268</f>
        <v>0.112773917691074</v>
      </c>
      <c r="P268" s="80" t="n">
        <f aca="false">'County Data'!L268/'County Data'!AO268</f>
        <v>25.4772727272727</v>
      </c>
      <c r="Q268" s="81" t="n">
        <f aca="false">'County Data'!AR268/'County Data'!L268</f>
        <v>0</v>
      </c>
      <c r="R268" s="78" t="n">
        <f aca="false">'County Data'!L268/'County Data'!AS268</f>
        <v>1.81391585760518</v>
      </c>
      <c r="S268" s="82" t="n">
        <f aca="false">'County Data'!N268/'County Data'!M268-1</f>
        <v>0.0297193175564117</v>
      </c>
      <c r="T268" s="82" t="n">
        <f aca="false">'County Data'!AL268/'County Data'!AK268-1</f>
        <v>0.101149425287356</v>
      </c>
      <c r="U268" s="82" t="n">
        <f aca="false">'County Data'!AB268/'County Data'!AA268-1</f>
        <v>0.153005464480874</v>
      </c>
      <c r="V268" s="82" t="n">
        <f aca="false">'County Data'!Z268/'County Data'!Y268-1</f>
        <v>0.36</v>
      </c>
      <c r="W268" s="82" t="n">
        <f aca="false">'County Data'!AH268/'County Data'!AG268-1</f>
        <v>-0.100840336134454</v>
      </c>
      <c r="X268" s="82" t="n">
        <f aca="false">'County Data'!AD268/'County Data'!AC268-1</f>
        <v>-0.269736842105263</v>
      </c>
    </row>
    <row r="269" customFormat="false" ht="12.75" hidden="false" customHeight="false" outlineLevel="0" collapsed="false">
      <c r="A269" s="49" t="n">
        <v>46107</v>
      </c>
      <c r="B269" s="51" t="s">
        <v>505</v>
      </c>
      <c r="C269" s="51" t="s">
        <v>440</v>
      </c>
      <c r="D269" s="52" t="n">
        <v>0</v>
      </c>
      <c r="E269" s="19" t="n">
        <f aca="false">'County Data'!G269</f>
        <v>0</v>
      </c>
      <c r="F269" s="77" t="n">
        <f aca="false">'County Data'!L269/'County Data'!K269-1</f>
        <v>-0.155799373040752</v>
      </c>
      <c r="G269" s="55" t="n">
        <f aca="false">RANK(F269,$F$6:$F$308)</f>
        <v>285</v>
      </c>
      <c r="H269" s="77" t="n">
        <f aca="false">('County Data'!P269-'County Data'!O269)/100</f>
        <v>-0.003</v>
      </c>
      <c r="I269" s="55" t="n">
        <f aca="false">RANK(H269,$H$6:$H$308,1)</f>
        <v>184</v>
      </c>
      <c r="J269" s="77" t="n">
        <f aca="false">'County Data'!R269/'County Data'!Q269-1</f>
        <v>1.10673283903372</v>
      </c>
      <c r="K269" s="55" t="n">
        <f aca="false">RANK(J269,$J$6:$J$308)</f>
        <v>3</v>
      </c>
      <c r="L269" s="55" t="n">
        <f aca="false">K269+I269+G269</f>
        <v>472</v>
      </c>
      <c r="M269" s="78" t="n">
        <f aca="false">'County Data'!L269/'County Data'!J269</f>
        <v>3.10779776810959</v>
      </c>
      <c r="N269" s="79" t="n">
        <f aca="false">'County Data'!AN269/'County Data'!N269</f>
        <v>0.168141592920354</v>
      </c>
      <c r="O269" s="79" t="n">
        <f aca="false">'County Data'!AB269/'County Data'!N269</f>
        <v>0.0612094395280236</v>
      </c>
      <c r="P269" s="80" t="n">
        <f aca="false">'County Data'!L269/'County Data'!AO269</f>
        <v>20.0970149253731</v>
      </c>
      <c r="Q269" s="81" t="n">
        <f aca="false">'County Data'!AR269/'County Data'!L269</f>
        <v>0</v>
      </c>
      <c r="R269" s="78" t="n">
        <f aca="false">'County Data'!L269/'County Data'!AS269</f>
        <v>1.53011363636364</v>
      </c>
      <c r="S269" s="82" t="n">
        <f aca="false">'County Data'!N269/'County Data'!M269-1</f>
        <v>0.0327494287890326</v>
      </c>
      <c r="T269" s="82" t="n">
        <f aca="false">'County Data'!AL269/'County Data'!AK269-1</f>
        <v>0.0289156626506024</v>
      </c>
      <c r="U269" s="82" t="n">
        <f aca="false">'County Data'!AB269/'County Data'!AA269-1</f>
        <v>-0.17</v>
      </c>
      <c r="V269" s="82" t="n">
        <f aca="false">'County Data'!Z269/'County Data'!Y269-1</f>
        <v>-1</v>
      </c>
      <c r="W269" s="82" t="n">
        <f aca="false">'County Data'!AH269/'County Data'!AG269-1</f>
        <v>-0.09765625</v>
      </c>
      <c r="X269" s="82" t="n">
        <f aca="false">'County Data'!AD269/'County Data'!AC269-1</f>
        <v>-0.166666666666667</v>
      </c>
    </row>
    <row r="270" customFormat="false" ht="12.75" hidden="false" customHeight="false" outlineLevel="0" collapsed="false">
      <c r="A270" s="49" t="n">
        <v>46109</v>
      </c>
      <c r="B270" s="51" t="s">
        <v>506</v>
      </c>
      <c r="C270" s="51" t="s">
        <v>440</v>
      </c>
      <c r="D270" s="52" t="n">
        <v>0</v>
      </c>
      <c r="E270" s="19" t="n">
        <f aca="false">'County Data'!G270</f>
        <v>0</v>
      </c>
      <c r="F270" s="77" t="n">
        <f aca="false">'County Data'!L270/'County Data'!K270-1</f>
        <v>0.0102884809360499</v>
      </c>
      <c r="G270" s="55" t="n">
        <f aca="false">RANK(F270,$F$6:$F$308)</f>
        <v>169</v>
      </c>
      <c r="H270" s="77" t="n">
        <f aca="false">('County Data'!P270-'County Data'!O270)/100</f>
        <v>-0.021</v>
      </c>
      <c r="I270" s="55" t="n">
        <f aca="false">RANK(H270,$H$6:$H$308,1)</f>
        <v>67</v>
      </c>
      <c r="J270" s="77" t="n">
        <f aca="false">'County Data'!R270/'County Data'!Q270-1</f>
        <v>0.515023803949114</v>
      </c>
      <c r="K270" s="55" t="n">
        <f aca="false">RANK(J270,$J$6:$J$308)</f>
        <v>168</v>
      </c>
      <c r="L270" s="55" t="n">
        <f aca="false">K270+I270+G270</f>
        <v>404</v>
      </c>
      <c r="M270" s="78" t="n">
        <f aca="false">'County Data'!L270/'County Data'!J270</f>
        <v>9.09437594203425</v>
      </c>
      <c r="N270" s="79" t="n">
        <f aca="false">'County Data'!AN270/'County Data'!N270</f>
        <v>0.182531894013739</v>
      </c>
      <c r="O270" s="79" t="n">
        <f aca="false">'County Data'!AB270/'County Data'!N270</f>
        <v>0.042198233562316</v>
      </c>
      <c r="P270" s="80" t="n">
        <f aca="false">'County Data'!L270/'County Data'!AO270</f>
        <v>39.9043824701195</v>
      </c>
      <c r="Q270" s="81" t="n">
        <f aca="false">'County Data'!AR270/'County Data'!L270</f>
        <v>0</v>
      </c>
      <c r="R270" s="78" t="n">
        <f aca="false">'County Data'!L270/'County Data'!AS270</f>
        <v>2.11575834389523</v>
      </c>
      <c r="S270" s="82" t="n">
        <f aca="false">'County Data'!N270/'County Data'!M270-1</f>
        <v>0.180764774044032</v>
      </c>
      <c r="T270" s="82" t="n">
        <f aca="false">'County Data'!AL270/'County Data'!AK270-1</f>
        <v>0.41044776119403</v>
      </c>
      <c r="U270" s="82" t="n">
        <f aca="false">'County Data'!AB270/'County Data'!AA270-1</f>
        <v>-0.402777777777778</v>
      </c>
      <c r="V270" s="82" t="n">
        <f aca="false">'County Data'!Z270/'County Data'!Y270-1</f>
        <v>0.312056737588653</v>
      </c>
      <c r="W270" s="82" t="n">
        <f aca="false">'County Data'!AH270/'County Data'!AG270-1</f>
        <v>0.0265095729013254</v>
      </c>
      <c r="X270" s="82" t="n">
        <f aca="false">'County Data'!AD270/'County Data'!AC270-1</f>
        <v>0.774193548387097</v>
      </c>
    </row>
    <row r="271" customFormat="false" ht="12.75" hidden="false" customHeight="false" outlineLevel="0" collapsed="false">
      <c r="A271" s="49" t="n">
        <v>46111</v>
      </c>
      <c r="B271" s="51" t="s">
        <v>508</v>
      </c>
      <c r="C271" s="51" t="s">
        <v>440</v>
      </c>
      <c r="D271" s="52" t="n">
        <v>0</v>
      </c>
      <c r="E271" s="19" t="n">
        <f aca="false">'County Data'!G271</f>
        <v>0</v>
      </c>
      <c r="F271" s="77" t="n">
        <f aca="false">'County Data'!L271/'County Data'!K271-1</f>
        <v>-0.0557712672079068</v>
      </c>
      <c r="G271" s="55" t="n">
        <f aca="false">RANK(F271,$F$6:$F$308)</f>
        <v>222</v>
      </c>
      <c r="H271" s="77" t="n">
        <f aca="false">('County Data'!P271-'County Data'!O271)/100</f>
        <v>0.005</v>
      </c>
      <c r="I271" s="55" t="n">
        <f aca="false">RANK(H271,$H$6:$H$308,1)</f>
        <v>255</v>
      </c>
      <c r="J271" s="77" t="n">
        <f aca="false">'County Data'!R271/'County Data'!Q271-1</f>
        <v>0.71785538005923</v>
      </c>
      <c r="K271" s="55" t="n">
        <f aca="false">RANK(J271,$J$6:$J$308)</f>
        <v>27</v>
      </c>
      <c r="L271" s="55" t="n">
        <f aca="false">K271+I271+G271</f>
        <v>504</v>
      </c>
      <c r="M271" s="78" t="n">
        <f aca="false">'County Data'!L271/'County Data'!J271</f>
        <v>4.70081715139267</v>
      </c>
      <c r="N271" s="79" t="n">
        <f aca="false">'County Data'!AN271/'County Data'!N271</f>
        <v>0.188026192703461</v>
      </c>
      <c r="O271" s="79" t="n">
        <f aca="false">'County Data'!AB271/'County Data'!N271</f>
        <v>0</v>
      </c>
      <c r="P271" s="80" t="n">
        <f aca="false">'County Data'!L271/'County Data'!AO271</f>
        <v>45.3389830508475</v>
      </c>
      <c r="Q271" s="81" t="n">
        <f aca="false">'County Data'!AR271/'County Data'!L271</f>
        <v>0</v>
      </c>
      <c r="R271" s="78" t="n">
        <f aca="false">'County Data'!L271/'County Data'!AS271</f>
        <v>2.19262295081967</v>
      </c>
      <c r="S271" s="82" t="n">
        <f aca="false">'County Data'!N271/'County Data'!M271-1</f>
        <v>0.234411085450347</v>
      </c>
      <c r="T271" s="82" t="n">
        <f aca="false">'County Data'!AL271/'County Data'!AK271-1</f>
        <v>0.0666666666666667</v>
      </c>
      <c r="U271" s="82" t="n">
        <f aca="false">'County Data'!AB271/'County Data'!AA271-1</f>
        <v>-1</v>
      </c>
      <c r="V271" s="82" t="n">
        <f aca="false">'County Data'!Z271/'County Data'!Y271-1</f>
        <v>1.36666666666667</v>
      </c>
      <c r="W271" s="82" t="n">
        <f aca="false">'County Data'!AH271/'County Data'!AG271-1</f>
        <v>0.613445378151261</v>
      </c>
      <c r="X271" s="82" t="n">
        <f aca="false">'County Data'!AD271/'County Data'!AC271-1</f>
        <v>0.666666666666667</v>
      </c>
    </row>
    <row r="272" customFormat="false" ht="12.75" hidden="false" customHeight="false" outlineLevel="0" collapsed="false">
      <c r="A272" s="49" t="n">
        <v>46113</v>
      </c>
      <c r="B272" s="51" t="s">
        <v>509</v>
      </c>
      <c r="C272" s="51" t="s">
        <v>440</v>
      </c>
      <c r="D272" s="52" t="n">
        <v>0</v>
      </c>
      <c r="E272" s="19" t="n">
        <f aca="false">'County Data'!G272</f>
        <v>1</v>
      </c>
      <c r="F272" s="77" t="n">
        <f aca="false">'County Data'!L272/'County Data'!K272-1</f>
        <v>0.258937588365987</v>
      </c>
      <c r="G272" s="55" t="n">
        <f aca="false">RANK(F272,$F$6:$F$308)</f>
        <v>16</v>
      </c>
      <c r="H272" s="77" t="n">
        <f aca="false">('County Data'!P272-'County Data'!O272)/100</f>
        <v>-0.045</v>
      </c>
      <c r="I272" s="55" t="n">
        <f aca="false">RANK(H272,$H$6:$H$308,1)</f>
        <v>12</v>
      </c>
      <c r="J272" s="77" t="n">
        <f aca="false">'County Data'!R272/'County Data'!Q272-1</f>
        <v>0.769744655581948</v>
      </c>
      <c r="K272" s="55" t="n">
        <f aca="false">RANK(J272,$J$6:$J$308)</f>
        <v>20</v>
      </c>
      <c r="L272" s="55" t="n">
        <f aca="false">K272+I272+G272</f>
        <v>48</v>
      </c>
      <c r="M272" s="78" t="n">
        <f aca="false">'County Data'!L272/'County Data'!J272</f>
        <v>5.95334177033836</v>
      </c>
      <c r="N272" s="79" t="n">
        <f aca="false">'County Data'!AN272/'County Data'!N272</f>
        <v>0.269938650306748</v>
      </c>
      <c r="O272" s="79" t="n">
        <f aca="false">'County Data'!AB272/'County Data'!N272</f>
        <v>0</v>
      </c>
      <c r="P272" s="80" t="n">
        <f aca="false">'County Data'!L272/'County Data'!AO272</f>
        <v>230.851851851852</v>
      </c>
      <c r="Q272" s="81" t="n">
        <f aca="false">'County Data'!AR272/'County Data'!L272</f>
        <v>0</v>
      </c>
      <c r="R272" s="78" t="n">
        <f aca="false">'County Data'!L272/'County Data'!AS272</f>
        <v>3.99167467178995</v>
      </c>
      <c r="S272" s="82" t="n">
        <f aca="false">'County Data'!N272/'County Data'!M272-1</f>
        <v>0.664809656453111</v>
      </c>
      <c r="T272" s="82" t="n">
        <f aca="false">'County Data'!AL272/'County Data'!AK272-1</f>
        <v>0.974358974358975</v>
      </c>
      <c r="U272" s="82" t="n">
        <v>0</v>
      </c>
      <c r="V272" s="82" t="n">
        <f aca="false">'County Data'!Z272/'County Data'!Y272-1</f>
        <v>0.440366972477064</v>
      </c>
      <c r="W272" s="82" t="n">
        <f aca="false">'County Data'!AH272/'County Data'!AG272-1</f>
        <v>0.677595628415301</v>
      </c>
      <c r="X272" s="82" t="n">
        <f aca="false">'County Data'!AD272/'County Data'!AC272-1</f>
        <v>-0.619047619047619</v>
      </c>
    </row>
    <row r="273" customFormat="false" ht="12.75" hidden="false" customHeight="false" outlineLevel="0" collapsed="false">
      <c r="A273" s="49" t="n">
        <v>46115</v>
      </c>
      <c r="B273" s="51" t="s">
        <v>511</v>
      </c>
      <c r="C273" s="51" t="s">
        <v>440</v>
      </c>
      <c r="D273" s="52" t="n">
        <v>0</v>
      </c>
      <c r="E273" s="19" t="n">
        <f aca="false">'County Data'!G273</f>
        <v>0</v>
      </c>
      <c r="F273" s="77" t="n">
        <f aca="false">'County Data'!L273/'County Data'!K273-1</f>
        <v>-0.0660318255857662</v>
      </c>
      <c r="G273" s="55" t="n">
        <f aca="false">RANK(F273,$F$6:$F$308)</f>
        <v>233</v>
      </c>
      <c r="H273" s="77" t="n">
        <f aca="false">('County Data'!P273-'County Data'!O273)/100</f>
        <v>0</v>
      </c>
      <c r="I273" s="55" t="n">
        <f aca="false">RANK(H273,$H$6:$H$308,1)</f>
        <v>208</v>
      </c>
      <c r="J273" s="77" t="n">
        <f aca="false">'County Data'!R273/'County Data'!Q273-1</f>
        <v>0.502531709028927</v>
      </c>
      <c r="K273" s="55" t="n">
        <f aca="false">RANK(J273,$J$6:$J$308)</f>
        <v>178</v>
      </c>
      <c r="L273" s="55" t="n">
        <f aca="false">K273+I273+G273</f>
        <v>619</v>
      </c>
      <c r="M273" s="78" t="n">
        <f aca="false">'County Data'!L273/'County Data'!J273</f>
        <v>4.95614997440143</v>
      </c>
      <c r="N273" s="79" t="n">
        <f aca="false">'County Data'!AN273/'County Data'!N273</f>
        <v>0.318355359765051</v>
      </c>
      <c r="O273" s="79" t="n">
        <f aca="false">'County Data'!AB273/'County Data'!N273</f>
        <v>0.0123348017621145</v>
      </c>
      <c r="P273" s="80" t="n">
        <f aca="false">'County Data'!L273/'County Data'!AO273</f>
        <v>41.182320441989</v>
      </c>
      <c r="Q273" s="81" t="n">
        <f aca="false">'County Data'!AR273/'County Data'!L273</f>
        <v>0</v>
      </c>
      <c r="R273" s="78" t="n">
        <f aca="false">'County Data'!L273/'County Data'!AS273</f>
        <v>2.22374701670644</v>
      </c>
      <c r="S273" s="82" t="n">
        <f aca="false">'County Data'!N273/'County Data'!M273-1</f>
        <v>0.0684028867273299</v>
      </c>
      <c r="T273" s="82" t="n">
        <f aca="false">'County Data'!AL273/'County Data'!AK273-1</f>
        <v>0.270935960591133</v>
      </c>
      <c r="U273" s="82" t="n">
        <f aca="false">'County Data'!AB273/'County Data'!AA273-1</f>
        <v>-0.263157894736842</v>
      </c>
      <c r="V273" s="82" t="n">
        <f aca="false">'County Data'!Z273/'County Data'!Y273-1</f>
        <v>0.23448275862069</v>
      </c>
      <c r="W273" s="82" t="n">
        <f aca="false">'County Data'!AH273/'County Data'!AG273-1</f>
        <v>0.139489194499018</v>
      </c>
      <c r="X273" s="82" t="n">
        <f aca="false">'County Data'!AD273/'County Data'!AC273-1</f>
        <v>-0.00684931506849318</v>
      </c>
    </row>
    <row r="274" customFormat="false" ht="12.75" hidden="false" customHeight="false" outlineLevel="0" collapsed="false">
      <c r="A274" s="49" t="n">
        <v>46117</v>
      </c>
      <c r="B274" s="51" t="s">
        <v>512</v>
      </c>
      <c r="C274" s="51" t="s">
        <v>440</v>
      </c>
      <c r="D274" s="52" t="n">
        <v>0</v>
      </c>
      <c r="E274" s="19" t="n">
        <f aca="false">'County Data'!G274</f>
        <v>1</v>
      </c>
      <c r="F274" s="77" t="n">
        <f aca="false">'County Data'!L274/'County Data'!K274-1</f>
        <v>0.130044843049327</v>
      </c>
      <c r="G274" s="55" t="n">
        <f aca="false">RANK(F274,$F$6:$F$308)</f>
        <v>60</v>
      </c>
      <c r="H274" s="77" t="n">
        <f aca="false">('County Data'!P274-'County Data'!O274)/100</f>
        <v>-0.027</v>
      </c>
      <c r="I274" s="55" t="n">
        <f aca="false">RANK(H274,$H$6:$H$308,1)</f>
        <v>37</v>
      </c>
      <c r="J274" s="77" t="n">
        <f aca="false">'County Data'!R274/'County Data'!Q274-1</f>
        <v>0.790868924889544</v>
      </c>
      <c r="K274" s="55" t="n">
        <f aca="false">RANK(J274,$J$6:$J$308)</f>
        <v>17</v>
      </c>
      <c r="L274" s="55" t="n">
        <f aca="false">K274+I274+G274</f>
        <v>114</v>
      </c>
      <c r="M274" s="78" t="n">
        <f aca="false">'County Data'!L274/'County Data'!J274</f>
        <v>1.92050548369441</v>
      </c>
      <c r="N274" s="79" t="n">
        <f aca="false">'County Data'!AN274/'County Data'!N274</f>
        <v>0.123626373626374</v>
      </c>
      <c r="O274" s="79" t="n">
        <f aca="false">'County Data'!AB274/'County Data'!N274</f>
        <v>0.00686813186813187</v>
      </c>
      <c r="P274" s="80" t="n">
        <f aca="false">'County Data'!L274/'County Data'!AO274</f>
        <v>31.5</v>
      </c>
      <c r="Q274" s="81" t="n">
        <f aca="false">'County Data'!AR274/'County Data'!L274</f>
        <v>0</v>
      </c>
      <c r="R274" s="78" t="n">
        <f aca="false">'County Data'!L274/'County Data'!AS274</f>
        <v>2.17071260767424</v>
      </c>
      <c r="S274" s="82" t="n">
        <f aca="false">'County Data'!N274/'County Data'!M274-1</f>
        <v>0.394636015325671</v>
      </c>
      <c r="T274" s="82" t="n">
        <f aca="false">'County Data'!AL274/'County Data'!AK274-1</f>
        <v>0.455497382198953</v>
      </c>
      <c r="U274" s="82" t="n">
        <v>0</v>
      </c>
      <c r="V274" s="82" t="n">
        <f aca="false">'County Data'!Z274/'County Data'!Y274-1</f>
        <v>2.56349206349206</v>
      </c>
      <c r="W274" s="82" t="n">
        <f aca="false">'County Data'!AH274/'County Data'!AG274-1</f>
        <v>0.523809523809524</v>
      </c>
      <c r="X274" s="82" t="n">
        <f aca="false">'County Data'!AD274/'County Data'!AC274-1</f>
        <v>0</v>
      </c>
    </row>
    <row r="275" customFormat="false" ht="12.75" hidden="false" customHeight="false" outlineLevel="0" collapsed="false">
      <c r="A275" s="49" t="n">
        <v>46119</v>
      </c>
      <c r="B275" s="51" t="s">
        <v>513</v>
      </c>
      <c r="C275" s="51" t="s">
        <v>440</v>
      </c>
      <c r="D275" s="52" t="n">
        <v>0</v>
      </c>
      <c r="E275" s="19" t="n">
        <f aca="false">'County Data'!G275</f>
        <v>0</v>
      </c>
      <c r="F275" s="77" t="n">
        <f aca="false">'County Data'!L275/'County Data'!K275-1</f>
        <v>-0.0207677784770296</v>
      </c>
      <c r="G275" s="55" t="n">
        <f aca="false">RANK(F275,$F$6:$F$308)</f>
        <v>192</v>
      </c>
      <c r="H275" s="77" t="n">
        <f aca="false">('County Data'!P275-'County Data'!O275)/100</f>
        <v>-0.001</v>
      </c>
      <c r="I275" s="55" t="n">
        <f aca="false">RANK(H275,$H$6:$H$308,1)</f>
        <v>202</v>
      </c>
      <c r="J275" s="77" t="n">
        <f aca="false">'County Data'!R275/'County Data'!Q275-1</f>
        <v>0.494764200693084</v>
      </c>
      <c r="K275" s="55" t="n">
        <f aca="false">RANK(J275,$J$6:$J$308)</f>
        <v>186</v>
      </c>
      <c r="L275" s="55" t="n">
        <f aca="false">K275+I275+G275</f>
        <v>580</v>
      </c>
      <c r="M275" s="78" t="n">
        <f aca="false">'County Data'!L275/'County Data'!J275</f>
        <v>1.54524509414475</v>
      </c>
      <c r="N275" s="79" t="n">
        <f aca="false">'County Data'!AN275/'County Data'!N275</f>
        <v>0.213213213213213</v>
      </c>
      <c r="O275" s="79" t="n">
        <f aca="false">'County Data'!AB275/'County Data'!N275</f>
        <v>0</v>
      </c>
      <c r="P275" s="80" t="n">
        <f aca="false">'County Data'!L275/'County Data'!AO275</f>
        <v>27.7857142857143</v>
      </c>
      <c r="Q275" s="81" t="n">
        <f aca="false">'County Data'!AR275/'County Data'!L275</f>
        <v>0</v>
      </c>
      <c r="R275" s="78" t="n">
        <f aca="false">'County Data'!L275/'County Data'!AS275</f>
        <v>1.8436018957346</v>
      </c>
      <c r="S275" s="82" t="n">
        <f aca="false">'County Data'!N275/'County Data'!M275-1</f>
        <v>0.0935960591133005</v>
      </c>
      <c r="T275" s="82" t="n">
        <f aca="false">'County Data'!AL275/'County Data'!AK275-1</f>
        <v>0.0957446808510638</v>
      </c>
      <c r="U275" s="82" t="n">
        <v>0</v>
      </c>
      <c r="V275" s="82" t="n">
        <f aca="false">'County Data'!Z275/'County Data'!Y275-1</f>
        <v>0.185185185185185</v>
      </c>
      <c r="W275" s="82" t="n">
        <f aca="false">'County Data'!AH275/'County Data'!AG275-1</f>
        <v>0.233333333333333</v>
      </c>
      <c r="X275" s="82" t="n">
        <f aca="false">'County Data'!AD275/'County Data'!AC275-1</f>
        <v>-1</v>
      </c>
    </row>
    <row r="276" customFormat="false" ht="12.75" hidden="false" customHeight="false" outlineLevel="0" collapsed="false">
      <c r="A276" s="49" t="n">
        <v>46121</v>
      </c>
      <c r="B276" s="51" t="s">
        <v>269</v>
      </c>
      <c r="C276" s="51" t="s">
        <v>440</v>
      </c>
      <c r="D276" s="52" t="n">
        <v>0</v>
      </c>
      <c r="E276" s="19" t="n">
        <f aca="false">'County Data'!G276</f>
        <v>1</v>
      </c>
      <c r="F276" s="77" t="n">
        <f aca="false">'County Data'!L276/'County Data'!K276-1</f>
        <v>0.0835727969348659</v>
      </c>
      <c r="G276" s="55" t="n">
        <f aca="false">RANK(F276,$F$6:$F$308)</f>
        <v>99</v>
      </c>
      <c r="H276" s="77" t="n">
        <f aca="false">('County Data'!P276-'County Data'!O276)/100</f>
        <v>-0.049</v>
      </c>
      <c r="I276" s="55" t="n">
        <f aca="false">RANK(H276,$H$6:$H$308,1)</f>
        <v>8</v>
      </c>
      <c r="J276" s="77" t="n">
        <f aca="false">'County Data'!R276/'County Data'!Q276-1</f>
        <v>0.749476914492956</v>
      </c>
      <c r="K276" s="55" t="n">
        <f aca="false">RANK(J276,$J$6:$J$308)</f>
        <v>22</v>
      </c>
      <c r="L276" s="55" t="n">
        <f aca="false">K276+I276+G276</f>
        <v>129</v>
      </c>
      <c r="M276" s="78" t="n">
        <f aca="false">'County Data'!L276/'County Data'!J276</f>
        <v>6.51913961763986</v>
      </c>
      <c r="N276" s="79" t="n">
        <f aca="false">'County Data'!AN276/'County Data'!N276</f>
        <v>0.318596017549781</v>
      </c>
      <c r="O276" s="79" t="n">
        <f aca="false">'County Data'!AB276/'County Data'!N276</f>
        <v>0</v>
      </c>
      <c r="P276" s="80" t="n">
        <f aca="false">'County Data'!L276/'County Data'!AO276</f>
        <v>141.40625</v>
      </c>
      <c r="Q276" s="81" t="n">
        <f aca="false">'County Data'!AR276/'County Data'!L276</f>
        <v>0</v>
      </c>
      <c r="R276" s="78" t="n">
        <f aca="false">'County Data'!L276/'County Data'!AS276</f>
        <v>3.27187274041938</v>
      </c>
      <c r="S276" s="82" t="n">
        <f aca="false">'County Data'!N276/'County Data'!M276-1</f>
        <v>0.44677734375</v>
      </c>
      <c r="T276" s="82" t="n">
        <f aca="false">'County Data'!AL276/'County Data'!AK276-1</f>
        <v>0.814393939393939</v>
      </c>
      <c r="U276" s="82" t="n">
        <f aca="false">'County Data'!AB276/'County Data'!AA276-1</f>
        <v>-1</v>
      </c>
      <c r="V276" s="82" t="n">
        <f aca="false">'County Data'!Z276/'County Data'!Y276-1</f>
        <v>-0.792452830188679</v>
      </c>
      <c r="W276" s="82" t="n">
        <f aca="false">'County Data'!AH276/'County Data'!AG276-1</f>
        <v>0.158974358974359</v>
      </c>
      <c r="X276" s="82" t="n">
        <f aca="false">'County Data'!AD276/'County Data'!AC276-1</f>
        <v>0.966666666666667</v>
      </c>
    </row>
    <row r="277" customFormat="false" ht="12.75" hidden="false" customHeight="false" outlineLevel="0" collapsed="false">
      <c r="A277" s="49" t="n">
        <v>46123</v>
      </c>
      <c r="B277" s="51" t="s">
        <v>515</v>
      </c>
      <c r="C277" s="51" t="s">
        <v>440</v>
      </c>
      <c r="D277" s="52" t="n">
        <v>0</v>
      </c>
      <c r="E277" s="19" t="n">
        <f aca="false">'County Data'!G277</f>
        <v>2</v>
      </c>
      <c r="F277" s="77" t="n">
        <f aca="false">'County Data'!L277/'County Data'!K277-1</f>
        <v>-0.0713460427498556</v>
      </c>
      <c r="G277" s="55" t="n">
        <f aca="false">RANK(F277,$F$6:$F$308)</f>
        <v>240</v>
      </c>
      <c r="H277" s="77" t="n">
        <f aca="false">('County Data'!P277-'County Data'!O277)/100</f>
        <v>-0.005</v>
      </c>
      <c r="I277" s="55" t="n">
        <f aca="false">RANK(H277,$H$6:$H$308,1)</f>
        <v>167</v>
      </c>
      <c r="J277" s="77" t="n">
        <f aca="false">'County Data'!R277/'County Data'!Q277-1</f>
        <v>0.372787749466549</v>
      </c>
      <c r="K277" s="55" t="n">
        <f aca="false">RANK(J277,$J$6:$J$308)</f>
        <v>259</v>
      </c>
      <c r="L277" s="55" t="n">
        <f aca="false">K277+I277+G277</f>
        <v>666</v>
      </c>
      <c r="M277" s="78" t="n">
        <f aca="false">'County Data'!L277/'County Data'!J277</f>
        <v>3.98477975260901</v>
      </c>
      <c r="N277" s="79" t="n">
        <f aca="false">'County Data'!AN277/'County Data'!N277</f>
        <v>0.141257536606374</v>
      </c>
      <c r="O277" s="79" t="n">
        <f aca="false">'County Data'!AB277/'County Data'!N277</f>
        <v>0.0166523112259546</v>
      </c>
      <c r="P277" s="80" t="n">
        <f aca="false">'County Data'!L277/'County Data'!AO277</f>
        <v>28.8340807174888</v>
      </c>
      <c r="Q277" s="81" t="n">
        <f aca="false">'County Data'!AR277/'County Data'!L277</f>
        <v>0</v>
      </c>
      <c r="R277" s="78" t="n">
        <f aca="false">'County Data'!L277/'County Data'!AS277</f>
        <v>2.11791831357049</v>
      </c>
      <c r="S277" s="82" t="n">
        <f aca="false">'County Data'!N277/'County Data'!M277-1</f>
        <v>0.170756302521008</v>
      </c>
      <c r="T277" s="82" t="n">
        <f aca="false">'County Data'!AL277/'County Data'!AK277-1</f>
        <v>0.4292343387471</v>
      </c>
      <c r="U277" s="82" t="n">
        <v>0</v>
      </c>
      <c r="V277" s="82" t="n">
        <f aca="false">'County Data'!Z277/'County Data'!Y277-1</f>
        <v>-1</v>
      </c>
      <c r="W277" s="82" t="n">
        <f aca="false">'County Data'!AH277/'County Data'!AG277-1</f>
        <v>-0.0162381596752368</v>
      </c>
      <c r="X277" s="82" t="n">
        <f aca="false">'County Data'!AD277/'County Data'!AC277-1</f>
        <v>0.348684210526316</v>
      </c>
    </row>
    <row r="278" customFormat="false" ht="12.75" hidden="false" customHeight="false" outlineLevel="0" collapsed="false">
      <c r="A278" s="49" t="n">
        <v>46125</v>
      </c>
      <c r="B278" s="51" t="s">
        <v>516</v>
      </c>
      <c r="C278" s="51" t="s">
        <v>440</v>
      </c>
      <c r="D278" s="52" t="n">
        <v>0</v>
      </c>
      <c r="E278" s="19" t="n">
        <f aca="false">'County Data'!G278</f>
        <v>0</v>
      </c>
      <c r="F278" s="77" t="n">
        <f aca="false">'County Data'!L278/'County Data'!K278-1</f>
        <v>0.0318330223880596</v>
      </c>
      <c r="G278" s="55" t="n">
        <f aca="false">RANK(F278,$F$6:$F$308)</f>
        <v>142</v>
      </c>
      <c r="H278" s="77" t="n">
        <f aca="false">('County Data'!P278-'County Data'!O278)/100</f>
        <v>-0.002</v>
      </c>
      <c r="I278" s="55" t="n">
        <f aca="false">RANK(H278,$H$6:$H$308,1)</f>
        <v>196</v>
      </c>
      <c r="J278" s="77" t="n">
        <f aca="false">'County Data'!R278/'County Data'!Q278-1</f>
        <v>0.511588679952521</v>
      </c>
      <c r="K278" s="55" t="n">
        <f aca="false">RANK(J278,$J$6:$J$308)</f>
        <v>172</v>
      </c>
      <c r="L278" s="55" t="n">
        <f aca="false">K278+I278+G278</f>
        <v>510</v>
      </c>
      <c r="M278" s="78" t="n">
        <f aca="false">'County Data'!L278/'County Data'!J278</f>
        <v>14.3447672156659</v>
      </c>
      <c r="N278" s="79" t="n">
        <f aca="false">'County Data'!AN278/'County Data'!N278</f>
        <v>0.158578856152513</v>
      </c>
      <c r="O278" s="79" t="n">
        <f aca="false">'County Data'!AB278/'County Data'!N278</f>
        <v>0.0606585788561525</v>
      </c>
      <c r="P278" s="80" t="n">
        <f aca="false">'County Data'!L278/'County Data'!AO278</f>
        <v>32.2956204379562</v>
      </c>
      <c r="Q278" s="81" t="n">
        <f aca="false">'County Data'!AR278/'County Data'!L278</f>
        <v>0</v>
      </c>
      <c r="R278" s="78" t="n">
        <f aca="false">'County Data'!L278/'County Data'!AS278</f>
        <v>2.2972481827622</v>
      </c>
      <c r="S278" s="82" t="n">
        <f aca="false">'County Data'!N278/'County Data'!M278-1</f>
        <v>0.213034337771549</v>
      </c>
      <c r="T278" s="82" t="n">
        <f aca="false">'County Data'!AL278/'County Data'!AK278-1</f>
        <v>0.221813725490196</v>
      </c>
      <c r="U278" s="82" t="n">
        <f aca="false">'County Data'!AB278/'County Data'!AA278-1</f>
        <v>1.44186046511628</v>
      </c>
      <c r="V278" s="82" t="n">
        <f aca="false">'County Data'!Z278/'County Data'!Y278-1</f>
        <v>0.642857142857143</v>
      </c>
      <c r="W278" s="82" t="n">
        <f aca="false">'County Data'!AH278/'County Data'!AG278-1</f>
        <v>0.206563706563706</v>
      </c>
      <c r="X278" s="82" t="n">
        <f aca="false">'County Data'!AD278/'County Data'!AC278-1</f>
        <v>0.186170212765957</v>
      </c>
    </row>
    <row r="279" customFormat="false" ht="12.75" hidden="false" customHeight="false" outlineLevel="0" collapsed="false">
      <c r="A279" s="49" t="n">
        <v>46127</v>
      </c>
      <c r="B279" s="51" t="s">
        <v>517</v>
      </c>
      <c r="C279" s="51" t="s">
        <v>440</v>
      </c>
      <c r="D279" s="52" t="n">
        <v>0</v>
      </c>
      <c r="E279" s="19" t="n">
        <f aca="false">'County Data'!G279</f>
        <v>1</v>
      </c>
      <c r="F279" s="77" t="n">
        <f aca="false">'County Data'!L279/'County Data'!K279-1</f>
        <v>0.235057414859162</v>
      </c>
      <c r="G279" s="55" t="n">
        <f aca="false">RANK(F279,$F$6:$F$308)</f>
        <v>23</v>
      </c>
      <c r="H279" s="77" t="n">
        <f aca="false">('County Data'!P279-'County Data'!O279)/100</f>
        <v>-0.052</v>
      </c>
      <c r="I279" s="55" t="n">
        <f aca="false">RANK(H279,$H$6:$H$308,1)</f>
        <v>7</v>
      </c>
      <c r="J279" s="77" t="n">
        <f aca="false">'County Data'!R279/'County Data'!Q279-1</f>
        <v>1.07886676875957</v>
      </c>
      <c r="K279" s="55" t="n">
        <f aca="false">RANK(J279,$J$6:$J$308)</f>
        <v>4</v>
      </c>
      <c r="L279" s="55" t="n">
        <f aca="false">K279+I279+G279</f>
        <v>34</v>
      </c>
      <c r="M279" s="78" t="n">
        <f aca="false">'County Data'!L279/'County Data'!J279</f>
        <v>27.3327541268462</v>
      </c>
      <c r="N279" s="79" t="n">
        <f aca="false">'County Data'!AN279/'County Data'!N279</f>
        <v>0.0610536681437715</v>
      </c>
      <c r="O279" s="79" t="n">
        <f aca="false">'County Data'!AB279/'County Data'!N279</f>
        <v>0.565074675857542</v>
      </c>
      <c r="P279" s="80" t="n">
        <f aca="false">'County Data'!L279/'County Data'!AO279</f>
        <v>31.46</v>
      </c>
      <c r="Q279" s="81" t="n">
        <f aca="false">'County Data'!AR279/'County Data'!L279</f>
        <v>0</v>
      </c>
      <c r="R279" s="78" t="n">
        <f aca="false">'County Data'!L279/'County Data'!AS279</f>
        <v>2.35434985968195</v>
      </c>
      <c r="S279" s="82" t="n">
        <f aca="false">'County Data'!N279/'County Data'!M279-1</f>
        <v>1.58177966101695</v>
      </c>
      <c r="T279" s="82" t="n">
        <f aca="false">'County Data'!AL279/'County Data'!AK279-1</f>
        <v>1.09933774834437</v>
      </c>
      <c r="U279" s="82" t="n">
        <f aca="false">'County Data'!AB279/'County Data'!AA279-1</f>
        <v>3.78526754690757</v>
      </c>
      <c r="V279" s="82" t="n">
        <f aca="false">'County Data'!Z279/'County Data'!Y279-1</f>
        <v>0.818965517241379</v>
      </c>
      <c r="W279" s="82" t="n">
        <f aca="false">'County Data'!AH279/'County Data'!AG279-1</f>
        <v>1.10311284046693</v>
      </c>
      <c r="X279" s="82" t="n">
        <f aca="false">'County Data'!AD279/'County Data'!AC279-1</f>
        <v>-1</v>
      </c>
    </row>
    <row r="280" customFormat="false" ht="12.75" hidden="false" customHeight="false" outlineLevel="0" collapsed="false">
      <c r="A280" s="49" t="n">
        <v>46129</v>
      </c>
      <c r="B280" s="51" t="s">
        <v>518</v>
      </c>
      <c r="C280" s="51" t="s">
        <v>440</v>
      </c>
      <c r="D280" s="52" t="n">
        <v>0</v>
      </c>
      <c r="E280" s="19" t="n">
        <f aca="false">'County Data'!G280</f>
        <v>0</v>
      </c>
      <c r="F280" s="77" t="n">
        <f aca="false">'County Data'!L280/'County Data'!K280-1</f>
        <v>-0.018564153113192</v>
      </c>
      <c r="G280" s="55" t="n">
        <f aca="false">RANK(F280,$F$6:$F$308)</f>
        <v>190</v>
      </c>
      <c r="H280" s="77" t="n">
        <f aca="false">('County Data'!P280-'County Data'!O280)/100</f>
        <v>-0.004</v>
      </c>
      <c r="I280" s="55" t="n">
        <f aca="false">RANK(H280,$H$6:$H$308,1)</f>
        <v>175</v>
      </c>
      <c r="J280" s="77" t="n">
        <f aca="false">'County Data'!R280/'County Data'!Q280-1</f>
        <v>0.517359134889015</v>
      </c>
      <c r="K280" s="55" t="n">
        <f aca="false">RANK(J280,$J$6:$J$308)</f>
        <v>165</v>
      </c>
      <c r="L280" s="55" t="n">
        <f aca="false">K280+I280+G280</f>
        <v>530</v>
      </c>
      <c r="M280" s="78" t="n">
        <f aca="false">'County Data'!L280/'County Data'!J280</f>
        <v>8.43976039783002</v>
      </c>
      <c r="N280" s="79" t="n">
        <f aca="false">'County Data'!AN280/'County Data'!N280</f>
        <v>0.137447405329593</v>
      </c>
      <c r="O280" s="79" t="n">
        <f aca="false">'County Data'!AB280/'County Data'!N280</f>
        <v>0.0232819074333801</v>
      </c>
      <c r="P280" s="80" t="n">
        <f aca="false">'County Data'!L280/'County Data'!AO280</f>
        <v>24.8916666666667</v>
      </c>
      <c r="Q280" s="81" t="n">
        <f aca="false">'County Data'!AR280/'County Data'!L280</f>
        <v>0</v>
      </c>
      <c r="R280" s="78" t="n">
        <f aca="false">'County Data'!L280/'County Data'!AS280</f>
        <v>1.9001272264631</v>
      </c>
      <c r="S280" s="82" t="n">
        <f aca="false">'County Data'!N280/'County Data'!M280-1</f>
        <v>0.165032679738562</v>
      </c>
      <c r="T280" s="82" t="n">
        <f aca="false">'County Data'!AL280/'County Data'!AK280-1</f>
        <v>0.327902240325866</v>
      </c>
      <c r="U280" s="82" t="n">
        <f aca="false">'County Data'!AB280/'County Data'!AA280-1</f>
        <v>-0.0879120879120879</v>
      </c>
      <c r="V280" s="82" t="n">
        <f aca="false">'County Data'!Z280/'County Data'!Y280-1</f>
        <v>0.592592592592593</v>
      </c>
      <c r="W280" s="82" t="n">
        <f aca="false">'County Data'!AH280/'County Data'!AG280-1</f>
        <v>0.0582781456953643</v>
      </c>
      <c r="X280" s="82" t="n">
        <f aca="false">'County Data'!AD280/'County Data'!AC280-1</f>
        <v>0.123762376237624</v>
      </c>
    </row>
    <row r="281" customFormat="false" ht="12.75" hidden="false" customHeight="false" outlineLevel="0" collapsed="false">
      <c r="A281" s="49" t="n">
        <v>46135</v>
      </c>
      <c r="B281" s="51" t="s">
        <v>520</v>
      </c>
      <c r="C281" s="51" t="s">
        <v>440</v>
      </c>
      <c r="D281" s="52" t="n">
        <v>0</v>
      </c>
      <c r="E281" s="19" t="n">
        <f aca="false">'County Data'!G281</f>
        <v>0</v>
      </c>
      <c r="F281" s="77" t="n">
        <f aca="false">'County Data'!L281/'County Data'!K281-1</f>
        <v>0.124662372740495</v>
      </c>
      <c r="G281" s="55" t="n">
        <f aca="false">RANK(F281,$F$6:$F$308)</f>
        <v>63</v>
      </c>
      <c r="H281" s="77" t="n">
        <f aca="false">('County Data'!P281-'County Data'!O281)/100</f>
        <v>-0.003</v>
      </c>
      <c r="I281" s="55" t="n">
        <f aca="false">RANK(H281,$H$6:$H$308,1)</f>
        <v>182</v>
      </c>
      <c r="J281" s="77" t="n">
        <f aca="false">'County Data'!R281/'County Data'!Q281-1</f>
        <v>0.579759430694628</v>
      </c>
      <c r="K281" s="55" t="n">
        <f aca="false">RANK(J281,$J$6:$J$308)</f>
        <v>104</v>
      </c>
      <c r="L281" s="55" t="n">
        <f aca="false">K281+I281+G281</f>
        <v>349</v>
      </c>
      <c r="M281" s="78" t="n">
        <f aca="false">'County Data'!L281/'County Data'!J281</f>
        <v>41.5091445880143</v>
      </c>
      <c r="N281" s="79" t="n">
        <f aca="false">'County Data'!AN281/'County Data'!N281</f>
        <v>0.124434087882823</v>
      </c>
      <c r="O281" s="79" t="n">
        <f aca="false">'County Data'!AB281/'County Data'!N281</f>
        <v>0.186617842876165</v>
      </c>
      <c r="P281" s="80" t="n">
        <f aca="false">'County Data'!L281/'County Data'!AO281</f>
        <v>31.4252539912917</v>
      </c>
      <c r="Q281" s="81" t="n">
        <f aca="false">'County Data'!AR281/'County Data'!L281</f>
        <v>0.624792167005357</v>
      </c>
      <c r="R281" s="78" t="n">
        <f aca="false">'County Data'!L281/'County Data'!AS281</f>
        <v>2.44932126696833</v>
      </c>
      <c r="S281" s="82" t="n">
        <f aca="false">'County Data'!N281/'County Data'!M281-1</f>
        <v>0.273205052131898</v>
      </c>
      <c r="T281" s="82" t="n">
        <f aca="false">'County Data'!AL281/'County Data'!AK281-1</f>
        <v>0.330090791180285</v>
      </c>
      <c r="U281" s="82" t="n">
        <f aca="false">'County Data'!AB281/'County Data'!AA281-1</f>
        <v>0.298286243631311</v>
      </c>
      <c r="V281" s="82" t="n">
        <f aca="false">'County Data'!Z281/'County Data'!Y281-1</f>
        <v>0.46031746031746</v>
      </c>
      <c r="W281" s="82" t="n">
        <f aca="false">'County Data'!AH281/'County Data'!AG281-1</f>
        <v>0.224015009380863</v>
      </c>
      <c r="X281" s="82" t="n">
        <f aca="false">'County Data'!AD281/'County Data'!AC281-1</f>
        <v>0.257534246575343</v>
      </c>
    </row>
    <row r="282" customFormat="false" ht="12.75" hidden="false" customHeight="false" outlineLevel="0" collapsed="false">
      <c r="A282" s="49" t="n">
        <v>46137</v>
      </c>
      <c r="B282" s="51" t="s">
        <v>522</v>
      </c>
      <c r="C282" s="51" t="s">
        <v>440</v>
      </c>
      <c r="D282" s="52" t="n">
        <v>0</v>
      </c>
      <c r="E282" s="19" t="n">
        <f aca="false">'County Data'!G282</f>
        <v>0</v>
      </c>
      <c r="F282" s="77" t="n">
        <f aca="false">'County Data'!L282/'County Data'!K282-1</f>
        <v>0.134684684684685</v>
      </c>
      <c r="G282" s="55" t="n">
        <f aca="false">RANK(F282,$F$6:$F$308)</f>
        <v>58</v>
      </c>
      <c r="H282" s="77" t="n">
        <f aca="false">('County Data'!P282-'County Data'!O282)/100</f>
        <v>0.034</v>
      </c>
      <c r="I282" s="55" t="n">
        <f aca="false">RANK(H282,$H$6:$H$308,1)</f>
        <v>300</v>
      </c>
      <c r="J282" s="77" t="n">
        <f aca="false">'County Data'!R282/'County Data'!Q282-1</f>
        <v>0.0590473993772345</v>
      </c>
      <c r="K282" s="55" t="n">
        <f aca="false">RANK(J282,$J$6:$J$308)</f>
        <v>301</v>
      </c>
      <c r="L282" s="55" t="n">
        <f aca="false">K282+I282+G282</f>
        <v>659</v>
      </c>
      <c r="M282" s="78" t="n">
        <f aca="false">'County Data'!L282/'County Data'!J282</f>
        <v>1.28357341948239</v>
      </c>
      <c r="N282" s="79" t="n">
        <f aca="false">'County Data'!AN282/'County Data'!N282</f>
        <v>0.4</v>
      </c>
      <c r="O282" s="79" t="n">
        <f aca="false">'County Data'!AB282/'County Data'!N282</f>
        <v>0</v>
      </c>
      <c r="P282" s="80" t="n">
        <f aca="false">'County Data'!L282/'County Data'!AO282</f>
        <v>148.176470588235</v>
      </c>
      <c r="Q282" s="81" t="n">
        <f aca="false">'County Data'!AR282/'County Data'!L282</f>
        <v>0</v>
      </c>
      <c r="R282" s="78" t="n">
        <f aca="false">'County Data'!L282/'County Data'!AS282</f>
        <v>2.86575654152446</v>
      </c>
      <c r="S282" s="82" t="n">
        <f aca="false">'County Data'!N282/'County Data'!M282-1</f>
        <v>0.143344709897611</v>
      </c>
      <c r="T282" s="82" t="n">
        <f aca="false">'County Data'!AL282/'County Data'!AK282-1</f>
        <v>-1</v>
      </c>
      <c r="U282" s="82" t="n">
        <v>0</v>
      </c>
      <c r="V282" s="82" t="n">
        <f aca="false">'County Data'!Z282/'County Data'!Y282-1</f>
        <v>-1</v>
      </c>
      <c r="W282" s="82" t="n">
        <f aca="false">'County Data'!AH282/'County Data'!AG282-1</f>
        <v>-1</v>
      </c>
      <c r="X282" s="82" t="n">
        <v>0</v>
      </c>
    </row>
    <row r="283" customFormat="false" ht="12.75" hidden="false" customHeight="false" outlineLevel="0" collapsed="false">
      <c r="A283" s="49" t="n">
        <v>55003</v>
      </c>
      <c r="B283" s="51" t="s">
        <v>523</v>
      </c>
      <c r="C283" s="51" t="s">
        <v>524</v>
      </c>
      <c r="D283" s="52" t="n">
        <v>0</v>
      </c>
      <c r="E283" s="19" t="n">
        <f aca="false">'County Data'!G283</f>
        <v>0</v>
      </c>
      <c r="F283" s="77" t="n">
        <f aca="false">'County Data'!L283/'County Data'!K283-1</f>
        <v>0.0342797571595022</v>
      </c>
      <c r="G283" s="55" t="n">
        <f aca="false">RANK(F283,$F$6:$F$308)</f>
        <v>140</v>
      </c>
      <c r="H283" s="77" t="n">
        <f aca="false">('County Data'!P283-'County Data'!O283)/100</f>
        <v>-0.006</v>
      </c>
      <c r="I283" s="55" t="n">
        <f aca="false">RANK(H283,$H$6:$H$308,1)</f>
        <v>159</v>
      </c>
      <c r="J283" s="77" t="n">
        <f aca="false">'County Data'!R283/'County Data'!Q283-1</f>
        <v>0.587015861305791</v>
      </c>
      <c r="K283" s="55" t="n">
        <f aca="false">RANK(J283,$J$6:$J$308)</f>
        <v>95</v>
      </c>
      <c r="L283" s="55" t="n">
        <f aca="false">K283+I283+G283</f>
        <v>394</v>
      </c>
      <c r="M283" s="78" t="n">
        <f aca="false">'County Data'!L283/'County Data'!J283</f>
        <v>16.1565652211398</v>
      </c>
      <c r="N283" s="79" t="n">
        <f aca="false">'County Data'!AN283/'County Data'!N283</f>
        <v>0.148573580642124</v>
      </c>
      <c r="O283" s="79" t="n">
        <f aca="false">'County Data'!AB283/'County Data'!N283</f>
        <v>0.165144524997646</v>
      </c>
      <c r="P283" s="80" t="n">
        <f aca="false">'County Data'!L283/'County Data'!AO283</f>
        <v>29.7460317460317</v>
      </c>
      <c r="Q283" s="81" t="n">
        <f aca="false">'County Data'!AR283/'County Data'!L283</f>
        <v>0.511087394758686</v>
      </c>
      <c r="R283" s="78" t="n">
        <f aca="false">'County Data'!L283/'County Data'!AS283</f>
        <v>1.89868287740628</v>
      </c>
      <c r="S283" s="82" t="n">
        <f aca="false">'County Data'!N283/'County Data'!M283-1</f>
        <v>0.203240058910162</v>
      </c>
      <c r="T283" s="82" t="n">
        <f aca="false">'County Data'!AL283/'County Data'!AK283-1</f>
        <v>0.213055954088953</v>
      </c>
      <c r="U283" s="82" t="n">
        <f aca="false">'County Data'!AB283/'County Data'!AA283-1</f>
        <v>0.0572634116937913</v>
      </c>
      <c r="V283" s="82" t="n">
        <f aca="false">'County Data'!Z283/'County Data'!Y283-1</f>
        <v>0.130434782608696</v>
      </c>
      <c r="W283" s="82" t="n">
        <f aca="false">'County Data'!AH283/'County Data'!AG283-1</f>
        <v>-1</v>
      </c>
      <c r="X283" s="82" t="n">
        <f aca="false">'County Data'!AD283/'County Data'!AC283-1</f>
        <v>0.0717821782178219</v>
      </c>
    </row>
    <row r="284" customFormat="false" ht="12.75" hidden="false" customHeight="false" outlineLevel="0" collapsed="false">
      <c r="A284" s="49" t="n">
        <v>55005</v>
      </c>
      <c r="B284" s="51" t="s">
        <v>528</v>
      </c>
      <c r="C284" s="51" t="s">
        <v>524</v>
      </c>
      <c r="D284" s="52" t="n">
        <v>0</v>
      </c>
      <c r="E284" s="19" t="n">
        <f aca="false">'County Data'!G284</f>
        <v>0</v>
      </c>
      <c r="F284" s="77" t="n">
        <f aca="false">'County Data'!L284/'County Data'!K284-1</f>
        <v>0.103386503067485</v>
      </c>
      <c r="G284" s="55" t="n">
        <f aca="false">RANK(F284,$F$6:$F$308)</f>
        <v>80</v>
      </c>
      <c r="H284" s="77" t="n">
        <f aca="false">('County Data'!P284-'County Data'!O284)/100</f>
        <v>-0.014</v>
      </c>
      <c r="I284" s="55" t="n">
        <f aca="false">RANK(H284,$H$6:$H$308,1)</f>
        <v>103</v>
      </c>
      <c r="J284" s="77" t="n">
        <f aca="false">'County Data'!R284/'County Data'!Q284-1</f>
        <v>0.549461992363763</v>
      </c>
      <c r="K284" s="55" t="n">
        <f aca="false">RANK(J284,$J$6:$J$308)</f>
        <v>131</v>
      </c>
      <c r="L284" s="55" t="n">
        <f aca="false">K284+I284+G284</f>
        <v>314</v>
      </c>
      <c r="M284" s="78" t="n">
        <f aca="false">'County Data'!L284/'County Data'!J284</f>
        <v>52.1074528618943</v>
      </c>
      <c r="N284" s="79" t="n">
        <f aca="false">'County Data'!AN284/'County Data'!N284</f>
        <v>0.132315615228987</v>
      </c>
      <c r="O284" s="79" t="n">
        <f aca="false">'County Data'!AB284/'County Data'!N284</f>
        <v>0.269082214456502</v>
      </c>
      <c r="P284" s="80" t="n">
        <f aca="false">'County Data'!L284/'County Data'!AO284</f>
        <v>34.9634525660964</v>
      </c>
      <c r="Q284" s="81" t="n">
        <f aca="false">'County Data'!AR284/'County Data'!L284</f>
        <v>0.185041033738852</v>
      </c>
      <c r="R284" s="78" t="n">
        <f aca="false">'County Data'!L284/'County Data'!AS284</f>
        <v>2.14426057513472</v>
      </c>
      <c r="S284" s="82" t="n">
        <f aca="false">'County Data'!N284/'County Data'!M284-1</f>
        <v>0.33698913096936</v>
      </c>
      <c r="T284" s="82" t="n">
        <f aca="false">'County Data'!AL284/'County Data'!AK284-1</f>
        <v>0.624687030545819</v>
      </c>
      <c r="U284" s="82" t="n">
        <f aca="false">'County Data'!AB284/'County Data'!AA284-1</f>
        <v>0.195847637730914</v>
      </c>
      <c r="V284" s="82" t="n">
        <f aca="false">'County Data'!Z284/'County Data'!Y284-1</f>
        <v>0.630841121495327</v>
      </c>
      <c r="W284" s="82" t="n">
        <f aca="false">'County Data'!AH284/'County Data'!AG284-1</f>
        <v>0.374494472903748</v>
      </c>
      <c r="X284" s="82" t="n">
        <f aca="false">'County Data'!AD284/'County Data'!AC284-1</f>
        <v>0.0491803278688525</v>
      </c>
    </row>
    <row r="285" customFormat="false" ht="12.75" hidden="false" customHeight="false" outlineLevel="0" collapsed="false">
      <c r="A285" s="49" t="n">
        <v>55007</v>
      </c>
      <c r="B285" s="51" t="s">
        <v>530</v>
      </c>
      <c r="C285" s="51" t="s">
        <v>524</v>
      </c>
      <c r="D285" s="52" t="n">
        <v>0</v>
      </c>
      <c r="E285" s="19" t="n">
        <f aca="false">'County Data'!G285</f>
        <v>0</v>
      </c>
      <c r="F285" s="77" t="n">
        <f aca="false">'County Data'!L285/'County Data'!K285-1</f>
        <v>0.0717447173043975</v>
      </c>
      <c r="G285" s="55" t="n">
        <f aca="false">RANK(F285,$F$6:$F$308)</f>
        <v>110</v>
      </c>
      <c r="H285" s="77" t="n">
        <f aca="false">('County Data'!P285-'County Data'!O285)/100</f>
        <v>-0.013</v>
      </c>
      <c r="I285" s="55" t="n">
        <f aca="false">RANK(H285,$H$6:$H$308,1)</f>
        <v>112</v>
      </c>
      <c r="J285" s="77" t="n">
        <f aca="false">'County Data'!R285/'County Data'!Q285-1</f>
        <v>0.5332893386127</v>
      </c>
      <c r="K285" s="55" t="n">
        <f aca="false">RANK(J285,$J$6:$J$308)</f>
        <v>146</v>
      </c>
      <c r="L285" s="55" t="n">
        <f aca="false">K285+I285+G285</f>
        <v>368</v>
      </c>
      <c r="M285" s="78" t="n">
        <f aca="false">'County Data'!L285/'County Data'!J285</f>
        <v>10.1685846072568</v>
      </c>
      <c r="N285" s="79" t="n">
        <f aca="false">'County Data'!AN285/'County Data'!N285</f>
        <v>0.186389029964449</v>
      </c>
      <c r="O285" s="79" t="n">
        <f aca="false">'County Data'!AB285/'County Data'!N285</f>
        <v>0.0413069239884882</v>
      </c>
      <c r="P285" s="80" t="n">
        <f aca="false">'County Data'!L285/'County Data'!AO285</f>
        <v>34.5126436781609</v>
      </c>
      <c r="Q285" s="81" t="n">
        <f aca="false">'County Data'!AR285/'County Data'!L285</f>
        <v>0</v>
      </c>
      <c r="R285" s="78" t="n">
        <f aca="false">'County Data'!L285/'County Data'!AS285</f>
        <v>1.28977663230241</v>
      </c>
      <c r="S285" s="82" t="n">
        <f aca="false">'County Data'!N285/'County Data'!M285-1</f>
        <v>0.214182939362795</v>
      </c>
      <c r="T285" s="82" t="n">
        <f aca="false">'County Data'!AL285/'County Data'!AK285-1</f>
        <v>0.360958904109589</v>
      </c>
      <c r="U285" s="82" t="n">
        <f aca="false">'County Data'!AB285/'County Data'!AA285-1</f>
        <v>-0.342318059299191</v>
      </c>
      <c r="V285" s="82" t="n">
        <f aca="false">'County Data'!Z285/'County Data'!Y285-1</f>
        <v>0.541076487252125</v>
      </c>
      <c r="W285" s="82" t="n">
        <f aca="false">'County Data'!AH285/'County Data'!AG285-1</f>
        <v>0.139</v>
      </c>
      <c r="X285" s="82" t="n">
        <f aca="false">'County Data'!AD285/'County Data'!AC285-1</f>
        <v>0.618604651162791</v>
      </c>
    </row>
    <row r="286" customFormat="false" ht="12.75" hidden="false" customHeight="false" outlineLevel="0" collapsed="false">
      <c r="A286" s="49" t="n">
        <v>55011</v>
      </c>
      <c r="B286" s="51" t="s">
        <v>448</v>
      </c>
      <c r="C286" s="51" t="s">
        <v>524</v>
      </c>
      <c r="D286" s="52" t="n">
        <v>0</v>
      </c>
      <c r="E286" s="19" t="n">
        <f aca="false">'County Data'!G286</f>
        <v>0</v>
      </c>
      <c r="F286" s="77" t="n">
        <f aca="false">'County Data'!L286/'County Data'!K286-1</f>
        <v>0.0161955241460541</v>
      </c>
      <c r="G286" s="55" t="n">
        <f aca="false">RANK(F286,$F$6:$F$308)</f>
        <v>159</v>
      </c>
      <c r="H286" s="77" t="n">
        <f aca="false">('County Data'!P286-'County Data'!O286)/100</f>
        <v>-0.023</v>
      </c>
      <c r="I286" s="55" t="n">
        <f aca="false">RANK(H286,$H$6:$H$308,1)</f>
        <v>52</v>
      </c>
      <c r="J286" s="77" t="n">
        <f aca="false">'County Data'!R286/'County Data'!Q286-1</f>
        <v>0.587790735552805</v>
      </c>
      <c r="K286" s="55" t="n">
        <f aca="false">RANK(J286,$J$6:$J$308)</f>
        <v>93</v>
      </c>
      <c r="L286" s="55" t="n">
        <f aca="false">K286+I286+G286</f>
        <v>304</v>
      </c>
      <c r="M286" s="78" t="n">
        <f aca="false">'County Data'!L286/'County Data'!J286</f>
        <v>20.1659557061883</v>
      </c>
      <c r="N286" s="79" t="n">
        <f aca="false">'County Data'!AN286/'County Data'!N286</f>
        <v>0.144002332021571</v>
      </c>
      <c r="O286" s="79" t="n">
        <f aca="false">'County Data'!AB286/'County Data'!N286</f>
        <v>0.0979449059903804</v>
      </c>
      <c r="P286" s="80" t="n">
        <f aca="false">'County Data'!L286/'County Data'!AO286</f>
        <v>37.8191780821918</v>
      </c>
      <c r="Q286" s="81" t="n">
        <f aca="false">'County Data'!AR286/'County Data'!L286</f>
        <v>0</v>
      </c>
      <c r="R286" s="78" t="n">
        <f aca="false">'County Data'!L286/'County Data'!AS286</f>
        <v>2.26369301410298</v>
      </c>
      <c r="S286" s="82" t="n">
        <f aca="false">'County Data'!N286/'County Data'!M286-1</f>
        <v>0.385500807754443</v>
      </c>
      <c r="T286" s="82" t="n">
        <f aca="false">'County Data'!AL286/'County Data'!AK286-1</f>
        <v>0.425276752767528</v>
      </c>
      <c r="U286" s="82" t="n">
        <f aca="false">'County Data'!AB286/'County Data'!AA286-1</f>
        <v>0.486725663716814</v>
      </c>
      <c r="V286" s="82" t="n">
        <f aca="false">'County Data'!Z286/'County Data'!Y286-1</f>
        <v>0.502145922746781</v>
      </c>
      <c r="W286" s="82" t="n">
        <f aca="false">'County Data'!AH286/'County Data'!AG286-1</f>
        <v>0.318977119784657</v>
      </c>
      <c r="X286" s="82" t="n">
        <f aca="false">'County Data'!AD286/'County Data'!AC286-1</f>
        <v>-1</v>
      </c>
    </row>
    <row r="287" customFormat="false" ht="12.75" hidden="false" customHeight="false" outlineLevel="0" collapsed="false">
      <c r="A287" s="49" t="n">
        <v>55013</v>
      </c>
      <c r="B287" s="51" t="s">
        <v>533</v>
      </c>
      <c r="C287" s="51" t="s">
        <v>524</v>
      </c>
      <c r="D287" s="52" t="n">
        <v>0</v>
      </c>
      <c r="E287" s="19" t="n">
        <f aca="false">'County Data'!G287</f>
        <v>0</v>
      </c>
      <c r="F287" s="77" t="n">
        <f aca="false">'County Data'!L287/'County Data'!K287-1</f>
        <v>0.197951696728829</v>
      </c>
      <c r="G287" s="55" t="n">
        <f aca="false">RANK(F287,$F$6:$F$308)</f>
        <v>30</v>
      </c>
      <c r="H287" s="77" t="n">
        <f aca="false">('County Data'!P287-'County Data'!O287)/100</f>
        <v>-0.024</v>
      </c>
      <c r="I287" s="55" t="n">
        <f aca="false">RANK(H287,$H$6:$H$308,1)</f>
        <v>48</v>
      </c>
      <c r="J287" s="77" t="n">
        <f aca="false">'County Data'!R287/'County Data'!Q287-1</f>
        <v>0.579370885149964</v>
      </c>
      <c r="K287" s="55" t="n">
        <f aca="false">RANK(J287,$J$6:$J$308)</f>
        <v>105</v>
      </c>
      <c r="L287" s="55" t="n">
        <f aca="false">K287+I287+G287</f>
        <v>183</v>
      </c>
      <c r="M287" s="78" t="n">
        <f aca="false">'County Data'!L287/'County Data'!J287</f>
        <v>19.0785709938531</v>
      </c>
      <c r="N287" s="79" t="n">
        <f aca="false">'County Data'!AN287/'County Data'!N287</f>
        <v>0.13284717818643</v>
      </c>
      <c r="O287" s="79" t="n">
        <f aca="false">'County Data'!AB287/'County Data'!N287</f>
        <v>0.211160431198478</v>
      </c>
      <c r="P287" s="80" t="n">
        <f aca="false">'County Data'!L287/'County Data'!AO287</f>
        <v>35.4615384615385</v>
      </c>
      <c r="Q287" s="81" t="n">
        <f aca="false">'County Data'!AR287/'County Data'!L287</f>
        <v>0</v>
      </c>
      <c r="R287" s="78" t="n">
        <f aca="false">'County Data'!L287/'County Data'!AS287</f>
        <v>1.24574789381656</v>
      </c>
      <c r="S287" s="82" t="n">
        <f aca="false">'County Data'!N287/'County Data'!M287-1</f>
        <v>0.426503844414292</v>
      </c>
      <c r="T287" s="82" t="n">
        <f aca="false">'County Data'!AL287/'County Data'!AK287-1</f>
        <v>0.590868397493286</v>
      </c>
      <c r="U287" s="82" t="n">
        <f aca="false">'County Data'!AB287/'County Data'!AA287-1</f>
        <v>0.420042643923241</v>
      </c>
      <c r="V287" s="82" t="n">
        <f aca="false">'County Data'!Z287/'County Data'!Y287-1</f>
        <v>0.790262172284644</v>
      </c>
      <c r="W287" s="82" t="n">
        <f aca="false">'County Data'!AH287/'County Data'!AG287-1</f>
        <v>0.3375</v>
      </c>
      <c r="X287" s="82" t="n">
        <f aca="false">'County Data'!AD287/'County Data'!AC287-1</f>
        <v>0.435294117647059</v>
      </c>
    </row>
    <row r="288" customFormat="false" ht="12.75" hidden="false" customHeight="false" outlineLevel="0" collapsed="false">
      <c r="A288" s="49" t="n">
        <v>55017</v>
      </c>
      <c r="B288" s="51" t="s">
        <v>114</v>
      </c>
      <c r="C288" s="51" t="s">
        <v>524</v>
      </c>
      <c r="D288" s="52" t="n">
        <v>1</v>
      </c>
      <c r="E288" s="19" t="n">
        <f aca="false">'County Data'!G288</f>
        <v>0</v>
      </c>
      <c r="F288" s="77" t="n">
        <f aca="false">'County Data'!L288/'County Data'!K288-1</f>
        <v>0.054144385026738</v>
      </c>
      <c r="G288" s="55" t="n">
        <f aca="false">RANK(F288,$F$6:$F$308)</f>
        <v>125</v>
      </c>
      <c r="H288" s="77" t="n">
        <f aca="false">('County Data'!P288-'County Data'!O288)/100</f>
        <v>-0.014</v>
      </c>
      <c r="I288" s="55" t="n">
        <f aca="false">RANK(H288,$H$6:$H$308,1)</f>
        <v>108</v>
      </c>
      <c r="J288" s="77" t="n">
        <f aca="false">'County Data'!R288/'County Data'!Q288-1</f>
        <v>0.635742892784453</v>
      </c>
      <c r="K288" s="55" t="n">
        <f aca="false">RANK(J288,$J$6:$J$308)</f>
        <v>64</v>
      </c>
      <c r="L288" s="55" t="n">
        <f aca="false">K288+I288+G288</f>
        <v>297</v>
      </c>
      <c r="M288" s="78" t="n">
        <f aca="false">'County Data'!L288/'County Data'!J288</f>
        <v>54.6230961829644</v>
      </c>
      <c r="N288" s="79" t="n">
        <f aca="false">'County Data'!AN288/'County Data'!N288</f>
        <v>0.138490220908963</v>
      </c>
      <c r="O288" s="79" t="n">
        <f aca="false">'County Data'!AB288/'County Data'!N288</f>
        <v>0.270296890389757</v>
      </c>
      <c r="P288" s="80" t="n">
        <f aca="false">'County Data'!L288/'County Data'!AO288</f>
        <v>44.6561488673139</v>
      </c>
      <c r="Q288" s="81" t="n">
        <f aca="false">'County Data'!AR288/'County Data'!L288</f>
        <v>0.362967660114141</v>
      </c>
      <c r="R288" s="78" t="n">
        <f aca="false">'County Data'!L288/'County Data'!AS288</f>
        <v>2.41860567021603</v>
      </c>
      <c r="S288" s="82" t="n">
        <f aca="false">'County Data'!N288/'County Data'!M288-1</f>
        <v>0.232089455207385</v>
      </c>
      <c r="T288" s="82" t="n">
        <f aca="false">'County Data'!AL288/'County Data'!AK288-1</f>
        <v>0.297984040319194</v>
      </c>
      <c r="U288" s="82" t="n">
        <f aca="false">'County Data'!AB288/'County Data'!AA288-1</f>
        <v>0.164771865999697</v>
      </c>
      <c r="V288" s="82" t="n">
        <f aca="false">'County Data'!Z288/'County Data'!Y288-1</f>
        <v>0.493939393939394</v>
      </c>
      <c r="W288" s="82" t="n">
        <f aca="false">'County Data'!AH288/'County Data'!AG288-1</f>
        <v>0.210673502680028</v>
      </c>
      <c r="X288" s="82" t="n">
        <f aca="false">'County Data'!AD288/'County Data'!AC288-1</f>
        <v>0.387554585152838</v>
      </c>
    </row>
    <row r="289" customFormat="false" ht="12.75" hidden="false" customHeight="false" outlineLevel="0" collapsed="false">
      <c r="A289" s="49" t="n">
        <v>55031</v>
      </c>
      <c r="B289" s="51" t="s">
        <v>177</v>
      </c>
      <c r="C289" s="51" t="s">
        <v>524</v>
      </c>
      <c r="D289" s="52" t="n">
        <v>1</v>
      </c>
      <c r="E289" s="19" t="n">
        <f aca="false">'County Data'!G289</f>
        <v>0</v>
      </c>
      <c r="F289" s="77" t="n">
        <f aca="false">'County Data'!L289/'County Data'!K289-1</f>
        <v>0.0366157383016428</v>
      </c>
      <c r="G289" s="55" t="n">
        <f aca="false">RANK(F289,$F$6:$F$308)</f>
        <v>136</v>
      </c>
      <c r="H289" s="77" t="n">
        <f aca="false">('County Data'!P289-'County Data'!O289)/100</f>
        <v>-0.013</v>
      </c>
      <c r="I289" s="55" t="n">
        <f aca="false">RANK(H289,$H$6:$H$308,1)</f>
        <v>112</v>
      </c>
      <c r="J289" s="77" t="n">
        <f aca="false">'County Data'!R289/'County Data'!Q289-1</f>
        <v>0.532442748091603</v>
      </c>
      <c r="K289" s="55" t="n">
        <f aca="false">RANK(J289,$J$6:$J$308)</f>
        <v>148</v>
      </c>
      <c r="L289" s="55" t="n">
        <f aca="false">K289+I289+G289</f>
        <v>396</v>
      </c>
      <c r="M289" s="78" t="n">
        <f aca="false">'County Data'!L289/'County Data'!J289</f>
        <v>33.0621878007424</v>
      </c>
      <c r="N289" s="79" t="n">
        <f aca="false">'County Data'!AN289/'County Data'!N289</f>
        <v>0.163216108905275</v>
      </c>
      <c r="O289" s="79" t="n">
        <f aca="false">'County Data'!AB289/'County Data'!N289</f>
        <v>0.068207600680658</v>
      </c>
      <c r="P289" s="80" t="n">
        <f aca="false">'County Data'!L289/'County Data'!AO289</f>
        <v>39.0324616771867</v>
      </c>
      <c r="Q289" s="81" t="n">
        <f aca="false">'County Data'!AR289/'County Data'!L289</f>
        <v>0.632245246840853</v>
      </c>
      <c r="R289" s="78" t="n">
        <f aca="false">'County Data'!L289/'County Data'!AS289</f>
        <v>2.12649832973079</v>
      </c>
      <c r="S289" s="82" t="n">
        <f aca="false">'County Data'!N289/'County Data'!M289-1</f>
        <v>0.105675760426466</v>
      </c>
      <c r="T289" s="82" t="n">
        <f aca="false">'County Data'!AL289/'County Data'!AK289-1</f>
        <v>0.331042382588774</v>
      </c>
      <c r="U289" s="82" t="n">
        <f aca="false">'County Data'!AB289/'County Data'!AA289-1</f>
        <v>-0.113091579594345</v>
      </c>
      <c r="V289" s="82" t="n">
        <f aca="false">'County Data'!Z289/'County Data'!Y289-1</f>
        <v>0.423340961098398</v>
      </c>
      <c r="W289" s="82" t="n">
        <f aca="false">'County Data'!AH289/'County Data'!AG289-1</f>
        <v>-0.0415391342369917</v>
      </c>
      <c r="X289" s="82" t="n">
        <f aca="false">'County Data'!AD289/'County Data'!AC289-1</f>
        <v>0.159709618874773</v>
      </c>
    </row>
    <row r="290" customFormat="false" ht="12.75" hidden="false" customHeight="false" outlineLevel="0" collapsed="false">
      <c r="A290" s="49" t="n">
        <v>55033</v>
      </c>
      <c r="B290" s="51" t="s">
        <v>387</v>
      </c>
      <c r="C290" s="51" t="s">
        <v>524</v>
      </c>
      <c r="D290" s="52" t="n">
        <v>0</v>
      </c>
      <c r="E290" s="19" t="n">
        <f aca="false">'County Data'!G290</f>
        <v>1</v>
      </c>
      <c r="F290" s="77" t="n">
        <f aca="false">'County Data'!L290/'County Data'!K290-1</f>
        <v>0.10997243030995</v>
      </c>
      <c r="G290" s="55" t="n">
        <f aca="false">RANK(F290,$F$6:$F$308)</f>
        <v>76</v>
      </c>
      <c r="H290" s="77" t="n">
        <f aca="false">('County Data'!P290-'County Data'!O290)/100</f>
        <v>-0.005</v>
      </c>
      <c r="I290" s="55" t="n">
        <f aca="false">RANK(H290,$H$6:$H$308,1)</f>
        <v>167</v>
      </c>
      <c r="J290" s="77" t="n">
        <f aca="false">'County Data'!R290/'County Data'!Q290-1</f>
        <v>0.596436525612472</v>
      </c>
      <c r="K290" s="55" t="n">
        <f aca="false">RANK(J290,$J$6:$J$308)</f>
        <v>87</v>
      </c>
      <c r="L290" s="55" t="n">
        <f aca="false">K290+I290+G290</f>
        <v>330</v>
      </c>
      <c r="M290" s="78" t="n">
        <f aca="false">'County Data'!L290/'County Data'!J290</f>
        <v>46.7772979062999</v>
      </c>
      <c r="N290" s="79" t="n">
        <f aca="false">'County Data'!AN290/'County Data'!N290</f>
        <v>0.224674314602372</v>
      </c>
      <c r="O290" s="79" t="n">
        <f aca="false">'County Data'!AB290/'County Data'!N290</f>
        <v>0.110635815671787</v>
      </c>
      <c r="P290" s="80" t="n">
        <f aca="false">'County Data'!L290/'County Data'!AO290</f>
        <v>40.6299694189602</v>
      </c>
      <c r="Q290" s="81" t="n">
        <f aca="false">'County Data'!AR290/'County Data'!L290</f>
        <v>0.374755381604697</v>
      </c>
      <c r="R290" s="78" t="n">
        <f aca="false">'County Data'!L290/'County Data'!AS290</f>
        <v>2.6090200955685</v>
      </c>
      <c r="S290" s="82" t="n">
        <f aca="false">'County Data'!N290/'County Data'!M290-1</f>
        <v>0.395563394613663</v>
      </c>
      <c r="T290" s="82" t="n">
        <f aca="false">'County Data'!AL290/'County Data'!AK290-1</f>
        <v>0.53921568627451</v>
      </c>
      <c r="U290" s="82" t="n">
        <f aca="false">'County Data'!AB290/'County Data'!AA290-1</f>
        <v>0.201055408970976</v>
      </c>
      <c r="V290" s="82" t="n">
        <f aca="false">'County Data'!Z290/'County Data'!Y290-1</f>
        <v>0.58493353028065</v>
      </c>
      <c r="W290" s="82" t="n">
        <f aca="false">'County Data'!AH290/'County Data'!AG290-1</f>
        <v>0.922326454033771</v>
      </c>
      <c r="X290" s="82" t="n">
        <f aca="false">'County Data'!AD290/'County Data'!AC290-1</f>
        <v>0.669683257918552</v>
      </c>
    </row>
    <row r="291" customFormat="false" ht="12.75" hidden="false" customHeight="false" outlineLevel="0" collapsed="false">
      <c r="A291" s="49" t="n">
        <v>55035</v>
      </c>
      <c r="B291" s="51" t="s">
        <v>538</v>
      </c>
      <c r="C291" s="51" t="s">
        <v>524</v>
      </c>
      <c r="D291" s="52" t="n">
        <v>1</v>
      </c>
      <c r="E291" s="19" t="n">
        <f aca="false">'County Data'!G291</f>
        <v>0</v>
      </c>
      <c r="F291" s="77" t="n">
        <f aca="false">'County Data'!L291/'County Data'!K291-1</f>
        <v>0.0934341359191389</v>
      </c>
      <c r="G291" s="55" t="n">
        <f aca="false">RANK(F291,$F$6:$F$308)</f>
        <v>90</v>
      </c>
      <c r="H291" s="77" t="n">
        <f aca="false">('County Data'!P291-'County Data'!O291)/100</f>
        <v>-0.017</v>
      </c>
      <c r="I291" s="55" t="n">
        <f aca="false">RANK(H291,$H$6:$H$308,1)</f>
        <v>86</v>
      </c>
      <c r="J291" s="77" t="n">
        <f aca="false">'County Data'!R291/'County Data'!Q291-1</f>
        <v>0.609769792251544</v>
      </c>
      <c r="K291" s="55" t="n">
        <f aca="false">RANK(J291,$J$6:$J$308)</f>
        <v>81</v>
      </c>
      <c r="L291" s="55" t="n">
        <f aca="false">K291+I291+G291</f>
        <v>257</v>
      </c>
      <c r="M291" s="78" t="n">
        <f aca="false">'County Data'!L291/'County Data'!J291</f>
        <v>146.068437725434</v>
      </c>
      <c r="N291" s="79" t="n">
        <f aca="false">'County Data'!AN291/'County Data'!N291</f>
        <v>0.125518921845858</v>
      </c>
      <c r="O291" s="79" t="n">
        <f aca="false">'County Data'!AB291/'County Data'!N291</f>
        <v>0.096008062090127</v>
      </c>
      <c r="P291" s="80" t="n">
        <f aca="false">'County Data'!L291/'County Data'!AO291</f>
        <v>34.6768428890544</v>
      </c>
      <c r="Q291" s="81" t="n">
        <f aca="false">'County Data'!AR291/'County Data'!L291</f>
        <v>0.788978119430547</v>
      </c>
      <c r="R291" s="78" t="n">
        <f aca="false">'County Data'!L291/'County Data'!AS291</f>
        <v>2.48550995356781</v>
      </c>
      <c r="S291" s="82" t="n">
        <f aca="false">'County Data'!N291/'County Data'!M291-1</f>
        <v>0.353226134744555</v>
      </c>
      <c r="T291" s="82" t="n">
        <f aca="false">'County Data'!AL291/'County Data'!AK291-1</f>
        <v>0.506520761505022</v>
      </c>
      <c r="U291" s="82" t="n">
        <f aca="false">'County Data'!AB291/'County Data'!AA291-1</f>
        <v>0.309870716191258</v>
      </c>
      <c r="V291" s="82" t="n">
        <f aca="false">'County Data'!Z291/'County Data'!Y291-1</f>
        <v>0.513392857142857</v>
      </c>
      <c r="W291" s="82" t="n">
        <f aca="false">'County Data'!AH291/'County Data'!AG291-1</f>
        <v>0.451992263056093</v>
      </c>
      <c r="X291" s="82" t="n">
        <f aca="false">'County Data'!AD291/'County Data'!AC291-1</f>
        <v>0.0912005700035625</v>
      </c>
    </row>
    <row r="292" customFormat="false" ht="12.75" hidden="false" customHeight="false" outlineLevel="0" collapsed="false">
      <c r="A292" s="49" t="n">
        <v>55037</v>
      </c>
      <c r="B292" s="51" t="s">
        <v>539</v>
      </c>
      <c r="C292" s="51" t="s">
        <v>524</v>
      </c>
      <c r="D292" s="52" t="n">
        <v>0</v>
      </c>
      <c r="E292" s="19" t="n">
        <f aca="false">'County Data'!G292</f>
        <v>1</v>
      </c>
      <c r="F292" s="77" t="n">
        <f aca="false">'County Data'!L292/'County Data'!K292-1</f>
        <v>0.108496732026144</v>
      </c>
      <c r="G292" s="55" t="n">
        <f aca="false">RANK(F292,$F$6:$F$308)</f>
        <v>79</v>
      </c>
      <c r="H292" s="77" t="n">
        <f aca="false">('County Data'!P292-'County Data'!O292)/100</f>
        <v>0.026</v>
      </c>
      <c r="I292" s="55" t="n">
        <f aca="false">RANK(H292,$H$6:$H$308,1)</f>
        <v>297</v>
      </c>
      <c r="J292" s="77" t="n">
        <f aca="false">'County Data'!R292/'County Data'!Q292-1</f>
        <v>0.660683697028376</v>
      </c>
      <c r="K292" s="55" t="n">
        <f aca="false">RANK(J292,$J$6:$J$308)</f>
        <v>41</v>
      </c>
      <c r="L292" s="55" t="n">
        <f aca="false">K292+I292+G292</f>
        <v>417</v>
      </c>
      <c r="M292" s="78" t="n">
        <f aca="false">'County Data'!L292/'County Data'!J292</f>
        <v>10.4245205703983</v>
      </c>
      <c r="N292" s="79" t="n">
        <f aca="false">'County Data'!AN292/'County Data'!N292</f>
        <v>0.191586128482092</v>
      </c>
      <c r="O292" s="79" t="n">
        <f aca="false">'County Data'!AB292/'County Data'!N292</f>
        <v>0.158044343376919</v>
      </c>
      <c r="P292" s="80" t="n">
        <f aca="false">'County Data'!L292/'County Data'!AO292</f>
        <v>49.3980582524272</v>
      </c>
      <c r="Q292" s="81" t="n">
        <f aca="false">'County Data'!AR292/'County Data'!L292</f>
        <v>0</v>
      </c>
      <c r="R292" s="78" t="n">
        <f aca="false">'County Data'!L292/'County Data'!AS292</f>
        <v>1.2002830856334</v>
      </c>
      <c r="S292" s="82" t="n">
        <f aca="false">'County Data'!N292/'County Data'!M292-1</f>
        <v>0.430081300813008</v>
      </c>
      <c r="T292" s="82" t="n">
        <f aca="false">'County Data'!AL292/'County Data'!AK292-1</f>
        <v>0.449799196787149</v>
      </c>
      <c r="U292" s="82" t="n">
        <f aca="false">'County Data'!AB292/'County Data'!AA292-1</f>
        <v>0.305164319248826</v>
      </c>
      <c r="V292" s="82" t="n">
        <f aca="false">'County Data'!Z292/'County Data'!Y292-1</f>
        <v>0.450704225352113</v>
      </c>
      <c r="W292" s="82" t="n">
        <f aca="false">'County Data'!AH292/'County Data'!AG292-1</f>
        <v>0.409961685823755</v>
      </c>
      <c r="X292" s="82" t="n">
        <f aca="false">'County Data'!AD292/'County Data'!AC292-1</f>
        <v>1.27027027027027</v>
      </c>
    </row>
    <row r="293" customFormat="false" ht="12.75" hidden="false" customHeight="false" outlineLevel="0" collapsed="false">
      <c r="A293" s="49" t="n">
        <v>55041</v>
      </c>
      <c r="B293" s="51" t="s">
        <v>540</v>
      </c>
      <c r="C293" s="51" t="s">
        <v>524</v>
      </c>
      <c r="D293" s="52" t="n">
        <v>0</v>
      </c>
      <c r="E293" s="19" t="n">
        <f aca="false">'County Data'!G293</f>
        <v>1</v>
      </c>
      <c r="F293" s="77" t="n">
        <f aca="false">'County Data'!L293/'County Data'!K293-1</f>
        <v>0.142206016408386</v>
      </c>
      <c r="G293" s="55" t="n">
        <f aca="false">RANK(F293,$F$6:$F$308)</f>
        <v>54</v>
      </c>
      <c r="H293" s="77" t="n">
        <f aca="false">('County Data'!P293-'County Data'!O293)/100</f>
        <v>-0.006</v>
      </c>
      <c r="I293" s="55" t="n">
        <f aca="false">RANK(H293,$H$6:$H$308,1)</f>
        <v>159</v>
      </c>
      <c r="J293" s="77" t="n">
        <f aca="false">'County Data'!R293/'County Data'!Q293-1</f>
        <v>0.633379050231442</v>
      </c>
      <c r="K293" s="55" t="n">
        <f aca="false">RANK(J293,$J$6:$J$308)</f>
        <v>67</v>
      </c>
      <c r="L293" s="55" t="n">
        <f aca="false">K293+I293+G293</f>
        <v>280</v>
      </c>
      <c r="M293" s="78" t="n">
        <f aca="false">'County Data'!L293/'County Data'!J293</f>
        <v>9.88413942710644</v>
      </c>
      <c r="N293" s="79" t="n">
        <f aca="false">'County Data'!AN293/'County Data'!N293</f>
        <v>0.168126825198164</v>
      </c>
      <c r="O293" s="79" t="n">
        <f aca="false">'County Data'!AB293/'County Data'!N293</f>
        <v>0.197329995828118</v>
      </c>
      <c r="P293" s="80" t="n">
        <f aca="false">'County Data'!L293/'County Data'!AO293</f>
        <v>33.1920529801325</v>
      </c>
      <c r="Q293" s="81" t="n">
        <f aca="false">'County Data'!AR293/'County Data'!L293</f>
        <v>0</v>
      </c>
      <c r="R293" s="78" t="n">
        <f aca="false">'County Data'!L293/'County Data'!AS293</f>
        <v>1.20451814467676</v>
      </c>
      <c r="S293" s="82" t="n">
        <f aca="false">'County Data'!N293/'County Data'!M293-1</f>
        <v>0.377190462510773</v>
      </c>
      <c r="T293" s="82" t="n">
        <f aca="false">'County Data'!AL293/'County Data'!AK293-1</f>
        <v>0.907734056987788</v>
      </c>
      <c r="U293" s="82" t="n">
        <f aca="false">'County Data'!AB293/'County Data'!AA293-1</f>
        <v>0.189937106918239</v>
      </c>
      <c r="V293" s="82" t="n">
        <f aca="false">'County Data'!Z293/'County Data'!Y293-1</f>
        <v>0.708955223880597</v>
      </c>
      <c r="W293" s="82" t="n">
        <f aca="false">'County Data'!AH293/'County Data'!AG293-1</f>
        <v>0.181518151815182</v>
      </c>
      <c r="X293" s="82" t="n">
        <f aca="false">'County Data'!AD293/'County Data'!AC293-1</f>
        <v>0.368821292775665</v>
      </c>
    </row>
    <row r="294" customFormat="false" ht="12.75" hidden="false" customHeight="false" outlineLevel="0" collapsed="false">
      <c r="A294" s="49" t="n">
        <v>55051</v>
      </c>
      <c r="B294" s="51" t="s">
        <v>123</v>
      </c>
      <c r="C294" s="51" t="s">
        <v>524</v>
      </c>
      <c r="D294" s="52" t="n">
        <v>0</v>
      </c>
      <c r="E294" s="19" t="n">
        <f aca="false">'County Data'!G294</f>
        <v>0</v>
      </c>
      <c r="F294" s="77" t="n">
        <f aca="false">'County Data'!L294/'County Data'!K294-1</f>
        <v>0.115065821550463</v>
      </c>
      <c r="G294" s="55" t="n">
        <f aca="false">RANK(F294,$F$6:$F$308)</f>
        <v>69</v>
      </c>
      <c r="H294" s="77" t="n">
        <f aca="false">('County Data'!P294-'County Data'!O294)/100</f>
        <v>0.004</v>
      </c>
      <c r="I294" s="55" t="n">
        <f aca="false">RANK(H294,$H$6:$H$308,1)</f>
        <v>251</v>
      </c>
      <c r="J294" s="77" t="n">
        <f aca="false">'County Data'!R294/'County Data'!Q294-1</f>
        <v>0.530703055473153</v>
      </c>
      <c r="K294" s="55" t="n">
        <f aca="false">RANK(J294,$J$6:$J$308)</f>
        <v>151</v>
      </c>
      <c r="L294" s="55" t="n">
        <f aca="false">K294+I294+G294</f>
        <v>471</v>
      </c>
      <c r="M294" s="78" t="n">
        <f aca="false">'County Data'!L294/'County Data'!J294</f>
        <v>9.06005704627087</v>
      </c>
      <c r="N294" s="79" t="n">
        <f aca="false">'County Data'!AN294/'County Data'!N294</f>
        <v>0.115327158649537</v>
      </c>
      <c r="O294" s="79" t="n">
        <f aca="false">'County Data'!AB294/'County Data'!N294</f>
        <v>0.163131162234837</v>
      </c>
      <c r="P294" s="80" t="n">
        <f aca="false">'County Data'!L294/'County Data'!AO294</f>
        <v>30.4933333333333</v>
      </c>
      <c r="Q294" s="81" t="n">
        <f aca="false">'County Data'!AR294/'County Data'!L294</f>
        <v>0</v>
      </c>
      <c r="R294" s="78" t="n">
        <f aca="false">'County Data'!L294/'County Data'!AS294</f>
        <v>1.20241850683491</v>
      </c>
      <c r="S294" s="82" t="n">
        <f aca="false">'County Data'!N294/'County Data'!M294-1</f>
        <v>0.291280864197531</v>
      </c>
      <c r="T294" s="82" t="n">
        <f aca="false">'County Data'!AL294/'County Data'!AK294-1</f>
        <v>0.345323741007194</v>
      </c>
      <c r="U294" s="82" t="n">
        <f aca="false">'County Data'!AB294/'County Data'!AA294-1</f>
        <v>0.80794701986755</v>
      </c>
      <c r="V294" s="82" t="n">
        <f aca="false">'County Data'!Z294/'County Data'!Y294-1</f>
        <v>0.702702702702703</v>
      </c>
      <c r="W294" s="82" t="n">
        <f aca="false">'County Data'!AH294/'County Data'!AG294-1</f>
        <v>0.0252100840336134</v>
      </c>
      <c r="X294" s="82" t="n">
        <f aca="false">'County Data'!AD294/'County Data'!AC294-1</f>
        <v>0.641509433962264</v>
      </c>
    </row>
    <row r="295" customFormat="false" ht="12.75" hidden="false" customHeight="false" outlineLevel="0" collapsed="false">
      <c r="A295" s="49" t="n">
        <v>55063</v>
      </c>
      <c r="B295" s="51" t="s">
        <v>544</v>
      </c>
      <c r="C295" s="51" t="s">
        <v>524</v>
      </c>
      <c r="D295" s="52" t="n">
        <v>1</v>
      </c>
      <c r="E295" s="19" t="n">
        <f aca="false">'County Data'!G295</f>
        <v>0</v>
      </c>
      <c r="F295" s="77" t="n">
        <f aca="false">'County Data'!L295/'County Data'!K295-1</f>
        <v>0.0941330282725936</v>
      </c>
      <c r="G295" s="55" t="n">
        <f aca="false">RANK(F295,$F$6:$F$308)</f>
        <v>88</v>
      </c>
      <c r="H295" s="77" t="n">
        <f aca="false">('County Data'!P295-'County Data'!O295)/100</f>
        <v>-0.007</v>
      </c>
      <c r="I295" s="55" t="n">
        <f aca="false">RANK(H295,$H$6:$H$308,1)</f>
        <v>150</v>
      </c>
      <c r="J295" s="77" t="n">
        <f aca="false">'County Data'!R295/'County Data'!Q295-1</f>
        <v>0.463977266395498</v>
      </c>
      <c r="K295" s="55" t="n">
        <f aca="false">RANK(J295,$J$6:$J$308)</f>
        <v>213</v>
      </c>
      <c r="L295" s="55" t="n">
        <f aca="false">K295+I295+G295</f>
        <v>451</v>
      </c>
      <c r="M295" s="78" t="n">
        <f aca="false">'County Data'!L295/'County Data'!J295</f>
        <v>236.582887936746</v>
      </c>
      <c r="N295" s="79" t="n">
        <f aca="false">'County Data'!AN295/'County Data'!N295</f>
        <v>0.120171783860009</v>
      </c>
      <c r="O295" s="79" t="n">
        <f aca="false">'County Data'!AB295/'County Data'!N295</f>
        <v>0.143247227741811</v>
      </c>
      <c r="P295" s="80" t="n">
        <f aca="false">'County Data'!L295/'County Data'!AO295</f>
        <v>36.4974446337308</v>
      </c>
      <c r="Q295" s="81" t="n">
        <f aca="false">'County Data'!AR295/'County Data'!L295</f>
        <v>0.728780806572069</v>
      </c>
      <c r="R295" s="78" t="n">
        <f aca="false">'County Data'!L295/'County Data'!AS295</f>
        <v>2.46371811679201</v>
      </c>
      <c r="S295" s="82" t="n">
        <f aca="false">'County Data'!N295/'County Data'!M295-1</f>
        <v>0.215428722790944</v>
      </c>
      <c r="T295" s="82" t="n">
        <f aca="false">'County Data'!AL295/'County Data'!AK295-1</f>
        <v>0.360436503691024</v>
      </c>
      <c r="U295" s="82" t="n">
        <f aca="false">'County Data'!AB295/'County Data'!AA295-1</f>
        <v>0.0156335211779677</v>
      </c>
      <c r="V295" s="82" t="n">
        <f aca="false">'County Data'!Z295/'County Data'!Y295-1</f>
        <v>0.444315992292871</v>
      </c>
      <c r="W295" s="82" t="n">
        <f aca="false">'County Data'!AH295/'County Data'!AG295-1</f>
        <v>0.172058134083451</v>
      </c>
      <c r="X295" s="82" t="n">
        <f aca="false">'County Data'!AD295/'County Data'!AC295-1</f>
        <v>0.26428321065545</v>
      </c>
    </row>
    <row r="296" customFormat="false" ht="12.75" hidden="false" customHeight="false" outlineLevel="0" collapsed="false">
      <c r="A296" s="49" t="n">
        <v>55069</v>
      </c>
      <c r="B296" s="51" t="s">
        <v>210</v>
      </c>
      <c r="C296" s="51" t="s">
        <v>524</v>
      </c>
      <c r="D296" s="52" t="n">
        <v>0</v>
      </c>
      <c r="E296" s="19" t="n">
        <f aca="false">'County Data'!G296</f>
        <v>0</v>
      </c>
      <c r="F296" s="77" t="n">
        <f aca="false">'County Data'!L296/'County Data'!K296-1</f>
        <v>0.0980995072796651</v>
      </c>
      <c r="G296" s="55" t="n">
        <f aca="false">RANK(F296,$F$6:$F$308)</f>
        <v>83</v>
      </c>
      <c r="H296" s="77" t="n">
        <f aca="false">('County Data'!P296-'County Data'!O296)/100</f>
        <v>-0.006</v>
      </c>
      <c r="I296" s="55" t="n">
        <f aca="false">RANK(H296,$H$6:$H$308,1)</f>
        <v>159</v>
      </c>
      <c r="J296" s="77" t="n">
        <f aca="false">'County Data'!R296/'County Data'!Q296-1</f>
        <v>0.480998457439349</v>
      </c>
      <c r="K296" s="55" t="n">
        <f aca="false">RANK(J296,$J$6:$J$308)</f>
        <v>197</v>
      </c>
      <c r="L296" s="55" t="n">
        <f aca="false">K296+I296+G296</f>
        <v>439</v>
      </c>
      <c r="M296" s="78" t="n">
        <f aca="false">'County Data'!L296/'County Data'!J296</f>
        <v>33.5669958325784</v>
      </c>
      <c r="N296" s="79" t="n">
        <f aca="false">'County Data'!AN296/'County Data'!N296</f>
        <v>0.129273365397114</v>
      </c>
      <c r="O296" s="79" t="n">
        <f aca="false">'County Data'!AB296/'County Data'!N296</f>
        <v>0.292733653971143</v>
      </c>
      <c r="P296" s="80" t="n">
        <f aca="false">'County Data'!L296/'County Data'!AO296</f>
        <v>38.098971722365</v>
      </c>
      <c r="Q296" s="81" t="n">
        <f aca="false">'County Data'!AR296/'County Data'!L296</f>
        <v>0.342296143854796</v>
      </c>
      <c r="R296" s="78" t="n">
        <f aca="false">'County Data'!L296/'County Data'!AS296</f>
        <v>2.01900415503031</v>
      </c>
      <c r="S296" s="82" t="n">
        <f aca="false">'County Data'!N296/'County Data'!M296-1</f>
        <v>0.19169700255596</v>
      </c>
      <c r="T296" s="82" t="n">
        <f aca="false">'County Data'!AL296/'County Data'!AK296-1</f>
        <v>0.202336253650396</v>
      </c>
      <c r="U296" s="82" t="n">
        <f aca="false">'County Data'!AB296/'County Data'!AA296-1</f>
        <v>0.201066666666667</v>
      </c>
      <c r="V296" s="82" t="n">
        <f aca="false">'County Data'!Z296/'County Data'!Y296-1</f>
        <v>0.598591549295775</v>
      </c>
      <c r="W296" s="82" t="n">
        <f aca="false">'County Data'!AH296/'County Data'!AG296-1</f>
        <v>0.25</v>
      </c>
      <c r="X296" s="82" t="n">
        <f aca="false">'County Data'!AD296/'County Data'!AC296-1</f>
        <v>0.0641940085592012</v>
      </c>
    </row>
    <row r="297" customFormat="false" ht="12.75" hidden="false" customHeight="false" outlineLevel="0" collapsed="false">
      <c r="A297" s="49" t="n">
        <v>55085</v>
      </c>
      <c r="B297" s="51" t="s">
        <v>546</v>
      </c>
      <c r="C297" s="51" t="s">
        <v>524</v>
      </c>
      <c r="D297" s="52" t="n">
        <v>0</v>
      </c>
      <c r="E297" s="19" t="n">
        <f aca="false">'County Data'!G297</f>
        <v>0</v>
      </c>
      <c r="F297" s="77" t="n">
        <f aca="false">'County Data'!L297/'County Data'!K297-1</f>
        <v>0.160895230278734</v>
      </c>
      <c r="G297" s="55" t="n">
        <f aca="false">RANK(F297,$F$6:$F$308)</f>
        <v>44</v>
      </c>
      <c r="H297" s="77" t="n">
        <f aca="false">('County Data'!P297-'County Data'!O297)/100</f>
        <v>0.005</v>
      </c>
      <c r="I297" s="55" t="n">
        <f aca="false">RANK(H297,$H$6:$H$308,1)</f>
        <v>256</v>
      </c>
      <c r="J297" s="77" t="n">
        <f aca="false">'County Data'!R297/'County Data'!Q297-1</f>
        <v>0.569422588064399</v>
      </c>
      <c r="K297" s="55" t="n">
        <f aca="false">RANK(J297,$J$6:$J$308)</f>
        <v>113</v>
      </c>
      <c r="L297" s="55" t="n">
        <f aca="false">K297+I297+G297</f>
        <v>413</v>
      </c>
      <c r="M297" s="78" t="n">
        <f aca="false">'County Data'!L297/'County Data'!J297</f>
        <v>32.6976252078277</v>
      </c>
      <c r="N297" s="79" t="n">
        <f aca="false">'County Data'!AN297/'County Data'!N297</f>
        <v>0.118941972170766</v>
      </c>
      <c r="O297" s="79" t="n">
        <f aca="false">'County Data'!AB297/'County Data'!N297</f>
        <v>0.126437771938138</v>
      </c>
      <c r="P297" s="80" t="n">
        <f aca="false">'County Data'!L297/'County Data'!AO297</f>
        <v>23.2171717171717</v>
      </c>
      <c r="Q297" s="81" t="n">
        <f aca="false">'County Data'!AR297/'County Data'!L297</f>
        <v>0.210327387426583</v>
      </c>
      <c r="R297" s="78" t="n">
        <f aca="false">'County Data'!L297/'County Data'!AS297</f>
        <v>1.38115446727006</v>
      </c>
      <c r="S297" s="82" t="n">
        <f aca="false">'County Data'!N297/'County Data'!M297-1</f>
        <v>0.326987938032356</v>
      </c>
      <c r="T297" s="82" t="n">
        <f aca="false">'County Data'!AL297/'County Data'!AK297-1</f>
        <v>0.377424359968968</v>
      </c>
      <c r="U297" s="82" t="n">
        <f aca="false">'County Data'!AB297/'County Data'!AA297-1</f>
        <v>0.208316179497736</v>
      </c>
      <c r="V297" s="82" t="n">
        <f aca="false">'County Data'!Z297/'County Data'!Y297-1</f>
        <v>0.684719535783366</v>
      </c>
      <c r="W297" s="82" t="n">
        <f aca="false">'County Data'!AH297/'County Data'!AG297-1</f>
        <v>0.325952380952381</v>
      </c>
      <c r="X297" s="82" t="n">
        <f aca="false">'County Data'!AD297/'County Data'!AC297-1</f>
        <v>0.3</v>
      </c>
    </row>
    <row r="298" customFormat="false" ht="12.75" hidden="false" customHeight="false" outlineLevel="0" collapsed="false">
      <c r="A298" s="49" t="n">
        <v>55091</v>
      </c>
      <c r="B298" s="51" t="s">
        <v>547</v>
      </c>
      <c r="C298" s="51" t="s">
        <v>524</v>
      </c>
      <c r="D298" s="52" t="n">
        <v>0</v>
      </c>
      <c r="E298" s="19" t="n">
        <f aca="false">'County Data'!G298</f>
        <v>0</v>
      </c>
      <c r="F298" s="77" t="n">
        <f aca="false">'County Data'!L298/'County Data'!K298-1</f>
        <v>0.0149148726607571</v>
      </c>
      <c r="G298" s="55" t="n">
        <f aca="false">RANK(F298,$F$6:$F$308)</f>
        <v>163</v>
      </c>
      <c r="H298" s="77" t="n">
        <f aca="false">('County Data'!P298-'County Data'!O298)/100</f>
        <v>0</v>
      </c>
      <c r="I298" s="55" t="n">
        <f aca="false">RANK(H298,$H$6:$H$308,1)</f>
        <v>208</v>
      </c>
      <c r="J298" s="77" t="n">
        <f aca="false">'County Data'!R298/'County Data'!Q298-1</f>
        <v>0.46234221598878</v>
      </c>
      <c r="K298" s="55" t="n">
        <f aca="false">RANK(J298,$J$6:$J$308)</f>
        <v>216</v>
      </c>
      <c r="L298" s="55" t="n">
        <f aca="false">K298+I298+G298</f>
        <v>587</v>
      </c>
      <c r="M298" s="78" t="n">
        <f aca="false">'County Data'!L298/'County Data'!J298</f>
        <v>31.0476928374656</v>
      </c>
      <c r="N298" s="79" t="n">
        <f aca="false">'County Data'!AN298/'County Data'!N298</f>
        <v>0.176632934682613</v>
      </c>
      <c r="O298" s="79" t="n">
        <f aca="false">'County Data'!AB298/'County Data'!N298</f>
        <v>0</v>
      </c>
      <c r="P298" s="80" t="n">
        <f aca="false">'County Data'!L298/'County Data'!AO298</f>
        <v>35.8855721393035</v>
      </c>
      <c r="Q298" s="81" t="n">
        <f aca="false">'County Data'!AR298/'County Data'!L298</f>
        <v>0</v>
      </c>
      <c r="R298" s="78" t="n">
        <f aca="false">'County Data'!L298/'County Data'!AS298</f>
        <v>2.37582345191041</v>
      </c>
      <c r="S298" s="82" t="n">
        <f aca="false">'County Data'!N298/'County Data'!M298-1</f>
        <v>0.196697247706422</v>
      </c>
      <c r="T298" s="82" t="n">
        <f aca="false">'County Data'!AL298/'County Data'!AK298-1</f>
        <v>0.14540059347181</v>
      </c>
      <c r="U298" s="82" t="n">
        <f aca="false">'County Data'!AB298/'County Data'!AA298-1</f>
        <v>-1</v>
      </c>
      <c r="V298" s="82" t="n">
        <f aca="false">'County Data'!Z298/'County Data'!Y298-1</f>
        <v>0.398907103825137</v>
      </c>
      <c r="W298" s="82" t="n">
        <f aca="false">'County Data'!AH298/'County Data'!AG298-1</f>
        <v>0.0738255033557047</v>
      </c>
      <c r="X298" s="82" t="n">
        <f aca="false">'County Data'!AD298/'County Data'!AC298-1</f>
        <v>-1</v>
      </c>
    </row>
    <row r="299" customFormat="false" ht="12.75" hidden="false" customHeight="false" outlineLevel="0" collapsed="false">
      <c r="A299" s="49" t="n">
        <v>55093</v>
      </c>
      <c r="B299" s="51" t="s">
        <v>411</v>
      </c>
      <c r="C299" s="51" t="s">
        <v>524</v>
      </c>
      <c r="D299" s="52" t="n">
        <v>0</v>
      </c>
      <c r="E299" s="19" t="n">
        <f aca="false">'County Data'!G299</f>
        <v>1</v>
      </c>
      <c r="F299" s="77" t="n">
        <f aca="false">'County Data'!L299/'County Data'!K299-1</f>
        <v>0.123271783915764</v>
      </c>
      <c r="G299" s="55" t="n">
        <f aca="false">RANK(F299,$F$6:$F$308)</f>
        <v>64</v>
      </c>
      <c r="H299" s="77" t="n">
        <f aca="false">('County Data'!P299-'County Data'!O299)/100</f>
        <v>-0.007</v>
      </c>
      <c r="I299" s="55" t="n">
        <f aca="false">RANK(H299,$H$6:$H$308,1)</f>
        <v>150</v>
      </c>
      <c r="J299" s="77" t="n">
        <f aca="false">'County Data'!R299/'County Data'!Q299-1</f>
        <v>0.645635317658829</v>
      </c>
      <c r="K299" s="55" t="n">
        <f aca="false">RANK(J299,$J$6:$J$308)</f>
        <v>53</v>
      </c>
      <c r="L299" s="55" t="n">
        <f aca="false">K299+I299+G299</f>
        <v>267</v>
      </c>
      <c r="M299" s="78" t="n">
        <f aca="false">'County Data'!L299/'County Data'!J299</f>
        <v>63.8382016235343</v>
      </c>
      <c r="N299" s="79" t="n">
        <f aca="false">'County Data'!AN299/'County Data'!N299</f>
        <v>0.252225093310365</v>
      </c>
      <c r="O299" s="79" t="n">
        <f aca="false">'County Data'!AB299/'County Data'!N299</f>
        <v>0.0993396497272466</v>
      </c>
      <c r="P299" s="80" t="n">
        <f aca="false">'County Data'!L299/'County Data'!AO299</f>
        <v>46.2361809045226</v>
      </c>
      <c r="Q299" s="81" t="n">
        <f aca="false">'County Data'!AR299/'County Data'!L299</f>
        <v>0</v>
      </c>
      <c r="R299" s="78" t="n">
        <f aca="false">'County Data'!L299/'County Data'!AS299</f>
        <v>2.72763655228637</v>
      </c>
      <c r="S299" s="82" t="n">
        <f aca="false">'County Data'!N299/'County Data'!M299-1</f>
        <v>0.155032332946443</v>
      </c>
      <c r="T299" s="82" t="n">
        <f aca="false">'County Data'!AL299/'County Data'!AK299-1</f>
        <v>0.248911465892598</v>
      </c>
      <c r="U299" s="82" t="n">
        <f aca="false">'County Data'!AB299/'County Data'!AA299-1</f>
        <v>0.117932148626817</v>
      </c>
      <c r="V299" s="82" t="n">
        <f aca="false">'County Data'!Z299/'County Data'!Y299-1</f>
        <v>0.496153846153846</v>
      </c>
      <c r="W299" s="82" t="n">
        <f aca="false">'County Data'!AH299/'County Data'!AG299-1</f>
        <v>0.238666666666667</v>
      </c>
      <c r="X299" s="82" t="n">
        <f aca="false">'County Data'!AD299/'County Data'!AC299-1</f>
        <v>0.360377358490566</v>
      </c>
    </row>
    <row r="300" customFormat="false" ht="12.75" hidden="false" customHeight="false" outlineLevel="0" collapsed="false">
      <c r="A300" s="49" t="n">
        <v>55095</v>
      </c>
      <c r="B300" s="51" t="s">
        <v>237</v>
      </c>
      <c r="C300" s="51" t="s">
        <v>524</v>
      </c>
      <c r="D300" s="52" t="n">
        <v>0</v>
      </c>
      <c r="E300" s="19" t="n">
        <f aca="false">'County Data'!G300</f>
        <v>0</v>
      </c>
      <c r="F300" s="77" t="n">
        <f aca="false">'County Data'!L300/'County Data'!K300-1</f>
        <v>0.188249503925459</v>
      </c>
      <c r="G300" s="55" t="n">
        <f aca="false">RANK(F300,$F$6:$F$308)</f>
        <v>34</v>
      </c>
      <c r="H300" s="77" t="n">
        <f aca="false">('County Data'!P300-'County Data'!O300)/100</f>
        <v>-0.023</v>
      </c>
      <c r="I300" s="55" t="n">
        <f aca="false">RANK(H300,$H$6:$H$308,1)</f>
        <v>54</v>
      </c>
      <c r="J300" s="77" t="n">
        <f aca="false">'County Data'!R300/'County Data'!Q300-1</f>
        <v>0.58071483313593</v>
      </c>
      <c r="K300" s="55" t="n">
        <f aca="false">RANK(J300,$J$6:$J$308)</f>
        <v>102</v>
      </c>
      <c r="L300" s="55" t="n">
        <f aca="false">K300+I300+G300</f>
        <v>190</v>
      </c>
      <c r="M300" s="78" t="n">
        <f aca="false">'County Data'!L300/'County Data'!J300</f>
        <v>45.0426782074063</v>
      </c>
      <c r="N300" s="79" t="n">
        <f aca="false">'County Data'!AN300/'County Data'!N300</f>
        <v>0.133585978209379</v>
      </c>
      <c r="O300" s="79" t="n">
        <f aca="false">'County Data'!AB300/'County Data'!N300</f>
        <v>0.232117479867361</v>
      </c>
      <c r="P300" s="80" t="n">
        <f aca="false">'County Data'!L300/'County Data'!AO300</f>
        <v>38.906779661017</v>
      </c>
      <c r="Q300" s="81" t="n">
        <f aca="false">'County Data'!AR300/'County Data'!L300</f>
        <v>0</v>
      </c>
      <c r="R300" s="78" t="n">
        <f aca="false">'County Data'!L300/'County Data'!AS300</f>
        <v>1.95555871077666</v>
      </c>
      <c r="S300" s="82" t="n">
        <f aca="false">'County Data'!N300/'County Data'!M300-1</f>
        <v>0.453078393881453</v>
      </c>
      <c r="T300" s="82" t="n">
        <f aca="false">'County Data'!AL300/'County Data'!AK300-1</f>
        <v>0.458255451713396</v>
      </c>
      <c r="U300" s="82" t="n">
        <f aca="false">'County Data'!AB300/'County Data'!AA300-1</f>
        <v>0.766119343211854</v>
      </c>
      <c r="V300" s="82" t="n">
        <f aca="false">'County Data'!Z300/'County Data'!Y300-1</f>
        <v>0.668335419274093</v>
      </c>
      <c r="W300" s="82" t="n">
        <f aca="false">'County Data'!AH300/'County Data'!AG300-1</f>
        <v>0.402857142857143</v>
      </c>
      <c r="X300" s="82" t="n">
        <f aca="false">'County Data'!AD300/'County Data'!AC300-1</f>
        <v>0.333901192504259</v>
      </c>
    </row>
    <row r="301" customFormat="false" ht="12.75" hidden="false" customHeight="false" outlineLevel="0" collapsed="false">
      <c r="A301" s="49" t="n">
        <v>55099</v>
      </c>
      <c r="B301" s="51" t="s">
        <v>550</v>
      </c>
      <c r="C301" s="51" t="s">
        <v>524</v>
      </c>
      <c r="D301" s="52" t="n">
        <v>0</v>
      </c>
      <c r="E301" s="19" t="n">
        <f aca="false">'County Data'!G301</f>
        <v>0</v>
      </c>
      <c r="F301" s="77" t="n">
        <f aca="false">'County Data'!L301/'County Data'!K301-1</f>
        <v>0.0142307692307693</v>
      </c>
      <c r="G301" s="55" t="n">
        <f aca="false">RANK(F301,$F$6:$F$308)</f>
        <v>164</v>
      </c>
      <c r="H301" s="77" t="n">
        <f aca="false">('County Data'!P301-'County Data'!O301)/100</f>
        <v>0.014</v>
      </c>
      <c r="I301" s="55" t="n">
        <f aca="false">RANK(H301,$H$6:$H$308,1)</f>
        <v>286</v>
      </c>
      <c r="J301" s="77" t="n">
        <f aca="false">'County Data'!R301/'County Data'!Q301-1</f>
        <v>0.496465950795161</v>
      </c>
      <c r="K301" s="55" t="n">
        <f aca="false">RANK(J301,$J$6:$J$308)</f>
        <v>184</v>
      </c>
      <c r="L301" s="55" t="n">
        <f aca="false">K301+I301+G301</f>
        <v>634</v>
      </c>
      <c r="M301" s="78" t="n">
        <f aca="false">'County Data'!L301/'County Data'!J301</f>
        <v>12.6304193375855</v>
      </c>
      <c r="N301" s="79" t="n">
        <f aca="false">'County Data'!AN301/'County Data'!N301</f>
        <v>0.135009532888465</v>
      </c>
      <c r="O301" s="79" t="n">
        <f aca="false">'County Data'!AB301/'County Data'!N301</f>
        <v>0.321734985700667</v>
      </c>
      <c r="P301" s="80" t="n">
        <f aca="false">'County Data'!L301/'County Data'!AO301</f>
        <v>33.8076923076923</v>
      </c>
      <c r="Q301" s="81" t="n">
        <f aca="false">'County Data'!AR301/'County Data'!L301</f>
        <v>0</v>
      </c>
      <c r="R301" s="78" t="n">
        <f aca="false">'County Data'!L301/'County Data'!AS301</f>
        <v>1.65260079381659</v>
      </c>
      <c r="S301" s="82" t="n">
        <f aca="false">'County Data'!N301/'County Data'!M301-1</f>
        <v>0.0620096178182739</v>
      </c>
      <c r="T301" s="82" t="n">
        <f aca="false">'County Data'!AL301/'County Data'!AK301-1</f>
        <v>0.233557046979866</v>
      </c>
      <c r="U301" s="82" t="n">
        <f aca="false">'County Data'!AB301/'County Data'!AA301-1</f>
        <v>-0.120807554542494</v>
      </c>
      <c r="V301" s="82" t="n">
        <f aca="false">'County Data'!Z301/'County Data'!Y301-1</f>
        <v>0.506437768240343</v>
      </c>
      <c r="W301" s="82" t="n">
        <f aca="false">'County Data'!AH301/'County Data'!AG301-1</f>
        <v>0.0650602409638554</v>
      </c>
      <c r="X301" s="82" t="n">
        <f aca="false">'County Data'!AD301/'County Data'!AC301-1</f>
        <v>-0.0283687943262412</v>
      </c>
    </row>
    <row r="302" customFormat="false" ht="12.75" hidden="false" customHeight="false" outlineLevel="0" collapsed="false">
      <c r="A302" s="49" t="n">
        <v>55107</v>
      </c>
      <c r="B302" s="51" t="s">
        <v>551</v>
      </c>
      <c r="C302" s="51" t="s">
        <v>524</v>
      </c>
      <c r="D302" s="52" t="n">
        <v>0</v>
      </c>
      <c r="E302" s="19" t="n">
        <f aca="false">'County Data'!G302</f>
        <v>0</v>
      </c>
      <c r="F302" s="77" t="n">
        <f aca="false">'County Data'!L302/'County Data'!K302-1</f>
        <v>0.0177730618741296</v>
      </c>
      <c r="G302" s="55" t="n">
        <f aca="false">RANK(F302,$F$6:$F$308)</f>
        <v>155</v>
      </c>
      <c r="H302" s="77" t="n">
        <f aca="false">('County Data'!P302-'County Data'!O302)/100</f>
        <v>-0.016</v>
      </c>
      <c r="I302" s="55" t="n">
        <f aca="false">RANK(H302,$H$6:$H$308,1)</f>
        <v>90</v>
      </c>
      <c r="J302" s="77" t="n">
        <f aca="false">'County Data'!R302/'County Data'!Q302-1</f>
        <v>0.592217705135651</v>
      </c>
      <c r="K302" s="55" t="n">
        <f aca="false">RANK(J302,$J$6:$J$308)</f>
        <v>90</v>
      </c>
      <c r="L302" s="55" t="n">
        <f aca="false">K302+I302+G302</f>
        <v>335</v>
      </c>
      <c r="M302" s="78" t="n">
        <f aca="false">'County Data'!L302/'County Data'!J302</f>
        <v>16.8059220972634</v>
      </c>
      <c r="N302" s="79" t="n">
        <f aca="false">'County Data'!AN302/'County Data'!N302</f>
        <v>0.165598817151306</v>
      </c>
      <c r="O302" s="79" t="n">
        <f aca="false">'County Data'!AB302/'County Data'!N302</f>
        <v>0.320108427796944</v>
      </c>
      <c r="P302" s="80" t="n">
        <f aca="false">'County Data'!L302/'County Data'!AO302</f>
        <v>45.8119402985075</v>
      </c>
      <c r="Q302" s="81" t="n">
        <f aca="false">'County Data'!AR302/'County Data'!L302</f>
        <v>0</v>
      </c>
      <c r="R302" s="78" t="n">
        <f aca="false">'County Data'!L302/'County Data'!AS302</f>
        <v>2.01695360756998</v>
      </c>
      <c r="S302" s="82" t="n">
        <f aca="false">'County Data'!N302/'County Data'!M302-1</f>
        <v>0.266739503667863</v>
      </c>
      <c r="T302" s="82" t="n">
        <f aca="false">'County Data'!AL302/'County Data'!AK302-1</f>
        <v>0.101551480959097</v>
      </c>
      <c r="U302" s="82" t="n">
        <f aca="false">'County Data'!AB302/'County Data'!AA302-1</f>
        <v>0.508710801393728</v>
      </c>
      <c r="V302" s="82" t="n">
        <f aca="false">'County Data'!Z302/'County Data'!Y302-1</f>
        <v>0.0409356725146199</v>
      </c>
      <c r="W302" s="82" t="n">
        <f aca="false">'County Data'!AH302/'County Data'!AG302-1</f>
        <v>0.505555555555556</v>
      </c>
      <c r="X302" s="82" t="n">
        <f aca="false">'County Data'!AD302/'County Data'!AC302-1</f>
        <v>0.425855513307985</v>
      </c>
    </row>
    <row r="303" customFormat="false" ht="12.75" hidden="false" customHeight="false" outlineLevel="0" collapsed="false">
      <c r="A303" s="49" t="n">
        <v>55109</v>
      </c>
      <c r="B303" s="51" t="s">
        <v>553</v>
      </c>
      <c r="C303" s="51" t="s">
        <v>524</v>
      </c>
      <c r="D303" s="52" t="n">
        <v>1</v>
      </c>
      <c r="E303" s="19" t="n">
        <f aca="false">'County Data'!G303</f>
        <v>0</v>
      </c>
      <c r="F303" s="77" t="n">
        <f aca="false">'County Data'!L303/'County Data'!K303-1</f>
        <v>0.256790909633639</v>
      </c>
      <c r="G303" s="55" t="n">
        <f aca="false">RANK(F303,$F$6:$F$308)</f>
        <v>18</v>
      </c>
      <c r="H303" s="77" t="n">
        <f aca="false">('County Data'!P303-'County Data'!O303)/100</f>
        <v>-0.011</v>
      </c>
      <c r="I303" s="55" t="n">
        <f aca="false">RANK(H303,$H$6:$H$308,1)</f>
        <v>128</v>
      </c>
      <c r="J303" s="77" t="n">
        <f aca="false">'County Data'!R303/'County Data'!Q303-1</f>
        <v>0.638428774254614</v>
      </c>
      <c r="K303" s="55" t="n">
        <f aca="false">RANK(J303,$J$6:$J$308)</f>
        <v>62</v>
      </c>
      <c r="L303" s="55" t="n">
        <f aca="false">K303+I303+G303</f>
        <v>208</v>
      </c>
      <c r="M303" s="78" t="n">
        <f aca="false">'County Data'!L303/'County Data'!J303</f>
        <v>87.4771455482298</v>
      </c>
      <c r="N303" s="79" t="n">
        <f aca="false">'County Data'!AN303/'County Data'!N303</f>
        <v>0.109800024841635</v>
      </c>
      <c r="O303" s="79" t="n">
        <f aca="false">'County Data'!AB303/'County Data'!N303</f>
        <v>0.223108930567631</v>
      </c>
      <c r="P303" s="80" t="n">
        <f aca="false">'County Data'!L303/'County Data'!AO303</f>
        <v>97.4614197530864</v>
      </c>
      <c r="Q303" s="81" t="n">
        <f aca="false">'County Data'!AR303/'County Data'!L303</f>
        <v>0.337233789882036</v>
      </c>
      <c r="R303" s="78" t="n">
        <f aca="false">'County Data'!L303/'County Data'!AS303</f>
        <v>2.6027199670307</v>
      </c>
      <c r="S303" s="82" t="n">
        <f aca="false">'County Data'!N303/'County Data'!M303-1</f>
        <v>0.484807967172299</v>
      </c>
      <c r="T303" s="82" t="n">
        <f aca="false">'County Data'!AL303/'County Data'!AK303-1</f>
        <v>0.633600596680962</v>
      </c>
      <c r="U303" s="82" t="n">
        <f aca="false">'County Data'!AB303/'County Data'!AA303-1</f>
        <v>0.668601950766373</v>
      </c>
      <c r="V303" s="82" t="n">
        <f aca="false">'County Data'!Z303/'County Data'!Y303-1</f>
        <v>0.841754051477598</v>
      </c>
      <c r="W303" s="82" t="n">
        <f aca="false">'County Data'!AH303/'County Data'!AG303-1</f>
        <v>0.399440739944074</v>
      </c>
      <c r="X303" s="82" t="n">
        <f aca="false">'County Data'!AD303/'County Data'!AC303-1</f>
        <v>0.150662251655629</v>
      </c>
    </row>
    <row r="304" customFormat="false" ht="12.75" hidden="false" customHeight="false" outlineLevel="0" collapsed="false">
      <c r="A304" s="49" t="n">
        <v>55113</v>
      </c>
      <c r="B304" s="51" t="s">
        <v>554</v>
      </c>
      <c r="C304" s="51" t="s">
        <v>524</v>
      </c>
      <c r="D304" s="52" t="n">
        <v>0</v>
      </c>
      <c r="E304" s="19" t="n">
        <f aca="false">'County Data'!G304</f>
        <v>1</v>
      </c>
      <c r="F304" s="77" t="n">
        <f aca="false">'County Data'!L304/'County Data'!K304-1</f>
        <v>0.142091530921656</v>
      </c>
      <c r="G304" s="55" t="n">
        <f aca="false">RANK(F304,$F$6:$F$308)</f>
        <v>55</v>
      </c>
      <c r="H304" s="77" t="n">
        <f aca="false">('County Data'!P304-'County Data'!O304)/100</f>
        <v>-0.027</v>
      </c>
      <c r="I304" s="55" t="n">
        <f aca="false">RANK(H304,$H$6:$H$308,1)</f>
        <v>38</v>
      </c>
      <c r="J304" s="77" t="n">
        <f aca="false">'County Data'!R304/'County Data'!Q304-1</f>
        <v>0.715616966580977</v>
      </c>
      <c r="K304" s="55" t="n">
        <f aca="false">RANK(J304,$J$6:$J$308)</f>
        <v>29</v>
      </c>
      <c r="L304" s="55" t="n">
        <f aca="false">K304+I304+G304</f>
        <v>122</v>
      </c>
      <c r="M304" s="78" t="n">
        <f aca="false">'County Data'!L304/'County Data'!J304</f>
        <v>12.8894654325802</v>
      </c>
      <c r="N304" s="79" t="n">
        <f aca="false">'County Data'!AN304/'County Data'!N304</f>
        <v>0.126970227670753</v>
      </c>
      <c r="O304" s="79" t="n">
        <f aca="false">'County Data'!AB304/'County Data'!N304</f>
        <v>0.092600700525394</v>
      </c>
      <c r="P304" s="80" t="n">
        <f aca="false">'County Data'!L304/'County Data'!AO304</f>
        <v>9.6232917409388</v>
      </c>
      <c r="Q304" s="81" t="n">
        <f aca="false">'County Data'!AR304/'County Data'!L304</f>
        <v>0</v>
      </c>
      <c r="R304" s="78" t="n">
        <f aca="false">'County Data'!L304/'County Data'!AS304</f>
        <v>1.18029441772336</v>
      </c>
      <c r="S304" s="82" t="n">
        <f aca="false">'County Data'!N304/'County Data'!M304-1</f>
        <v>0.535720289124223</v>
      </c>
      <c r="T304" s="82" t="n">
        <f aca="false">'County Data'!AL304/'County Data'!AK304-1</f>
        <v>0.574425574425574</v>
      </c>
      <c r="U304" s="82" t="n">
        <f aca="false">'County Data'!AB304/'County Data'!AA304-1</f>
        <v>0.421848739495798</v>
      </c>
      <c r="V304" s="82" t="n">
        <f aca="false">'County Data'!Z304/'County Data'!Y304-1</f>
        <v>0.685022026431718</v>
      </c>
      <c r="W304" s="82" t="n">
        <f aca="false">'County Data'!AH304/'County Data'!AG304-1</f>
        <v>0.5843653250774</v>
      </c>
      <c r="X304" s="82" t="n">
        <f aca="false">'County Data'!AD304/'County Data'!AC304-1</f>
        <v>0.315789473684211</v>
      </c>
    </row>
    <row r="305" customFormat="false" ht="12.75" hidden="false" customHeight="false" outlineLevel="0" collapsed="false">
      <c r="A305" s="49" t="n">
        <v>55119</v>
      </c>
      <c r="B305" s="51" t="s">
        <v>557</v>
      </c>
      <c r="C305" s="51" t="s">
        <v>524</v>
      </c>
      <c r="D305" s="52" t="n">
        <v>0</v>
      </c>
      <c r="E305" s="19" t="n">
        <f aca="false">'County Data'!G305</f>
        <v>0</v>
      </c>
      <c r="F305" s="77" t="n">
        <f aca="false">'County Data'!L305/'County Data'!K305-1</f>
        <v>0.0412147505422993</v>
      </c>
      <c r="G305" s="55" t="n">
        <f aca="false">RANK(F305,$F$6:$F$308)</f>
        <v>135</v>
      </c>
      <c r="H305" s="77" t="n">
        <f aca="false">('County Data'!P305-'County Data'!O305)/100</f>
        <v>-0.021</v>
      </c>
      <c r="I305" s="55" t="n">
        <f aca="false">RANK(H305,$H$6:$H$308,1)</f>
        <v>63</v>
      </c>
      <c r="J305" s="77" t="n">
        <f aca="false">'County Data'!R305/'County Data'!Q305-1</f>
        <v>0.507773562448858</v>
      </c>
      <c r="K305" s="55" t="n">
        <f aca="false">RANK(J305,$J$6:$J$308)</f>
        <v>174</v>
      </c>
      <c r="L305" s="55" t="n">
        <f aca="false">K305+I305+G305</f>
        <v>372</v>
      </c>
      <c r="M305" s="78" t="n">
        <f aca="false">'County Data'!L305/'County Data'!J305</f>
        <v>20.1854435053746</v>
      </c>
      <c r="N305" s="79" t="n">
        <f aca="false">'County Data'!AN305/'County Data'!N305</f>
        <v>0.0963398102123814</v>
      </c>
      <c r="O305" s="79" t="n">
        <f aca="false">'County Data'!AB305/'County Data'!N305</f>
        <v>0.341708088567555</v>
      </c>
      <c r="P305" s="80" t="n">
        <f aca="false">'County Data'!L305/'County Data'!AO305</f>
        <v>41.6949152542373</v>
      </c>
      <c r="Q305" s="81" t="n">
        <f aca="false">'County Data'!AR305/'County Data'!L305</f>
        <v>0</v>
      </c>
      <c r="R305" s="78" t="n">
        <f aca="false">'County Data'!L305/'County Data'!AS305</f>
        <v>2.28970331588133</v>
      </c>
      <c r="S305" s="82" t="n">
        <f aca="false">'County Data'!N305/'County Data'!M305-1</f>
        <v>0.249153307744412</v>
      </c>
      <c r="T305" s="82" t="n">
        <f aca="false">'County Data'!AL305/'County Data'!AK305-1</f>
        <v>0.149493746277546</v>
      </c>
      <c r="U305" s="82" t="n">
        <f aca="false">'County Data'!AB305/'County Data'!AA305-1</f>
        <v>0.3336860670194</v>
      </c>
      <c r="V305" s="82" t="n">
        <f aca="false">'County Data'!Z305/'County Data'!Y305-1</f>
        <v>0.330769230769231</v>
      </c>
      <c r="W305" s="82" t="n">
        <f aca="false">'County Data'!AH305/'County Data'!AG305-1</f>
        <v>0.359680928208847</v>
      </c>
      <c r="X305" s="82" t="n">
        <f aca="false">'County Data'!AD305/'County Data'!AC305-1</f>
        <v>0.175502742230347</v>
      </c>
    </row>
    <row r="306" customFormat="false" ht="12.75" hidden="false" customHeight="false" outlineLevel="0" collapsed="false">
      <c r="A306" s="49" t="n">
        <v>55121</v>
      </c>
      <c r="B306" s="51" t="s">
        <v>558</v>
      </c>
      <c r="C306" s="51" t="s">
        <v>524</v>
      </c>
      <c r="D306" s="52" t="n">
        <v>0</v>
      </c>
      <c r="E306" s="19" t="n">
        <f aca="false">'County Data'!G306</f>
        <v>0</v>
      </c>
      <c r="F306" s="77" t="n">
        <f aca="false">'County Data'!L306/'County Data'!K306-1</f>
        <v>0.0691525155365556</v>
      </c>
      <c r="G306" s="55" t="n">
        <f aca="false">RANK(F306,$F$6:$F$308)</f>
        <v>115</v>
      </c>
      <c r="H306" s="77" t="n">
        <f aca="false">('County Data'!P306-'County Data'!O306)/100</f>
        <v>-0.019</v>
      </c>
      <c r="I306" s="55" t="n">
        <f aca="false">RANK(H306,$H$6:$H$308,1)</f>
        <v>75</v>
      </c>
      <c r="J306" s="77" t="n">
        <f aca="false">'County Data'!R306/'County Data'!Q306-1</f>
        <v>0.530587275693312</v>
      </c>
      <c r="K306" s="55" t="n">
        <f aca="false">RANK(J306,$J$6:$J$308)</f>
        <v>153</v>
      </c>
      <c r="L306" s="55" t="n">
        <f aca="false">K306+I306+G306</f>
        <v>343</v>
      </c>
      <c r="M306" s="78" t="n">
        <f aca="false">'County Data'!L306/'County Data'!J306</f>
        <v>36.7908465572431</v>
      </c>
      <c r="N306" s="79" t="n">
        <f aca="false">'County Data'!AN306/'County Data'!N306</f>
        <v>0.136762360446571</v>
      </c>
      <c r="O306" s="79" t="n">
        <f aca="false">'County Data'!AB306/'County Data'!N306</f>
        <v>0.346026049973418</v>
      </c>
      <c r="P306" s="80" t="n">
        <f aca="false">'County Data'!L306/'County Data'!AO306</f>
        <v>40.1337295690936</v>
      </c>
      <c r="Q306" s="81" t="n">
        <f aca="false">'County Data'!AR306/'County Data'!L306</f>
        <v>0</v>
      </c>
      <c r="R306" s="78" t="n">
        <f aca="false">'County Data'!L306/'County Data'!AS306</f>
        <v>2.35237763455844</v>
      </c>
      <c r="S306" s="82" t="n">
        <f aca="false">'County Data'!N306/'County Data'!M306-1</f>
        <v>0.254941205904428</v>
      </c>
      <c r="T306" s="82" t="n">
        <f aca="false">'County Data'!AL306/'County Data'!AK306-1</f>
        <v>0.39708480565371</v>
      </c>
      <c r="U306" s="82" t="n">
        <f aca="false">'County Data'!AB306/'County Data'!AA306-1</f>
        <v>0.311586901763224</v>
      </c>
      <c r="V306" s="82" t="n">
        <f aca="false">'County Data'!Z306/'County Data'!Y306-1</f>
        <v>0.580357142857143</v>
      </c>
      <c r="W306" s="82" t="n">
        <f aca="false">'County Data'!AH306/'County Data'!AG306-1</f>
        <v>0.0846194784459819</v>
      </c>
      <c r="X306" s="82" t="n">
        <f aca="false">'County Data'!AD306/'County Data'!AC306-1</f>
        <v>0.467105263157895</v>
      </c>
    </row>
    <row r="307" customFormat="false" ht="12.75" hidden="false" customHeight="false" outlineLevel="0" collapsed="false">
      <c r="A307" s="49" t="n">
        <v>55125</v>
      </c>
      <c r="B307" s="51" t="s">
        <v>559</v>
      </c>
      <c r="C307" s="51" t="s">
        <v>524</v>
      </c>
      <c r="D307" s="52" t="n">
        <v>0</v>
      </c>
      <c r="E307" s="19" t="n">
        <f aca="false">'County Data'!G307</f>
        <v>1</v>
      </c>
      <c r="F307" s="77" t="n">
        <f aca="false">'County Data'!L307/'County Data'!K307-1</f>
        <v>0.187835319365223</v>
      </c>
      <c r="G307" s="55" t="n">
        <f aca="false">RANK(F307,$F$6:$F$308)</f>
        <v>35</v>
      </c>
      <c r="H307" s="77" t="n">
        <f aca="false">('County Data'!P307-'County Data'!O307)/100</f>
        <v>-0.00600000000000001</v>
      </c>
      <c r="I307" s="55" t="n">
        <f aca="false">RANK(H307,$H$6:$H$308,1)</f>
        <v>156</v>
      </c>
      <c r="J307" s="77" t="n">
        <f aca="false">'County Data'!R307/'County Data'!Q307-1</f>
        <v>0.639523937600861</v>
      </c>
      <c r="K307" s="55" t="n">
        <f aca="false">RANK(J307,$J$6:$J$308)</f>
        <v>60</v>
      </c>
      <c r="L307" s="55" t="n">
        <f aca="false">K307+I307+G307</f>
        <v>251</v>
      </c>
      <c r="M307" s="78" t="n">
        <f aca="false">'County Data'!L307/'County Data'!J307</f>
        <v>24.0983043079743</v>
      </c>
      <c r="N307" s="79" t="n">
        <f aca="false">'County Data'!AN307/'County Data'!N307</f>
        <v>0.100268276324614</v>
      </c>
      <c r="O307" s="79" t="n">
        <f aca="false">'County Data'!AB307/'County Data'!N307</f>
        <v>0.0549966465459423</v>
      </c>
      <c r="P307" s="80" t="n">
        <f aca="false">'County Data'!L307/'County Data'!AO307</f>
        <v>26.5233291298865</v>
      </c>
      <c r="Q307" s="81" t="n">
        <f aca="false">'County Data'!AR307/'County Data'!L307</f>
        <v>0</v>
      </c>
      <c r="R307" s="78" t="n">
        <f aca="false">'County Data'!L307/'County Data'!AS307</f>
        <v>0.939098986471402</v>
      </c>
      <c r="S307" s="82" t="n">
        <f aca="false">'County Data'!N307/'County Data'!M307-1</f>
        <v>0.46212306937975</v>
      </c>
      <c r="T307" s="82" t="n">
        <f aca="false">'County Data'!AL307/'County Data'!AK307-1</f>
        <v>0.472153245831855</v>
      </c>
      <c r="U307" s="82" t="n">
        <f aca="false">'County Data'!AB307/'County Data'!AA307-1</f>
        <v>-0.0668563300142248</v>
      </c>
      <c r="V307" s="82" t="n">
        <f aca="false">'County Data'!Z307/'County Data'!Y307-1</f>
        <v>0.879895561357702</v>
      </c>
      <c r="W307" s="82" t="n">
        <f aca="false">'County Data'!AH307/'County Data'!AG307-1</f>
        <v>0.479774705581157</v>
      </c>
      <c r="X307" s="82" t="n">
        <f aca="false">'County Data'!AD307/'County Data'!AC307-1</f>
        <v>0.213438735177866</v>
      </c>
    </row>
    <row r="308" customFormat="false" ht="12.75" hidden="false" customHeight="false" outlineLevel="0" collapsed="false">
      <c r="A308" s="49" t="n">
        <v>55129</v>
      </c>
      <c r="B308" s="51" t="s">
        <v>561</v>
      </c>
      <c r="C308" s="51" t="s">
        <v>524</v>
      </c>
      <c r="D308" s="52" t="n">
        <v>0</v>
      </c>
      <c r="E308" s="19" t="n">
        <f aca="false">'County Data'!G308</f>
        <v>0</v>
      </c>
      <c r="F308" s="77" t="n">
        <f aca="false">'County Data'!L308/'County Data'!K308-1</f>
        <v>0.164391519024107</v>
      </c>
      <c r="G308" s="55" t="n">
        <f aca="false">RANK(F308,$F$6:$F$308)</f>
        <v>43</v>
      </c>
      <c r="H308" s="77" t="n">
        <f aca="false">('County Data'!P308-'County Data'!O308)/100</f>
        <v>-0.015</v>
      </c>
      <c r="I308" s="55" t="n">
        <f aca="false">RANK(H308,$H$6:$H$308,1)</f>
        <v>94</v>
      </c>
      <c r="J308" s="77" t="n">
        <f aca="false">'County Data'!R308/'County Data'!Q308-1</f>
        <v>0.536842105263158</v>
      </c>
      <c r="K308" s="55" t="n">
        <f aca="false">RANK(J308,$J$6:$J$308)</f>
        <v>143</v>
      </c>
      <c r="L308" s="55" t="n">
        <f aca="false">K308+I308+G308</f>
        <v>280</v>
      </c>
      <c r="M308" s="78" t="n">
        <f aca="false">'County Data'!L308/'County Data'!J308</f>
        <v>19.8038876676464</v>
      </c>
      <c r="N308" s="79" t="n">
        <f aca="false">'County Data'!AN308/'County Data'!N308</f>
        <v>0.18029070542739</v>
      </c>
      <c r="O308" s="79" t="n">
        <f aca="false">'County Data'!AB308/'County Data'!N308</f>
        <v>0.150286704893986</v>
      </c>
      <c r="P308" s="80" t="n">
        <f aca="false">'County Data'!L308/'County Data'!AO308</f>
        <v>27.7439446366782</v>
      </c>
      <c r="Q308" s="81" t="n">
        <f aca="false">'County Data'!AR308/'County Data'!L308</f>
        <v>0</v>
      </c>
      <c r="R308" s="78" t="n">
        <f aca="false">'County Data'!L308/'County Data'!AS308</f>
        <v>1.48289254669872</v>
      </c>
      <c r="S308" s="82" t="n">
        <f aca="false">'County Data'!N308/'County Data'!M308-1</f>
        <v>0.336243763364219</v>
      </c>
      <c r="T308" s="82" t="n">
        <f aca="false">'County Data'!AL308/'County Data'!AK308-1</f>
        <v>0.463338533541342</v>
      </c>
      <c r="U308" s="82" t="n">
        <f aca="false">'County Data'!AB308/'County Data'!AA308-1</f>
        <v>0.200212992545261</v>
      </c>
      <c r="V308" s="82" t="n">
        <f aca="false">'County Data'!Z308/'County Data'!Y308-1</f>
        <v>0.583333333333333</v>
      </c>
      <c r="W308" s="82" t="n">
        <f aca="false">'County Data'!AH308/'County Data'!AG308-1</f>
        <v>0.368061485909479</v>
      </c>
      <c r="X308" s="82" t="n">
        <f aca="false">'County Data'!AD308/'County Data'!AC308-1</f>
        <v>0.347826086956522</v>
      </c>
    </row>
    <row r="309" customFormat="false" ht="12.75" hidden="false" customHeight="false" outlineLevel="0" collapsed="false">
      <c r="E309" s="19"/>
      <c r="P309" s="83"/>
      <c r="Q309" s="81"/>
      <c r="R309" s="78"/>
      <c r="W309" s="82"/>
    </row>
    <row r="310" customFormat="false" ht="12.75" hidden="false" customHeight="false" outlineLevel="0" collapsed="false">
      <c r="E310" s="19"/>
      <c r="F310" s="67"/>
      <c r="H310" s="84"/>
      <c r="J310" s="67"/>
      <c r="S310" s="67"/>
      <c r="T310" s="82"/>
      <c r="U310" s="67"/>
    </row>
    <row r="311" customFormat="false" ht="12.75" hidden="false" customHeight="false" outlineLevel="0" collapsed="false">
      <c r="E311" s="19"/>
      <c r="F311" s="67"/>
      <c r="H311" s="84"/>
      <c r="J311" s="67"/>
      <c r="R311" s="85" t="n">
        <f aca="false">AVERAGE(R6:R308)</f>
        <v>2.12413367754791</v>
      </c>
      <c r="S311" s="67"/>
      <c r="T311" s="82"/>
      <c r="U311" s="67"/>
    </row>
    <row r="312" customFormat="false" ht="12.75" hidden="false" customHeight="false" outlineLevel="0" collapsed="false">
      <c r="E312" s="19"/>
    </row>
    <row r="313" customFormat="false" ht="12.75" hidden="false" customHeight="false" outlineLevel="0" collapsed="false">
      <c r="E313" s="19"/>
    </row>
  </sheetData>
  <mergeCells count="6">
    <mergeCell ref="H1:I1"/>
    <mergeCell ref="F2:G2"/>
    <mergeCell ref="H2:I2"/>
    <mergeCell ref="J2:K2"/>
    <mergeCell ref="F3:G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</cols>
  <sheetData>
    <row r="1" customFormat="false" ht="12.75" hidden="false" customHeight="false" outlineLevel="0" collapsed="false">
      <c r="F1" s="1" t="s">
        <v>590</v>
      </c>
    </row>
    <row r="2" customFormat="false" ht="12.75" hidden="false" customHeight="false" outlineLevel="0" collapsed="false">
      <c r="D2" s="86" t="s">
        <v>58</v>
      </c>
      <c r="F2" s="86" t="s">
        <v>569</v>
      </c>
      <c r="H2" s="86"/>
    </row>
    <row r="3" customFormat="false" ht="12.75" hidden="false" customHeight="false" outlineLevel="0" collapsed="false">
      <c r="D3" s="86" t="s">
        <v>591</v>
      </c>
      <c r="F3" s="86" t="s">
        <v>591</v>
      </c>
    </row>
    <row r="4" customFormat="false" ht="12.75" hidden="false" customHeight="false" outlineLevel="0" collapsed="false">
      <c r="D4" s="86" t="s">
        <v>592</v>
      </c>
      <c r="F4" s="86" t="s">
        <v>592</v>
      </c>
    </row>
    <row r="5" customFormat="false" ht="12.75" hidden="false" customHeight="false" outlineLevel="0" collapsed="false">
      <c r="A5" s="1" t="s">
        <v>83</v>
      </c>
      <c r="B5" s="1" t="s">
        <v>578</v>
      </c>
      <c r="C5" s="1" t="s">
        <v>86</v>
      </c>
      <c r="D5" s="86" t="s">
        <v>563</v>
      </c>
      <c r="E5" s="1" t="s">
        <v>580</v>
      </c>
      <c r="F5" s="86" t="s">
        <v>563</v>
      </c>
      <c r="G5" s="1" t="s">
        <v>580</v>
      </c>
    </row>
    <row r="6" customFormat="false" ht="12.75" hidden="false" customHeight="false" outlineLevel="0" collapsed="false">
      <c r="A6" s="1" t="n">
        <v>26097</v>
      </c>
      <c r="B6" s="1" t="s">
        <v>126</v>
      </c>
      <c r="C6" s="1" t="s">
        <v>109</v>
      </c>
      <c r="D6" s="86" t="n">
        <v>0.118887015177066</v>
      </c>
      <c r="E6" s="1" t="n">
        <v>50</v>
      </c>
      <c r="F6" s="86" t="n">
        <v>0.592651334919376</v>
      </c>
      <c r="G6" s="1" t="n">
        <v>78</v>
      </c>
    </row>
    <row r="7" customFormat="false" ht="12.75" hidden="false" customHeight="false" outlineLevel="0" collapsed="false">
      <c r="A7" s="1" t="n">
        <v>27007</v>
      </c>
      <c r="B7" s="1" t="s">
        <v>143</v>
      </c>
      <c r="C7" s="1" t="s">
        <v>138</v>
      </c>
      <c r="D7" s="86" t="n">
        <v>0.153152629129828</v>
      </c>
      <c r="E7" s="1" t="n">
        <v>33</v>
      </c>
      <c r="F7" s="86" t="n">
        <v>0.604993410455411</v>
      </c>
      <c r="G7" s="1" t="n">
        <v>74</v>
      </c>
    </row>
    <row r="8" customFormat="false" ht="12.75" hidden="false" customHeight="false" outlineLevel="0" collapsed="false">
      <c r="A8" s="1" t="n">
        <v>27017</v>
      </c>
      <c r="B8" s="1" t="s">
        <v>154</v>
      </c>
      <c r="C8" s="1" t="s">
        <v>138</v>
      </c>
      <c r="D8" s="86" t="n">
        <v>0.0824361734850816</v>
      </c>
      <c r="E8" s="1" t="n">
        <v>80</v>
      </c>
      <c r="F8" s="86" t="n">
        <v>0.605011104941699</v>
      </c>
      <c r="G8" s="1" t="n">
        <v>73</v>
      </c>
    </row>
    <row r="9" customFormat="false" ht="12.75" hidden="false" customHeight="false" outlineLevel="0" collapsed="false">
      <c r="A9" s="1" t="n">
        <v>27041</v>
      </c>
      <c r="B9" s="1" t="s">
        <v>177</v>
      </c>
      <c r="C9" s="1" t="s">
        <v>138</v>
      </c>
      <c r="D9" s="86" t="n">
        <v>0.144625793401688</v>
      </c>
      <c r="E9" s="1" t="n">
        <v>36</v>
      </c>
      <c r="F9" s="86" t="n">
        <v>0.649092708677004</v>
      </c>
      <c r="G9" s="1" t="n">
        <v>45</v>
      </c>
    </row>
    <row r="10" customFormat="false" ht="12.75" hidden="false" customHeight="false" outlineLevel="0" collapsed="false">
      <c r="A10" s="1" t="n">
        <v>27049</v>
      </c>
      <c r="B10" s="1" t="s">
        <v>184</v>
      </c>
      <c r="C10" s="1" t="s">
        <v>138</v>
      </c>
      <c r="D10" s="86" t="n">
        <v>0.0844679282378964</v>
      </c>
      <c r="E10" s="1" t="n">
        <v>78</v>
      </c>
      <c r="F10" s="86" t="n">
        <v>0.597805289814294</v>
      </c>
      <c r="G10" s="1" t="n">
        <v>75</v>
      </c>
    </row>
    <row r="11" customFormat="false" ht="12.75" hidden="false" customHeight="false" outlineLevel="0" collapsed="false">
      <c r="A11" s="1" t="n">
        <v>27079</v>
      </c>
      <c r="B11" s="1" t="s">
        <v>209</v>
      </c>
      <c r="C11" s="1" t="s">
        <v>138</v>
      </c>
      <c r="D11" s="86" t="n">
        <v>0.0941090408365248</v>
      </c>
      <c r="E11" s="1" t="n">
        <v>71</v>
      </c>
      <c r="F11" s="86" t="n">
        <v>0.628875910650852</v>
      </c>
      <c r="G11" s="1" t="n">
        <v>62</v>
      </c>
    </row>
    <row r="12" customFormat="false" ht="12.75" hidden="false" customHeight="false" outlineLevel="0" collapsed="false">
      <c r="A12" s="1" t="n">
        <v>30095</v>
      </c>
      <c r="B12" s="1" t="s">
        <v>356</v>
      </c>
      <c r="C12" s="1" t="s">
        <v>286</v>
      </c>
      <c r="D12" s="86" t="n">
        <v>0.253824969400245</v>
      </c>
      <c r="E12" s="1" t="n">
        <v>11</v>
      </c>
      <c r="F12" s="86" t="n">
        <v>0.705261696515341</v>
      </c>
      <c r="G12" s="1" t="n">
        <v>31</v>
      </c>
    </row>
    <row r="13" customFormat="false" ht="12.75" hidden="false" customHeight="false" outlineLevel="0" collapsed="false">
      <c r="A13" s="1" t="n">
        <v>46011</v>
      </c>
      <c r="B13" s="1" t="s">
        <v>444</v>
      </c>
      <c r="C13" s="1" t="s">
        <v>440</v>
      </c>
      <c r="D13" s="86" t="n">
        <v>0.11953028920538</v>
      </c>
      <c r="E13" s="1" t="n">
        <v>49</v>
      </c>
      <c r="F13" s="86" t="n">
        <v>0.723818156463534</v>
      </c>
      <c r="G13" s="1" t="n">
        <v>24</v>
      </c>
    </row>
    <row r="14" customFormat="false" ht="12.75" hidden="false" customHeight="false" outlineLevel="0" collapsed="false">
      <c r="A14" s="1" t="n">
        <v>46019</v>
      </c>
      <c r="B14" s="1" t="s">
        <v>451</v>
      </c>
      <c r="C14" s="1" t="s">
        <v>440</v>
      </c>
      <c r="D14" s="86" t="n">
        <v>0.149102855698762</v>
      </c>
      <c r="E14" s="1" t="n">
        <v>35</v>
      </c>
      <c r="F14" s="86" t="n">
        <v>0.595154325923557</v>
      </c>
      <c r="G14" s="1" t="n">
        <v>77</v>
      </c>
    </row>
    <row r="15" customFormat="false" ht="12.75" hidden="false" customHeight="false" outlineLevel="0" collapsed="false">
      <c r="A15" s="1" t="n">
        <v>46029</v>
      </c>
      <c r="B15" s="1" t="s">
        <v>459</v>
      </c>
      <c r="C15" s="1" t="s">
        <v>440</v>
      </c>
      <c r="D15" s="86" t="n">
        <v>0.140937527535466</v>
      </c>
      <c r="E15" s="1" t="n">
        <v>42</v>
      </c>
      <c r="F15" s="86" t="n">
        <v>0.621062271062271</v>
      </c>
      <c r="G15" s="1" t="n">
        <v>66</v>
      </c>
    </row>
    <row r="16" customFormat="false" ht="12.75" hidden="false" customHeight="false" outlineLevel="0" collapsed="false">
      <c r="A16" s="1" t="n">
        <v>46041</v>
      </c>
      <c r="B16" s="1" t="s">
        <v>468</v>
      </c>
      <c r="C16" s="1" t="s">
        <v>440</v>
      </c>
      <c r="D16" s="86" t="n">
        <v>0.0812963968857505</v>
      </c>
      <c r="E16" s="1" t="n">
        <v>81</v>
      </c>
      <c r="F16" s="86" t="n">
        <v>0.658695652173913</v>
      </c>
      <c r="G16" s="1" t="n">
        <v>40</v>
      </c>
    </row>
    <row r="17" customFormat="false" ht="12.75" hidden="false" customHeight="false" outlineLevel="0" collapsed="false">
      <c r="A17" s="1" t="n">
        <v>46113</v>
      </c>
      <c r="B17" s="1" t="s">
        <v>509</v>
      </c>
      <c r="C17" s="1" t="s">
        <v>440</v>
      </c>
      <c r="D17" s="86" t="n">
        <v>0.258937588365987</v>
      </c>
      <c r="E17" s="1" t="n">
        <v>9</v>
      </c>
      <c r="F17" s="86" t="n">
        <v>0.769744655581948</v>
      </c>
      <c r="G17" s="1" t="n">
        <v>20</v>
      </c>
    </row>
    <row r="18" customFormat="false" ht="12.75" hidden="false" customHeight="false" outlineLevel="0" collapsed="false">
      <c r="A18" s="1" t="n">
        <v>46117</v>
      </c>
      <c r="B18" s="1" t="s">
        <v>512</v>
      </c>
      <c r="C18" s="1" t="s">
        <v>440</v>
      </c>
      <c r="D18" s="86" t="n">
        <v>0.130044843049327</v>
      </c>
      <c r="E18" s="1" t="n">
        <v>44</v>
      </c>
      <c r="F18" s="86" t="n">
        <v>0.790868924889544</v>
      </c>
      <c r="G18" s="1" t="n">
        <v>17</v>
      </c>
    </row>
    <row r="19" customFormat="false" ht="12.75" hidden="false" customHeight="false" outlineLevel="0" collapsed="false">
      <c r="A19" s="1" t="n">
        <v>46121</v>
      </c>
      <c r="B19" s="1" t="s">
        <v>269</v>
      </c>
      <c r="C19" s="1" t="s">
        <v>440</v>
      </c>
      <c r="D19" s="86" t="n">
        <v>0.0835727969348659</v>
      </c>
      <c r="E19" s="1" t="n">
        <v>79</v>
      </c>
      <c r="F19" s="86" t="n">
        <v>0.749476914492956</v>
      </c>
      <c r="G19" s="1" t="n">
        <v>22</v>
      </c>
    </row>
    <row r="20" customFormat="false" ht="12.75" hidden="false" customHeight="false" outlineLevel="0" collapsed="false">
      <c r="A20" s="1" t="n">
        <v>46127</v>
      </c>
      <c r="B20" s="1" t="s">
        <v>517</v>
      </c>
      <c r="C20" s="1" t="s">
        <v>440</v>
      </c>
      <c r="D20" s="86" t="n">
        <v>0.235057414859162</v>
      </c>
      <c r="E20" s="1" t="n">
        <v>15</v>
      </c>
      <c r="F20" s="86" t="n">
        <v>1.07886676875957</v>
      </c>
      <c r="G20" s="1" t="n">
        <v>4</v>
      </c>
    </row>
    <row r="21" customFormat="false" ht="12.75" hidden="false" customHeight="false" outlineLevel="0" collapsed="false">
      <c r="A21" s="1" t="n">
        <v>55033</v>
      </c>
      <c r="B21" s="1" t="s">
        <v>387</v>
      </c>
      <c r="C21" s="1" t="s">
        <v>524</v>
      </c>
      <c r="D21" s="86" t="n">
        <v>0.10997243030995</v>
      </c>
      <c r="E21" s="1" t="n">
        <v>59</v>
      </c>
      <c r="F21" s="86" t="n">
        <v>0.596436525612472</v>
      </c>
      <c r="G21" s="1" t="n">
        <v>76</v>
      </c>
    </row>
    <row r="22" customFormat="false" ht="12.75" hidden="false" customHeight="false" outlineLevel="0" collapsed="false">
      <c r="A22" s="1" t="n">
        <v>55037</v>
      </c>
      <c r="B22" s="1" t="s">
        <v>539</v>
      </c>
      <c r="C22" s="1" t="s">
        <v>524</v>
      </c>
      <c r="D22" s="86" t="n">
        <v>0.108496732026144</v>
      </c>
      <c r="E22" s="1" t="n">
        <v>62</v>
      </c>
      <c r="F22" s="86" t="n">
        <v>0.660683697028376</v>
      </c>
      <c r="G22" s="1" t="n">
        <v>39</v>
      </c>
    </row>
    <row r="23" customFormat="false" ht="12.75" hidden="false" customHeight="false" outlineLevel="0" collapsed="false">
      <c r="A23" s="1" t="n">
        <v>55041</v>
      </c>
      <c r="B23" s="1" t="s">
        <v>540</v>
      </c>
      <c r="C23" s="1" t="s">
        <v>524</v>
      </c>
      <c r="D23" s="86" t="n">
        <v>0.142206016408386</v>
      </c>
      <c r="E23" s="1" t="n">
        <v>40</v>
      </c>
      <c r="F23" s="86" t="n">
        <v>0.633379050231442</v>
      </c>
      <c r="G23" s="1" t="n">
        <v>59</v>
      </c>
    </row>
    <row r="24" customFormat="false" ht="12.75" hidden="false" customHeight="false" outlineLevel="0" collapsed="false">
      <c r="A24" s="1" t="n">
        <v>55093</v>
      </c>
      <c r="B24" s="1" t="s">
        <v>411</v>
      </c>
      <c r="C24" s="1" t="s">
        <v>524</v>
      </c>
      <c r="D24" s="86" t="n">
        <v>0.123271783915764</v>
      </c>
      <c r="E24" s="1" t="n">
        <v>48</v>
      </c>
      <c r="F24" s="86" t="n">
        <v>0.645635317658829</v>
      </c>
      <c r="G24" s="1" t="n">
        <v>48</v>
      </c>
    </row>
    <row r="25" customFormat="false" ht="12.75" hidden="false" customHeight="false" outlineLevel="0" collapsed="false">
      <c r="A25" s="1" t="n">
        <v>55113</v>
      </c>
      <c r="B25" s="1" t="s">
        <v>554</v>
      </c>
      <c r="C25" s="1" t="s">
        <v>524</v>
      </c>
      <c r="D25" s="86" t="n">
        <v>0.142091530921656</v>
      </c>
      <c r="E25" s="1" t="n">
        <v>41</v>
      </c>
      <c r="F25" s="86" t="n">
        <v>0.715616966580977</v>
      </c>
      <c r="G25" s="1" t="n">
        <v>28</v>
      </c>
    </row>
    <row r="26" customFormat="false" ht="12.75" hidden="false" customHeight="false" outlineLevel="0" collapsed="false">
      <c r="A26" s="1" t="n">
        <v>55125</v>
      </c>
      <c r="B26" s="1" t="s">
        <v>559</v>
      </c>
      <c r="C26" s="1" t="s">
        <v>524</v>
      </c>
      <c r="D26" s="86" t="n">
        <v>0.187835319365223</v>
      </c>
      <c r="E26" s="1" t="n">
        <v>23</v>
      </c>
      <c r="F26" s="86" t="n">
        <v>0.639523937600861</v>
      </c>
      <c r="G26" s="1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590</v>
      </c>
    </row>
    <row r="2" customFormat="false" ht="12.75" hidden="false" customHeight="false" outlineLevel="0" collapsed="false">
      <c r="D2" s="86" t="s">
        <v>58</v>
      </c>
      <c r="F2" s="86" t="s">
        <v>569</v>
      </c>
    </row>
    <row r="3" customFormat="false" ht="12" hidden="false" customHeight="true" outlineLevel="0" collapsed="false">
      <c r="D3" s="86" t="s">
        <v>591</v>
      </c>
      <c r="F3" s="86" t="s">
        <v>591</v>
      </c>
    </row>
    <row r="4" customFormat="false" ht="12" hidden="false" customHeight="true" outlineLevel="0" collapsed="false">
      <c r="D4" s="86" t="s">
        <v>592</v>
      </c>
      <c r="F4" s="86" t="s">
        <v>592</v>
      </c>
    </row>
    <row r="5" customFormat="false" ht="12" hidden="false" customHeight="true" outlineLevel="0" collapsed="false">
      <c r="A5" s="1" t="s">
        <v>83</v>
      </c>
      <c r="B5" s="1" t="s">
        <v>578</v>
      </c>
      <c r="C5" s="1" t="s">
        <v>86</v>
      </c>
      <c r="D5" s="86" t="s">
        <v>563</v>
      </c>
      <c r="E5" s="1" t="s">
        <v>580</v>
      </c>
      <c r="F5" s="86" t="s">
        <v>563</v>
      </c>
      <c r="G5" s="1" t="s">
        <v>580</v>
      </c>
    </row>
    <row r="6" customFormat="false" ht="11.25" hidden="false" customHeight="true" outlineLevel="0" collapsed="false">
      <c r="A6" s="1" t="n">
        <v>27069</v>
      </c>
      <c r="B6" s="1" t="s">
        <v>201</v>
      </c>
      <c r="C6" s="1" t="s">
        <v>138</v>
      </c>
      <c r="D6" s="86" t="n">
        <v>-0.0835789838737645</v>
      </c>
      <c r="E6" s="1" t="n">
        <v>218</v>
      </c>
      <c r="F6" s="86" t="n">
        <v>0.419339769542199</v>
      </c>
      <c r="G6" s="1" t="n">
        <v>210</v>
      </c>
    </row>
    <row r="7" customFormat="false" ht="12.75" hidden="false" customHeight="false" outlineLevel="0" collapsed="false">
      <c r="A7" s="1" t="n">
        <v>27081</v>
      </c>
      <c r="B7" s="1" t="s">
        <v>210</v>
      </c>
      <c r="C7" s="1" t="s">
        <v>138</v>
      </c>
      <c r="D7" s="86" t="n">
        <v>-0.0669085631349783</v>
      </c>
      <c r="E7" s="1" t="n">
        <v>206</v>
      </c>
      <c r="F7" s="86" t="n">
        <v>0.458247113009812</v>
      </c>
      <c r="G7" s="1" t="n">
        <v>196</v>
      </c>
    </row>
    <row r="8" customFormat="false" ht="12.75" hidden="false" customHeight="false" outlineLevel="0" collapsed="false">
      <c r="A8" s="1" t="n">
        <v>27107</v>
      </c>
      <c r="B8" s="1" t="s">
        <v>228</v>
      </c>
      <c r="C8" s="1" t="s">
        <v>138</v>
      </c>
      <c r="D8" s="86" t="n">
        <v>-0.0668338557993731</v>
      </c>
      <c r="E8" s="1" t="n">
        <v>205</v>
      </c>
      <c r="F8" s="86" t="n">
        <v>0.454679523539421</v>
      </c>
      <c r="G8" s="1" t="n">
        <v>198</v>
      </c>
    </row>
    <row r="9" customFormat="false" ht="12.75" hidden="false" customHeight="false" outlineLevel="0" collapsed="false">
      <c r="A9" s="1" t="n">
        <v>27155</v>
      </c>
      <c r="B9" s="1" t="s">
        <v>270</v>
      </c>
      <c r="C9" s="1" t="s">
        <v>138</v>
      </c>
      <c r="D9" s="86" t="n">
        <v>-0.073717230562402</v>
      </c>
      <c r="E9" s="1" t="n">
        <v>212</v>
      </c>
      <c r="F9" s="86" t="n">
        <v>0.364871637801415</v>
      </c>
      <c r="G9" s="1" t="n">
        <v>235</v>
      </c>
    </row>
    <row r="10" customFormat="false" ht="12.75" hidden="false" customHeight="false" outlineLevel="0" collapsed="false">
      <c r="A10" s="1" t="n">
        <v>30011</v>
      </c>
      <c r="B10" s="1" t="s">
        <v>295</v>
      </c>
      <c r="C10" s="1" t="s">
        <v>286</v>
      </c>
      <c r="D10" s="86" t="n">
        <v>-0.0951430472388556</v>
      </c>
      <c r="E10" s="1" t="n">
        <v>224</v>
      </c>
      <c r="F10" s="86" t="n">
        <v>0.413225094577554</v>
      </c>
      <c r="G10" s="1" t="n">
        <v>214</v>
      </c>
    </row>
    <row r="11" customFormat="false" ht="12.75" hidden="false" customHeight="false" outlineLevel="0" collapsed="false">
      <c r="A11" s="1" t="n">
        <v>30041</v>
      </c>
      <c r="B11" s="1" t="s">
        <v>316</v>
      </c>
      <c r="C11" s="1" t="s">
        <v>286</v>
      </c>
      <c r="D11" s="86" t="n">
        <v>-0.0555681431970092</v>
      </c>
      <c r="E11" s="1" t="n">
        <v>193</v>
      </c>
      <c r="F11" s="86" t="n">
        <v>0.391212479025542</v>
      </c>
      <c r="G11" s="1" t="n">
        <v>223</v>
      </c>
    </row>
    <row r="12" customFormat="false" ht="12.75" hidden="false" customHeight="false" outlineLevel="0" collapsed="false">
      <c r="A12" s="1" t="n">
        <v>30051</v>
      </c>
      <c r="B12" s="1" t="s">
        <v>326</v>
      </c>
      <c r="C12" s="1" t="s">
        <v>286</v>
      </c>
      <c r="D12" s="86" t="n">
        <v>-0.0596949891067539</v>
      </c>
      <c r="E12" s="1" t="n">
        <v>199</v>
      </c>
      <c r="F12" s="86" t="n">
        <v>-0.0279310678671701</v>
      </c>
      <c r="G12" s="1" t="n">
        <v>273</v>
      </c>
    </row>
    <row r="13" customFormat="false" ht="12.75" hidden="false" customHeight="false" outlineLevel="0" collapsed="false">
      <c r="A13" s="1" t="n">
        <v>30071</v>
      </c>
      <c r="B13" s="1" t="s">
        <v>337</v>
      </c>
      <c r="C13" s="1" t="s">
        <v>286</v>
      </c>
      <c r="D13" s="86" t="n">
        <v>-0.10885144295952</v>
      </c>
      <c r="E13" s="1" t="n">
        <v>239</v>
      </c>
      <c r="F13" s="86" t="n">
        <v>0.283904036449064</v>
      </c>
      <c r="G13" s="1" t="n">
        <v>254</v>
      </c>
    </row>
    <row r="14" customFormat="false" ht="12.75" hidden="false" customHeight="false" outlineLevel="0" collapsed="false">
      <c r="A14" s="1" t="n">
        <v>30075</v>
      </c>
      <c r="B14" s="1" t="s">
        <v>340</v>
      </c>
      <c r="C14" s="1" t="s">
        <v>286</v>
      </c>
      <c r="D14" s="86" t="n">
        <v>-0.111004784688995</v>
      </c>
      <c r="E14" s="1" t="n">
        <v>242</v>
      </c>
      <c r="F14" s="86" t="n">
        <v>0.342733188720173</v>
      </c>
      <c r="G14" s="1" t="n">
        <v>238</v>
      </c>
    </row>
    <row r="15" customFormat="false" ht="12.75" hidden="false" customHeight="false" outlineLevel="0" collapsed="false">
      <c r="A15" s="1" t="n">
        <v>30087</v>
      </c>
      <c r="B15" s="1" t="s">
        <v>349</v>
      </c>
      <c r="C15" s="1" t="s">
        <v>286</v>
      </c>
      <c r="D15" s="86" t="n">
        <v>-0.106806282722513</v>
      </c>
      <c r="E15" s="1" t="n">
        <v>237</v>
      </c>
      <c r="F15" s="86" t="n">
        <v>0.404867992285695</v>
      </c>
      <c r="G15" s="1" t="n">
        <v>216</v>
      </c>
    </row>
    <row r="16" customFormat="false" ht="12.75" hidden="false" customHeight="false" outlineLevel="0" collapsed="false">
      <c r="A16" s="1" t="n">
        <v>38003</v>
      </c>
      <c r="B16" s="1" t="s">
        <v>370</v>
      </c>
      <c r="C16" s="1" t="s">
        <v>369</v>
      </c>
      <c r="D16" s="86" t="n">
        <v>-0.0613790354722997</v>
      </c>
      <c r="E16" s="1" t="n">
        <v>200</v>
      </c>
      <c r="F16" s="86" t="n">
        <v>0.390788986294604</v>
      </c>
      <c r="G16" s="1" t="n">
        <v>224</v>
      </c>
    </row>
    <row r="17" customFormat="false" ht="12.75" hidden="false" customHeight="false" outlineLevel="0" collapsed="false">
      <c r="A17" s="1" t="n">
        <v>38027</v>
      </c>
      <c r="B17" s="1" t="s">
        <v>389</v>
      </c>
      <c r="C17" s="1" t="s">
        <v>369</v>
      </c>
      <c r="D17" s="86" t="n">
        <v>-0.0657404269739071</v>
      </c>
      <c r="E17" s="1" t="n">
        <v>203</v>
      </c>
      <c r="F17" s="86" t="n">
        <v>0.174311362518446</v>
      </c>
      <c r="G17" s="1" t="n">
        <v>264</v>
      </c>
    </row>
    <row r="18" customFormat="false" ht="12.75" hidden="false" customHeight="false" outlineLevel="0" collapsed="false">
      <c r="A18" s="1" t="n">
        <v>38033</v>
      </c>
      <c r="B18" s="1" t="s">
        <v>313</v>
      </c>
      <c r="C18" s="1" t="s">
        <v>369</v>
      </c>
      <c r="D18" s="86" t="n">
        <v>-0.0872865275142315</v>
      </c>
      <c r="E18" s="1" t="n">
        <v>221</v>
      </c>
      <c r="F18" s="86" t="n">
        <v>0.270396932471775</v>
      </c>
      <c r="G18" s="1" t="n">
        <v>256</v>
      </c>
    </row>
    <row r="19" customFormat="false" ht="12.75" hidden="false" customHeight="false" outlineLevel="0" collapsed="false">
      <c r="A19" s="1" t="n">
        <v>38039</v>
      </c>
      <c r="B19" s="1" t="s">
        <v>395</v>
      </c>
      <c r="C19" s="1" t="s">
        <v>369</v>
      </c>
      <c r="D19" s="86" t="n">
        <v>-0.166212534059946</v>
      </c>
      <c r="E19" s="1" t="n">
        <v>260</v>
      </c>
      <c r="F19" s="86" t="n">
        <v>0.424292550363325</v>
      </c>
      <c r="G19" s="1" t="n">
        <v>204</v>
      </c>
    </row>
    <row r="20" customFormat="false" ht="12.75" hidden="false" customHeight="false" outlineLevel="0" collapsed="false">
      <c r="A20" s="1" t="n">
        <v>38049</v>
      </c>
      <c r="B20" s="1" t="s">
        <v>400</v>
      </c>
      <c r="C20" s="1" t="s">
        <v>369</v>
      </c>
      <c r="D20" s="86" t="n">
        <v>-0.0828737745098039</v>
      </c>
      <c r="E20" s="1" t="n">
        <v>217</v>
      </c>
      <c r="F20" s="86" t="n">
        <v>0.332534451767526</v>
      </c>
      <c r="G20" s="1" t="n">
        <v>241</v>
      </c>
    </row>
    <row r="21" customFormat="false" ht="12.75" hidden="false" customHeight="false" outlineLevel="0" collapsed="false">
      <c r="A21" s="1" t="n">
        <v>38055</v>
      </c>
      <c r="B21" s="1" t="s">
        <v>403</v>
      </c>
      <c r="C21" s="1" t="s">
        <v>369</v>
      </c>
      <c r="D21" s="86" t="n">
        <v>-0.109591661088266</v>
      </c>
      <c r="E21" s="1" t="n">
        <v>240</v>
      </c>
      <c r="F21" s="86" t="n">
        <v>0.421482740585774</v>
      </c>
      <c r="G21" s="1" t="n">
        <v>208</v>
      </c>
    </row>
    <row r="22" customFormat="false" ht="12.75" hidden="false" customHeight="false" outlineLevel="0" collapsed="false">
      <c r="A22" s="1" t="n">
        <v>38063</v>
      </c>
      <c r="B22" s="1" t="s">
        <v>408</v>
      </c>
      <c r="C22" s="1" t="s">
        <v>369</v>
      </c>
      <c r="D22" s="86" t="n">
        <v>-0.157596371882086</v>
      </c>
      <c r="E22" s="1" t="n">
        <v>258</v>
      </c>
      <c r="F22" s="86" t="n">
        <v>0.135269936969033</v>
      </c>
      <c r="G22" s="1" t="n">
        <v>267</v>
      </c>
    </row>
    <row r="23" customFormat="false" ht="12.75" hidden="false" customHeight="false" outlineLevel="0" collapsed="false">
      <c r="A23" s="1" t="n">
        <v>38069</v>
      </c>
      <c r="B23" s="1" t="s">
        <v>411</v>
      </c>
      <c r="C23" s="1" t="s">
        <v>369</v>
      </c>
      <c r="D23" s="86" t="n">
        <v>-0.0746239113222487</v>
      </c>
      <c r="E23" s="1" t="n">
        <v>214</v>
      </c>
      <c r="F23" s="86" t="n">
        <v>0.31365865327114</v>
      </c>
      <c r="G23" s="1" t="n">
        <v>249</v>
      </c>
    </row>
    <row r="24" customFormat="false" ht="12.75" hidden="false" customHeight="false" outlineLevel="0" collapsed="false">
      <c r="A24" s="1" t="n">
        <v>38083</v>
      </c>
      <c r="B24" s="1" t="s">
        <v>353</v>
      </c>
      <c r="C24" s="1" t="s">
        <v>369</v>
      </c>
      <c r="D24" s="86" t="n">
        <v>-0.20391061452514</v>
      </c>
      <c r="E24" s="1" t="n">
        <v>270</v>
      </c>
      <c r="F24" s="86" t="n">
        <v>0.430785924662843</v>
      </c>
      <c r="G24" s="1" t="n">
        <v>201</v>
      </c>
    </row>
    <row r="25" customFormat="false" ht="12.75" hidden="false" customHeight="false" outlineLevel="0" collapsed="false">
      <c r="A25" s="1" t="n">
        <v>38091</v>
      </c>
      <c r="B25" s="1" t="s">
        <v>265</v>
      </c>
      <c r="C25" s="1" t="s">
        <v>369</v>
      </c>
      <c r="D25" s="86" t="n">
        <v>-0.0669421487603306</v>
      </c>
      <c r="E25" s="1" t="n">
        <v>207</v>
      </c>
      <c r="F25" s="86" t="n">
        <v>0.253039427337803</v>
      </c>
      <c r="G25" s="1" t="n">
        <v>258</v>
      </c>
    </row>
    <row r="26" customFormat="false" ht="12.75" hidden="false" customHeight="false" outlineLevel="0" collapsed="false">
      <c r="A26" s="1" t="n">
        <v>38103</v>
      </c>
      <c r="B26" s="1" t="s">
        <v>436</v>
      </c>
      <c r="C26" s="1" t="s">
        <v>369</v>
      </c>
      <c r="D26" s="86" t="n">
        <v>-0.129945429740791</v>
      </c>
      <c r="E26" s="1" t="n">
        <v>249</v>
      </c>
      <c r="F26" s="86" t="n">
        <v>0.262583176932264</v>
      </c>
      <c r="G26" s="1" t="n">
        <v>257</v>
      </c>
    </row>
    <row r="27" customFormat="false" ht="12.75" hidden="false" customHeight="false" outlineLevel="0" collapsed="false">
      <c r="A27" s="1" t="n">
        <v>46075</v>
      </c>
      <c r="B27" s="1" t="s">
        <v>486</v>
      </c>
      <c r="C27" s="1" t="s">
        <v>440</v>
      </c>
      <c r="D27" s="86" t="n">
        <v>-0.0989425981873112</v>
      </c>
      <c r="E27" s="1" t="n">
        <v>228</v>
      </c>
      <c r="F27" s="86" t="n">
        <v>0.307676959146007</v>
      </c>
      <c r="G27" s="1" t="n">
        <v>252</v>
      </c>
    </row>
    <row r="28" customFormat="false" ht="12.75" hidden="false" customHeight="false" outlineLevel="0" collapsed="false">
      <c r="A28" s="1" t="n">
        <v>46105</v>
      </c>
      <c r="B28" s="1" t="s">
        <v>504</v>
      </c>
      <c r="C28" s="1" t="s">
        <v>440</v>
      </c>
      <c r="D28" s="86" t="n">
        <v>-0.14471007121058</v>
      </c>
      <c r="E28" s="1" t="n">
        <v>254</v>
      </c>
      <c r="F28" s="86" t="n">
        <v>0.392414679756896</v>
      </c>
      <c r="G28" s="1" t="n">
        <v>221</v>
      </c>
    </row>
    <row r="29" customFormat="false" ht="12.75" hidden="false" customHeight="false" outlineLevel="0" collapsed="false">
      <c r="A29" s="1" t="n">
        <v>46123</v>
      </c>
      <c r="B29" s="1" t="s">
        <v>515</v>
      </c>
      <c r="C29" s="1" t="s">
        <v>440</v>
      </c>
      <c r="D29" s="86" t="n">
        <v>-0.0713460427498556</v>
      </c>
      <c r="E29" s="1" t="n">
        <v>211</v>
      </c>
      <c r="F29" s="86" t="n">
        <v>0.372787749466549</v>
      </c>
      <c r="G29" s="1" t="n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20:22:05Z</dcterms:created>
  <dc:creator>Rob Grunewald</dc:creator>
  <dc:description/>
  <dc:language>en-US</dc:language>
  <cp:lastModifiedBy>Diane Wells</cp:lastModifiedBy>
  <cp:lastPrinted>2002-08-28T22:50:45Z</cp:lastPrinted>
  <cp:revision>0</cp:revision>
  <dc:subject/>
  <dc:title>Ninth District Rural Census Summary</dc:title>
</cp:coreProperties>
</file>