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 Expenditures by S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Federal Funding Program Ranking by Amount of Funding for the USA</t>
  </si>
  <si>
    <t xml:space="preserve">Rank 2004</t>
  </si>
  <si>
    <t xml:space="preserve">Rank 1993</t>
  </si>
  <si>
    <t xml:space="preserve">Rank Change</t>
  </si>
  <si>
    <t xml:space="preserve">Program Name</t>
  </si>
  <si>
    <t xml:space="preserve">Funding  2004 (bn. $)</t>
  </si>
  <si>
    <t xml:space="preserve">Percent 2004</t>
  </si>
  <si>
    <t xml:space="preserve">Funding  1993 (bn. $)</t>
  </si>
  <si>
    <t xml:space="preserve">Percent 1993</t>
  </si>
  <si>
    <t xml:space="preserve">SOCIAL SECURITY RETIREMENT INSURANCE</t>
  </si>
  <si>
    <t xml:space="preserve">PROCUREMENT CONTRACTS--DEPT OF DEFENSE</t>
  </si>
  <si>
    <t xml:space="preserve">MEDICAL ASSISTANCE PROGRAM</t>
  </si>
  <si>
    <t xml:space="preserve">MEDICARE-HOSPITAL INSURANCE</t>
  </si>
  <si>
    <t xml:space="preserve">MEDICARE-SUPPLEMENTARY MEDICAL INSURANCE</t>
  </si>
  <si>
    <t xml:space="preserve">PROCUREMENT CONTRACTS--ALL FED GOVT AGENCIES OTHER THAN DEFENSE &amp; USPS</t>
  </si>
  <si>
    <t xml:space="preserve">SOCIAL SECURITY SURVIVORS INSURANCE</t>
  </si>
  <si>
    <t xml:space="preserve">SALARIES AND WAGES--ALL FED GOVT CIVILIAN EMP EXCEPT DEFENSE &amp; USPS</t>
  </si>
  <si>
    <t xml:space="preserve">SOCIAL SECURITY DISABILITY INSURANCE</t>
  </si>
  <si>
    <t xml:space="preserve">SALARIES AND WAGES--U.S. POSTAL SERVICE</t>
  </si>
  <si>
    <t xml:space="preserve">TOTAL USA Top 10</t>
  </si>
  <si>
    <t xml:space="preserve">TOTAL Federal Expenditures USA</t>
  </si>
  <si>
    <t xml:space="preserve">Federal Funding Program Ranking by Amount of Funding for the Five District States (total)</t>
  </si>
  <si>
    <t xml:space="preserve">TOTAL Five States TOP 10</t>
  </si>
  <si>
    <t xml:space="preserve">TOTAL Federal Expenditures Five States</t>
  </si>
  <si>
    <t xml:space="preserve">Federal Funding Program Ranking by Amount of Funding for MN</t>
  </si>
  <si>
    <t xml:space="preserve">Change rank</t>
  </si>
  <si>
    <t xml:space="preserve">UNEMPLOYMENT COMPENSATION BENEFIT PAYMENTS</t>
  </si>
  <si>
    <t xml:space="preserve">TOTAL MN TOP 10</t>
  </si>
  <si>
    <t xml:space="preserve">TOTAL Federal Expenditures MN</t>
  </si>
  <si>
    <t xml:space="preserve">Federal Funding Program Ranking by Amount of Funding for MT</t>
  </si>
  <si>
    <t xml:space="preserve">Change rate</t>
  </si>
  <si>
    <t xml:space="preserve">HIGHWAY PLANNING AND CONSTRUCTION</t>
  </si>
  <si>
    <t xml:space="preserve">FEDERAL RETIREMENT AND DISABILITY PAYMENTS--CIVILIAN</t>
  </si>
  <si>
    <t xml:space="preserve">TOTAL MT TOP 10</t>
  </si>
  <si>
    <t xml:space="preserve">TOTAL Federal Expenditures MT</t>
  </si>
  <si>
    <t xml:space="preserve">Federal Funding Program Ranking by Amount of Funding for ND</t>
  </si>
  <si>
    <t xml:space="preserve">CROP INSURANCE</t>
  </si>
  <si>
    <t xml:space="preserve">SALARIES AND WAGES--DEPT OF DEFENSE (ACTIVE MILITARY EMPLOYEES)</t>
  </si>
  <si>
    <t xml:space="preserve">PRODUCTION FLEXIBILITY PAYMENTS FOR CONTRACT COMMODITIES</t>
  </si>
  <si>
    <t xml:space="preserve">TOTAL ND TOP 10</t>
  </si>
  <si>
    <t xml:space="preserve">TOTAL Federal Expenditures ND</t>
  </si>
  <si>
    <t xml:space="preserve">Federal Funding Program Ranking by Amount of Funding for SD</t>
  </si>
  <si>
    <t xml:space="preserve">FEDERAL FAMILY EDUCATION LOANS</t>
  </si>
  <si>
    <t xml:space="preserve">TOTAL SD TOP 10</t>
  </si>
  <si>
    <t xml:space="preserve">TOTAL Federal Expenditures SD</t>
  </si>
  <si>
    <t xml:space="preserve">Federal Funding Program Ranking by Amount of Funding for WI</t>
  </si>
  <si>
    <t xml:space="preserve">Rank Chant</t>
  </si>
  <si>
    <t xml:space="preserve">TOTAL WI TOP 10</t>
  </si>
  <si>
    <t xml:space="preserve">TOTAL Federal Expenditures W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8.14"/>
    <col collapsed="false" customWidth="true" hidden="false" outlineLevel="0" max="4" min="4" style="0" width="49.13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4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n">
        <v>2004</v>
      </c>
      <c r="B2" s="2"/>
      <c r="C2" s="2"/>
      <c r="D2" s="2"/>
      <c r="E2" s="2"/>
      <c r="F2" s="2"/>
      <c r="G2" s="2"/>
      <c r="H2" s="2"/>
    </row>
    <row r="3" customFormat="false" ht="38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A4" s="7" t="n">
        <v>1</v>
      </c>
      <c r="B4" s="8" t="n">
        <v>1</v>
      </c>
      <c r="C4" s="8" t="n">
        <v>0</v>
      </c>
      <c r="D4" s="9" t="s">
        <v>9</v>
      </c>
      <c r="E4" s="10" t="n">
        <v>315.780113065</v>
      </c>
      <c r="F4" s="11" t="n">
        <f aca="false">E4/E$15</f>
        <v>0.14604549492806</v>
      </c>
      <c r="G4" s="10" t="n">
        <v>203.803980227</v>
      </c>
      <c r="H4" s="12" t="n">
        <f aca="false">G4/G$15</f>
        <v>0.160065838029623</v>
      </c>
    </row>
    <row r="5" customFormat="false" ht="12.75" hidden="false" customHeight="false" outlineLevel="0" collapsed="false">
      <c r="A5" s="13" t="n">
        <v>2</v>
      </c>
      <c r="B5" s="14" t="n">
        <v>2</v>
      </c>
      <c r="C5" s="14" t="n">
        <v>0</v>
      </c>
      <c r="D5" s="15" t="s">
        <v>10</v>
      </c>
      <c r="E5" s="16" t="n">
        <v>211.538184556</v>
      </c>
      <c r="F5" s="17" t="n">
        <f aca="false">E5/E$15</f>
        <v>0.0978345297295686</v>
      </c>
      <c r="G5" s="16" t="n">
        <v>130.228557343</v>
      </c>
      <c r="H5" s="18" t="n">
        <f aca="false">G5/G$15</f>
        <v>0.102280353618602</v>
      </c>
    </row>
    <row r="6" customFormat="false" ht="12.75" hidden="false" customHeight="false" outlineLevel="0" collapsed="false">
      <c r="A6" s="13" t="n">
        <v>3</v>
      </c>
      <c r="B6" s="14" t="n">
        <v>4</v>
      </c>
      <c r="C6" s="14" t="n">
        <v>1</v>
      </c>
      <c r="D6" s="15" t="s">
        <v>11</v>
      </c>
      <c r="E6" s="16" t="n">
        <v>183.187833269</v>
      </c>
      <c r="F6" s="17" t="n">
        <f aca="false">E6/E$15</f>
        <v>0.0847227443010732</v>
      </c>
      <c r="G6" s="16" t="n">
        <v>77.197163523</v>
      </c>
      <c r="H6" s="18" t="n">
        <f aca="false">G6/G$15</f>
        <v>0.0606299673787325</v>
      </c>
    </row>
    <row r="7" customFormat="false" ht="12.75" hidden="false" customHeight="false" outlineLevel="0" collapsed="false">
      <c r="A7" s="13" t="n">
        <v>4</v>
      </c>
      <c r="B7" s="14" t="n">
        <v>3</v>
      </c>
      <c r="C7" s="14" t="n">
        <v>-1</v>
      </c>
      <c r="D7" s="15" t="s">
        <v>12</v>
      </c>
      <c r="E7" s="16" t="n">
        <v>165.968515403</v>
      </c>
      <c r="F7" s="17" t="n">
        <f aca="false">E7/E$15</f>
        <v>0.0767589628721081</v>
      </c>
      <c r="G7" s="16" t="n">
        <v>100.593684383</v>
      </c>
      <c r="H7" s="18" t="n">
        <f aca="false">G7/G$15</f>
        <v>0.0790053873006704</v>
      </c>
    </row>
    <row r="8" customFormat="false" ht="12.75" hidden="false" customHeight="false" outlineLevel="0" collapsed="false">
      <c r="A8" s="13" t="n">
        <v>5</v>
      </c>
      <c r="B8" s="14" t="n">
        <v>7</v>
      </c>
      <c r="C8" s="14" t="n">
        <v>2</v>
      </c>
      <c r="D8" s="15" t="s">
        <v>13</v>
      </c>
      <c r="E8" s="16" t="n">
        <v>134.120136331</v>
      </c>
      <c r="F8" s="17" t="n">
        <f aca="false">E8/E$15</f>
        <v>0.0620293706913957</v>
      </c>
      <c r="G8" s="16" t="n">
        <v>54.127869336</v>
      </c>
      <c r="H8" s="18" t="n">
        <f aca="false">G8/G$15</f>
        <v>0.0425115483827875</v>
      </c>
    </row>
    <row r="9" customFormat="false" ht="25.5" hidden="false" customHeight="false" outlineLevel="0" collapsed="false">
      <c r="A9" s="13" t="n">
        <v>6</v>
      </c>
      <c r="B9" s="14" t="n">
        <v>5</v>
      </c>
      <c r="C9" s="14" t="n">
        <v>-1</v>
      </c>
      <c r="D9" s="15" t="s">
        <v>14</v>
      </c>
      <c r="E9" s="16" t="n">
        <v>114.426591675</v>
      </c>
      <c r="F9" s="17" t="n">
        <f aca="false">E9/E$15</f>
        <v>0.0529212813685531</v>
      </c>
      <c r="G9" s="16" t="n">
        <v>63.853635074</v>
      </c>
      <c r="H9" s="18" t="n">
        <f aca="false">G9/G$15</f>
        <v>0.0501500785115849</v>
      </c>
    </row>
    <row r="10" customFormat="false" ht="12.75" hidden="false" customHeight="false" outlineLevel="0" collapsed="false">
      <c r="A10" s="13" t="n">
        <v>7</v>
      </c>
      <c r="B10" s="14" t="n">
        <v>6</v>
      </c>
      <c r="C10" s="14" t="n">
        <v>-1</v>
      </c>
      <c r="D10" s="15" t="s">
        <v>15</v>
      </c>
      <c r="E10" s="16" t="n">
        <v>96.551585565</v>
      </c>
      <c r="F10" s="17" t="n">
        <f aca="false">E10/E$15</f>
        <v>0.0446542499559711</v>
      </c>
      <c r="G10" s="16" t="n">
        <v>60.336808436</v>
      </c>
      <c r="H10" s="18" t="n">
        <f aca="false">G10/G$15</f>
        <v>0.0473879940695177</v>
      </c>
    </row>
    <row r="11" customFormat="false" ht="25.5" hidden="false" customHeight="false" outlineLevel="0" collapsed="false">
      <c r="A11" s="13" t="n">
        <v>8</v>
      </c>
      <c r="B11" s="14" t="n">
        <v>8</v>
      </c>
      <c r="C11" s="14" t="n">
        <v>0</v>
      </c>
      <c r="D11" s="15" t="s">
        <v>16</v>
      </c>
      <c r="E11" s="16" t="n">
        <v>82.73078381</v>
      </c>
      <c r="F11" s="17" t="n">
        <f aca="false">E11/E$15</f>
        <v>0.0382622520146819</v>
      </c>
      <c r="G11" s="16" t="n">
        <v>50.096372</v>
      </c>
      <c r="H11" s="18" t="n">
        <f aca="false">G11/G$15</f>
        <v>0.0393452461403962</v>
      </c>
    </row>
    <row r="12" customFormat="false" ht="12.75" hidden="false" customHeight="false" outlineLevel="0" collapsed="false">
      <c r="A12" s="13" t="n">
        <v>9</v>
      </c>
      <c r="B12" s="14" t="n">
        <v>13</v>
      </c>
      <c r="C12" s="14" t="n">
        <v>4</v>
      </c>
      <c r="D12" s="15" t="s">
        <v>17</v>
      </c>
      <c r="E12" s="16" t="n">
        <v>80.439027544</v>
      </c>
      <c r="F12" s="17" t="n">
        <f aca="false">E12/E$15</f>
        <v>0.0372023351159456</v>
      </c>
      <c r="G12" s="16" t="n">
        <v>33.804687314</v>
      </c>
      <c r="H12" s="18" t="n">
        <f aca="false">G12/G$15</f>
        <v>0.026549901519185</v>
      </c>
    </row>
    <row r="13" customFormat="false" ht="12.75" hidden="false" customHeight="false" outlineLevel="0" collapsed="false">
      <c r="A13" s="13" t="n">
        <v>10</v>
      </c>
      <c r="B13" s="14" t="n">
        <v>9</v>
      </c>
      <c r="C13" s="14" t="n">
        <v>-1</v>
      </c>
      <c r="D13" s="15" t="s">
        <v>18</v>
      </c>
      <c r="E13" s="16" t="n">
        <v>52.030998425</v>
      </c>
      <c r="F13" s="17" t="n">
        <f aca="false">E13/E$15</f>
        <v>0.0240638742029207</v>
      </c>
      <c r="G13" s="16" t="n">
        <v>39.83424485</v>
      </c>
      <c r="H13" s="18" t="n">
        <f aca="false">G13/G$15</f>
        <v>0.0312854625169276</v>
      </c>
    </row>
    <row r="14" customFormat="false" ht="12.75" hidden="false" customHeight="false" outlineLevel="0" collapsed="false">
      <c r="A14" s="19"/>
      <c r="B14" s="20"/>
      <c r="C14" s="20"/>
      <c r="D14" s="21" t="s">
        <v>19</v>
      </c>
      <c r="E14" s="22" t="n">
        <v>1436.773769643</v>
      </c>
      <c r="F14" s="23" t="n">
        <f aca="false">E14/E$15</f>
        <v>0.664495095180278</v>
      </c>
      <c r="G14" s="22" t="n">
        <v>813.877002486</v>
      </c>
      <c r="H14" s="24" t="n">
        <f aca="false">G14/G$15</f>
        <v>0.639211777468027</v>
      </c>
    </row>
    <row r="15" customFormat="false" ht="12.75" hidden="false" customHeight="false" outlineLevel="0" collapsed="false">
      <c r="A15" s="19"/>
      <c r="B15" s="20"/>
      <c r="C15" s="20"/>
      <c r="D15" s="21" t="s">
        <v>20</v>
      </c>
      <c r="E15" s="22" t="n">
        <v>2162.203724398</v>
      </c>
      <c r="F15" s="23" t="n">
        <f aca="false">E15/E$15</f>
        <v>1</v>
      </c>
      <c r="G15" s="22" t="n">
        <v>1273.250949333</v>
      </c>
      <c r="H15" s="24" t="n">
        <f aca="false">G15/G$15</f>
        <v>1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1" t="s">
        <v>21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3" t="n">
        <v>2004</v>
      </c>
      <c r="B18" s="2"/>
      <c r="C18" s="2"/>
      <c r="D18" s="2"/>
      <c r="E18" s="2"/>
      <c r="F18" s="2"/>
      <c r="G18" s="2"/>
      <c r="H18" s="2"/>
    </row>
    <row r="19" customFormat="false" ht="38.25" hidden="false" customHeight="false" outlineLevel="0" collapsed="false">
      <c r="A19" s="4" t="s">
        <v>1</v>
      </c>
      <c r="B19" s="5" t="s">
        <v>2</v>
      </c>
      <c r="C19" s="5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6" t="s">
        <v>8</v>
      </c>
    </row>
    <row r="20" customFormat="false" ht="12.75" hidden="false" customHeight="false" outlineLevel="0" collapsed="false">
      <c r="A20" s="7" t="n">
        <v>1</v>
      </c>
      <c r="B20" s="8" t="n">
        <v>1</v>
      </c>
      <c r="C20" s="8" t="n">
        <v>0</v>
      </c>
      <c r="D20" s="9" t="s">
        <v>9</v>
      </c>
      <c r="E20" s="10" t="n">
        <v>14.930108522</v>
      </c>
      <c r="F20" s="11" t="n">
        <f aca="false">E20/E$31</f>
        <v>0.185525449988969</v>
      </c>
      <c r="G20" s="10" t="n">
        <v>9.811102976</v>
      </c>
      <c r="H20" s="12" t="n">
        <f aca="false">G20/G$31</f>
        <v>0.200605936969047</v>
      </c>
    </row>
    <row r="21" customFormat="false" ht="12.75" hidden="false" customHeight="false" outlineLevel="0" collapsed="false">
      <c r="A21" s="13" t="n">
        <v>2</v>
      </c>
      <c r="B21" s="14" t="n">
        <v>3</v>
      </c>
      <c r="C21" s="14" t="n">
        <v>1</v>
      </c>
      <c r="D21" s="15" t="s">
        <v>11</v>
      </c>
      <c r="E21" s="16" t="n">
        <v>7.080715071</v>
      </c>
      <c r="F21" s="17" t="n">
        <f aca="false">E21/E$31</f>
        <v>0.087986825270241</v>
      </c>
      <c r="G21" s="16" t="n">
        <v>3.233135932</v>
      </c>
      <c r="H21" s="18" t="n">
        <f aca="false">G21/G$31</f>
        <v>0.0661073749377344</v>
      </c>
    </row>
    <row r="22" customFormat="false" ht="12.75" hidden="false" customHeight="false" outlineLevel="0" collapsed="false">
      <c r="A22" s="13" t="n">
        <v>3</v>
      </c>
      <c r="B22" s="14" t="n">
        <v>2</v>
      </c>
      <c r="C22" s="14" t="n">
        <v>-1</v>
      </c>
      <c r="D22" s="15" t="s">
        <v>12</v>
      </c>
      <c r="E22" s="16" t="n">
        <v>5.838241282</v>
      </c>
      <c r="F22" s="17" t="n">
        <f aca="false">E22/E$31</f>
        <v>0.0725475196239317</v>
      </c>
      <c r="G22" s="16" t="n">
        <v>4.432839281</v>
      </c>
      <c r="H22" s="18" t="n">
        <f aca="false">G22/G$31</f>
        <v>0.0906375032015771</v>
      </c>
    </row>
    <row r="23" customFormat="false" ht="12.75" hidden="false" customHeight="false" outlineLevel="0" collapsed="false">
      <c r="A23" s="13" t="n">
        <v>4</v>
      </c>
      <c r="B23" s="14" t="n">
        <v>6</v>
      </c>
      <c r="C23" s="14" t="n">
        <v>2</v>
      </c>
      <c r="D23" s="15" t="s">
        <v>13</v>
      </c>
      <c r="E23" s="16" t="n">
        <v>4.715288457</v>
      </c>
      <c r="F23" s="17" t="n">
        <f aca="false">E23/E$31</f>
        <v>0.058593412869281</v>
      </c>
      <c r="G23" s="16" t="n">
        <v>2.116838017</v>
      </c>
      <c r="H23" s="18" t="n">
        <f aca="false">G23/G$31</f>
        <v>0.0432826232535494</v>
      </c>
    </row>
    <row r="24" customFormat="false" ht="12.75" hidden="false" customHeight="false" outlineLevel="0" collapsed="false">
      <c r="A24" s="13" t="n">
        <v>5</v>
      </c>
      <c r="B24" s="14" t="n">
        <v>4</v>
      </c>
      <c r="C24" s="14" t="n">
        <v>-1</v>
      </c>
      <c r="D24" s="15" t="s">
        <v>15</v>
      </c>
      <c r="E24" s="16" t="n">
        <v>4.342626169</v>
      </c>
      <c r="F24" s="17" t="n">
        <f aca="false">E24/E$31</f>
        <v>0.0539626133963072</v>
      </c>
      <c r="G24" s="16" t="n">
        <v>2.784258148</v>
      </c>
      <c r="H24" s="18" t="n">
        <f aca="false">G24/G$31</f>
        <v>0.0569292480070331</v>
      </c>
    </row>
    <row r="25" customFormat="false" ht="12.75" hidden="false" customHeight="false" outlineLevel="0" collapsed="false">
      <c r="A25" s="13" t="n">
        <v>6</v>
      </c>
      <c r="B25" s="14" t="n">
        <v>5</v>
      </c>
      <c r="C25" s="14" t="n">
        <v>-1</v>
      </c>
      <c r="D25" s="15" t="s">
        <v>10</v>
      </c>
      <c r="E25" s="16" t="n">
        <v>3.836035939</v>
      </c>
      <c r="F25" s="17" t="n">
        <f aca="false">E25/E$31</f>
        <v>0.0476675901389562</v>
      </c>
      <c r="G25" s="16" t="n">
        <v>2.664838</v>
      </c>
      <c r="H25" s="18" t="n">
        <f aca="false">G25/G$31</f>
        <v>0.0544874847576691</v>
      </c>
    </row>
    <row r="26" customFormat="false" ht="12.75" hidden="false" customHeight="false" outlineLevel="0" collapsed="false">
      <c r="A26" s="13" t="n">
        <v>7</v>
      </c>
      <c r="B26" s="14" t="n">
        <v>9</v>
      </c>
      <c r="C26" s="14" t="n">
        <v>2</v>
      </c>
      <c r="D26" s="15" t="s">
        <v>17</v>
      </c>
      <c r="E26" s="16" t="n">
        <v>2.982657464</v>
      </c>
      <c r="F26" s="17" t="n">
        <f aca="false">E26/E$31</f>
        <v>0.0370632850629428</v>
      </c>
      <c r="G26" s="16" t="n">
        <v>1.344411415</v>
      </c>
      <c r="H26" s="18" t="n">
        <f aca="false">G26/G$31</f>
        <v>0.0274889492280014</v>
      </c>
    </row>
    <row r="27" customFormat="false" ht="12.75" hidden="false" customHeight="false" outlineLevel="0" collapsed="false">
      <c r="A27" s="13" t="n">
        <v>8</v>
      </c>
      <c r="B27" s="14" t="n">
        <v>7</v>
      </c>
      <c r="C27" s="14" t="n">
        <v>-1</v>
      </c>
      <c r="D27" s="15" t="s">
        <v>18</v>
      </c>
      <c r="E27" s="16" t="n">
        <v>2.495924964</v>
      </c>
      <c r="F27" s="17" t="n">
        <f aca="false">E27/E$31</f>
        <v>0.0310150191743396</v>
      </c>
      <c r="G27" s="16" t="n">
        <v>1.844381632</v>
      </c>
      <c r="H27" s="18" t="n">
        <f aca="false">G27/G$31</f>
        <v>0.0377117543583981</v>
      </c>
    </row>
    <row r="28" customFormat="false" ht="25.5" hidden="false" customHeight="false" outlineLevel="0" collapsed="false">
      <c r="A28" s="13" t="n">
        <v>9</v>
      </c>
      <c r="B28" s="14" t="n">
        <v>8</v>
      </c>
      <c r="C28" s="14" t="n">
        <v>-1</v>
      </c>
      <c r="D28" s="15" t="s">
        <v>16</v>
      </c>
      <c r="E28" s="16" t="n">
        <v>2.48999149</v>
      </c>
      <c r="F28" s="17" t="n">
        <f aca="false">E28/E$31</f>
        <v>0.0309412882679483</v>
      </c>
      <c r="G28" s="16" t="n">
        <v>1.621526</v>
      </c>
      <c r="H28" s="18" t="n">
        <f aca="false">G28/G$31</f>
        <v>0.0331550635382579</v>
      </c>
    </row>
    <row r="29" customFormat="false" ht="25.5" hidden="false" customHeight="false" outlineLevel="0" collapsed="false">
      <c r="A29" s="13" t="n">
        <v>10</v>
      </c>
      <c r="B29" s="14" t="n">
        <v>11</v>
      </c>
      <c r="C29" s="14" t="n">
        <v>1</v>
      </c>
      <c r="D29" s="15" t="s">
        <v>14</v>
      </c>
      <c r="E29" s="16" t="n">
        <v>2.003874905</v>
      </c>
      <c r="F29" s="17" t="n">
        <f aca="false">E29/E$31</f>
        <v>0.0249006759009094</v>
      </c>
      <c r="G29" s="16" t="n">
        <v>1.105907</v>
      </c>
      <c r="H29" s="18" t="n">
        <f aca="false">G29/G$31</f>
        <v>0.022612290430375</v>
      </c>
    </row>
    <row r="30" customFormat="false" ht="12.75" hidden="false" customHeight="false" outlineLevel="0" collapsed="false">
      <c r="A30" s="19"/>
      <c r="B30" s="20"/>
      <c r="C30" s="20"/>
      <c r="D30" s="21" t="s">
        <v>22</v>
      </c>
      <c r="E30" s="22" t="n">
        <v>50.715464263</v>
      </c>
      <c r="F30" s="23" t="n">
        <f aca="false">E30/E$31</f>
        <v>0.630203679693826</v>
      </c>
      <c r="G30" s="22" t="n">
        <v>30.959238401</v>
      </c>
      <c r="H30" s="24" t="n">
        <f aca="false">G30/G$31</f>
        <v>0.633018228681643</v>
      </c>
    </row>
    <row r="31" customFormat="false" ht="12.75" hidden="false" customHeight="false" outlineLevel="0" collapsed="false">
      <c r="A31" s="19"/>
      <c r="B31" s="20"/>
      <c r="C31" s="20"/>
      <c r="D31" s="21" t="s">
        <v>23</v>
      </c>
      <c r="E31" s="22" t="n">
        <v>80.47471936</v>
      </c>
      <c r="F31" s="23" t="n">
        <f aca="false">E31/E$31</f>
        <v>1</v>
      </c>
      <c r="G31" s="22" t="n">
        <v>48.90734105</v>
      </c>
      <c r="H31" s="24" t="n">
        <f aca="false">G31/G$31</f>
        <v>1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1" t="s">
        <v>24</v>
      </c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3" t="n">
        <v>2004</v>
      </c>
      <c r="B34" s="2"/>
      <c r="C34" s="2"/>
      <c r="D34" s="2"/>
      <c r="E34" s="2"/>
      <c r="F34" s="2"/>
      <c r="G34" s="2"/>
      <c r="H34" s="2"/>
    </row>
    <row r="35" customFormat="false" ht="38.25" hidden="false" customHeight="false" outlineLevel="0" collapsed="false">
      <c r="A35" s="4" t="s">
        <v>1</v>
      </c>
      <c r="B35" s="5" t="s">
        <v>2</v>
      </c>
      <c r="C35" s="5" t="s">
        <v>25</v>
      </c>
      <c r="D35" s="5" t="s">
        <v>4</v>
      </c>
      <c r="E35" s="5" t="s">
        <v>5</v>
      </c>
      <c r="F35" s="5" t="s">
        <v>6</v>
      </c>
      <c r="G35" s="5" t="s">
        <v>7</v>
      </c>
      <c r="H35" s="6" t="s">
        <v>8</v>
      </c>
    </row>
    <row r="36" customFormat="false" ht="12.75" hidden="false" customHeight="false" outlineLevel="0" collapsed="false">
      <c r="A36" s="7" t="n">
        <v>1</v>
      </c>
      <c r="B36" s="8" t="n">
        <v>1</v>
      </c>
      <c r="C36" s="8" t="n">
        <v>0</v>
      </c>
      <c r="D36" s="9" t="s">
        <v>9</v>
      </c>
      <c r="E36" s="10" t="n">
        <v>5.450437667</v>
      </c>
      <c r="F36" s="11" t="n">
        <f aca="false">E36/E$47</f>
        <v>0.189312172790658</v>
      </c>
      <c r="G36" s="10" t="n">
        <v>3.496992993</v>
      </c>
      <c r="H36" s="12" t="n">
        <f aca="false">G36/G$47</f>
        <v>0.192974394256776</v>
      </c>
    </row>
    <row r="37" customFormat="false" ht="12.75" hidden="false" customHeight="false" outlineLevel="0" collapsed="false">
      <c r="A37" s="13" t="n">
        <v>2</v>
      </c>
      <c r="B37" s="14" t="n">
        <v>4</v>
      </c>
      <c r="C37" s="14" t="n">
        <v>2</v>
      </c>
      <c r="D37" s="15" t="s">
        <v>11</v>
      </c>
      <c r="E37" s="16" t="n">
        <v>2.912600863</v>
      </c>
      <c r="F37" s="17" t="n">
        <f aca="false">E37/E$47</f>
        <v>0.101164499354777</v>
      </c>
      <c r="G37" s="16" t="n">
        <v>1.282937517</v>
      </c>
      <c r="H37" s="18" t="n">
        <f aca="false">G37/G$47</f>
        <v>0.070796278605059</v>
      </c>
    </row>
    <row r="38" customFormat="false" ht="12.75" hidden="false" customHeight="false" outlineLevel="0" collapsed="false">
      <c r="A38" s="13" t="n">
        <v>3</v>
      </c>
      <c r="B38" s="14" t="n">
        <v>2</v>
      </c>
      <c r="C38" s="14" t="n">
        <v>-1</v>
      </c>
      <c r="D38" s="15" t="s">
        <v>12</v>
      </c>
      <c r="E38" s="16" t="n">
        <v>2.175764254</v>
      </c>
      <c r="F38" s="17" t="n">
        <f aca="false">E38/E$47</f>
        <v>0.0755716666385985</v>
      </c>
      <c r="G38" s="16" t="n">
        <v>1.510867745</v>
      </c>
      <c r="H38" s="18" t="n">
        <f aca="false">G38/G$47</f>
        <v>0.0833741412914167</v>
      </c>
    </row>
    <row r="39" customFormat="false" ht="12.75" hidden="false" customHeight="false" outlineLevel="0" collapsed="false">
      <c r="A39" s="13" t="n">
        <v>4</v>
      </c>
      <c r="B39" s="14" t="n">
        <v>7</v>
      </c>
      <c r="C39" s="14" t="n">
        <v>3</v>
      </c>
      <c r="D39" s="15" t="s">
        <v>13</v>
      </c>
      <c r="E39" s="16" t="n">
        <v>1.697491505</v>
      </c>
      <c r="F39" s="17" t="n">
        <f aca="false">E39/E$47</f>
        <v>0.0589596331044938</v>
      </c>
      <c r="G39" s="16" t="n">
        <v>0.731908296</v>
      </c>
      <c r="H39" s="18" t="n">
        <f aca="false">G39/G$47</f>
        <v>0.0403888599018732</v>
      </c>
    </row>
    <row r="40" customFormat="false" ht="12.75" hidden="false" customHeight="false" outlineLevel="0" collapsed="false">
      <c r="A40" s="13" t="n">
        <v>5</v>
      </c>
      <c r="B40" s="14" t="n">
        <v>5</v>
      </c>
      <c r="C40" s="14" t="n">
        <v>0</v>
      </c>
      <c r="D40" s="15" t="s">
        <v>15</v>
      </c>
      <c r="E40" s="16" t="n">
        <v>1.549563717</v>
      </c>
      <c r="F40" s="17" t="n">
        <f aca="false">E40/E$47</f>
        <v>0.0538215996706009</v>
      </c>
      <c r="G40" s="16" t="n">
        <v>0.979843999</v>
      </c>
      <c r="H40" s="18" t="n">
        <f aca="false">G40/G$47</f>
        <v>0.0540706837421913</v>
      </c>
    </row>
    <row r="41" customFormat="false" ht="12.75" hidden="false" customHeight="false" outlineLevel="0" collapsed="false">
      <c r="A41" s="13" t="n">
        <v>6</v>
      </c>
      <c r="B41" s="14" t="n">
        <v>3</v>
      </c>
      <c r="C41" s="14" t="n">
        <v>-3</v>
      </c>
      <c r="D41" s="15" t="s">
        <v>10</v>
      </c>
      <c r="E41" s="16" t="n">
        <v>1.337804678</v>
      </c>
      <c r="F41" s="17" t="n">
        <f aca="false">E41/E$47</f>
        <v>0.0464664905526909</v>
      </c>
      <c r="G41" s="16" t="n">
        <v>1.486359</v>
      </c>
      <c r="H41" s="18" t="n">
        <f aca="false">G41/G$47</f>
        <v>0.0820216764080623</v>
      </c>
    </row>
    <row r="42" customFormat="false" ht="12.75" hidden="false" customHeight="false" outlineLevel="0" collapsed="false">
      <c r="A42" s="13" t="n">
        <v>7</v>
      </c>
      <c r="B42" s="14" t="n">
        <v>10</v>
      </c>
      <c r="C42" s="14" t="n">
        <v>3</v>
      </c>
      <c r="D42" s="15" t="s">
        <v>17</v>
      </c>
      <c r="E42" s="16" t="n">
        <v>1.083263622</v>
      </c>
      <c r="F42" s="17" t="n">
        <f aca="false">E42/E$47</f>
        <v>0.0376254169876185</v>
      </c>
      <c r="G42" s="16" t="n">
        <v>0.445126941</v>
      </c>
      <c r="H42" s="18" t="n">
        <f aca="false">G42/G$47</f>
        <v>0.0245634183364938</v>
      </c>
    </row>
    <row r="43" customFormat="false" ht="12.75" hidden="false" customHeight="false" outlineLevel="0" collapsed="false">
      <c r="A43" s="13" t="n">
        <v>8</v>
      </c>
      <c r="B43" s="14" t="n">
        <v>6</v>
      </c>
      <c r="C43" s="14" t="n">
        <v>-2</v>
      </c>
      <c r="D43" s="15" t="s">
        <v>18</v>
      </c>
      <c r="E43" s="16" t="n">
        <v>1.064700125</v>
      </c>
      <c r="F43" s="17" t="n">
        <f aca="false">E43/E$47</f>
        <v>0.0369806438214303</v>
      </c>
      <c r="G43" s="16" t="n">
        <v>0.769069692</v>
      </c>
      <c r="H43" s="18" t="n">
        <f aca="false">G43/G$47</f>
        <v>0.04243953541</v>
      </c>
    </row>
    <row r="44" customFormat="false" ht="25.5" hidden="false" customHeight="false" outlineLevel="0" collapsed="false">
      <c r="A44" s="13" t="n">
        <v>9</v>
      </c>
      <c r="B44" s="14" t="n">
        <v>8</v>
      </c>
      <c r="C44" s="14" t="n">
        <v>-1</v>
      </c>
      <c r="D44" s="15" t="s">
        <v>16</v>
      </c>
      <c r="E44" s="16" t="n">
        <v>0.834600131</v>
      </c>
      <c r="F44" s="17" t="n">
        <f aca="false">E44/E$47</f>
        <v>0.0289884911752312</v>
      </c>
      <c r="G44" s="16" t="n">
        <v>0.532922</v>
      </c>
      <c r="H44" s="18" t="n">
        <f aca="false">G44/G$47</f>
        <v>0.029408208807386</v>
      </c>
    </row>
    <row r="45" customFormat="false" ht="25.5" hidden="false" customHeight="false" outlineLevel="0" collapsed="false">
      <c r="A45" s="13" t="n">
        <v>10</v>
      </c>
      <c r="B45" s="14" t="n">
        <v>9</v>
      </c>
      <c r="C45" s="14" t="n">
        <v>-1</v>
      </c>
      <c r="D45" s="15" t="s">
        <v>26</v>
      </c>
      <c r="E45" s="16" t="n">
        <v>0.755206223</v>
      </c>
      <c r="F45" s="17" t="n">
        <f aca="false">E45/E$47</f>
        <v>0.0262308716686689</v>
      </c>
      <c r="G45" s="16" t="n">
        <v>0.486523</v>
      </c>
      <c r="H45" s="18" t="n">
        <f aca="false">G45/G$47</f>
        <v>0.0268477750469972</v>
      </c>
    </row>
    <row r="46" customFormat="false" ht="12.75" hidden="false" customHeight="false" outlineLevel="0" collapsed="false">
      <c r="A46" s="19"/>
      <c r="B46" s="20"/>
      <c r="C46" s="20"/>
      <c r="D46" s="21" t="s">
        <v>27</v>
      </c>
      <c r="E46" s="22" t="n">
        <v>18.861432785</v>
      </c>
      <c r="F46" s="23" t="n">
        <f aca="false">E46/E$47</f>
        <v>0.655121485764768</v>
      </c>
      <c r="G46" s="22" t="n">
        <v>11.722551183</v>
      </c>
      <c r="H46" s="24" t="n">
        <f aca="false">G46/G$47</f>
        <v>0.646884971806255</v>
      </c>
    </row>
    <row r="47" customFormat="false" ht="12.75" hidden="false" customHeight="false" outlineLevel="0" collapsed="false">
      <c r="A47" s="19"/>
      <c r="B47" s="20"/>
      <c r="C47" s="20"/>
      <c r="D47" s="21" t="s">
        <v>28</v>
      </c>
      <c r="E47" s="22" t="n">
        <v>28.790740641</v>
      </c>
      <c r="F47" s="23" t="n">
        <f aca="false">E47/E$47</f>
        <v>1</v>
      </c>
      <c r="G47" s="22" t="n">
        <v>18.121538904</v>
      </c>
      <c r="H47" s="24" t="n">
        <f aca="false">G47/G$47</f>
        <v>1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" t="s">
        <v>2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3" t="n">
        <v>2004</v>
      </c>
      <c r="B50" s="2"/>
      <c r="C50" s="2"/>
      <c r="D50" s="2"/>
      <c r="E50" s="2"/>
      <c r="F50" s="2"/>
      <c r="G50" s="2"/>
      <c r="H50" s="2"/>
    </row>
    <row r="51" customFormat="false" ht="38.25" hidden="false" customHeight="false" outlineLevel="0" collapsed="false">
      <c r="A51" s="4" t="s">
        <v>1</v>
      </c>
      <c r="B51" s="5" t="s">
        <v>2</v>
      </c>
      <c r="C51" s="5" t="s">
        <v>30</v>
      </c>
      <c r="D51" s="5" t="s">
        <v>4</v>
      </c>
      <c r="E51" s="5" t="s">
        <v>5</v>
      </c>
      <c r="F51" s="5" t="s">
        <v>6</v>
      </c>
      <c r="G51" s="5" t="s">
        <v>7</v>
      </c>
      <c r="H51" s="6" t="s">
        <v>8</v>
      </c>
    </row>
    <row r="52" customFormat="false" ht="12.75" hidden="false" customHeight="false" outlineLevel="0" collapsed="false">
      <c r="A52" s="7" t="n">
        <v>1</v>
      </c>
      <c r="B52" s="8" t="n">
        <v>1</v>
      </c>
      <c r="C52" s="8" t="n">
        <v>0</v>
      </c>
      <c r="D52" s="9" t="s">
        <v>9</v>
      </c>
      <c r="E52" s="10" t="n">
        <v>1.071128177</v>
      </c>
      <c r="F52" s="11" t="n">
        <f aca="false">E52/E$63</f>
        <v>0.14293969660084</v>
      </c>
      <c r="G52" s="10" t="n">
        <v>0.673513131</v>
      </c>
      <c r="H52" s="12" t="n">
        <f aca="false">G52/G$63</f>
        <v>0.152803515879957</v>
      </c>
    </row>
    <row r="53" customFormat="false" ht="12.75" hidden="false" customHeight="false" outlineLevel="0" collapsed="false">
      <c r="A53" s="13" t="n">
        <v>2</v>
      </c>
      <c r="B53" s="14" t="n">
        <v>4</v>
      </c>
      <c r="C53" s="14" t="n">
        <v>2</v>
      </c>
      <c r="D53" s="15" t="s">
        <v>11</v>
      </c>
      <c r="E53" s="16" t="n">
        <v>0.533728767</v>
      </c>
      <c r="F53" s="17" t="n">
        <f aca="false">E53/E$63</f>
        <v>0.0712249286876152</v>
      </c>
      <c r="G53" s="16" t="n">
        <v>0.217650361</v>
      </c>
      <c r="H53" s="18" t="n">
        <f aca="false">G53/G$63</f>
        <v>0.0493794981308863</v>
      </c>
    </row>
    <row r="54" customFormat="false" ht="25.5" hidden="false" customHeight="false" outlineLevel="0" collapsed="false">
      <c r="A54" s="13" t="n">
        <v>3</v>
      </c>
      <c r="B54" s="14" t="n">
        <v>2</v>
      </c>
      <c r="C54" s="14" t="n">
        <v>-1</v>
      </c>
      <c r="D54" s="15" t="s">
        <v>16</v>
      </c>
      <c r="E54" s="16" t="n">
        <v>0.473124801</v>
      </c>
      <c r="F54" s="17" t="n">
        <f aca="false">E54/E$63</f>
        <v>0.0631374628745974</v>
      </c>
      <c r="G54" s="16" t="n">
        <v>0.315601</v>
      </c>
      <c r="H54" s="18" t="n">
        <f aca="false">G54/G$63</f>
        <v>0.0716020819722227</v>
      </c>
    </row>
    <row r="55" customFormat="false" ht="12.75" hidden="false" customHeight="false" outlineLevel="0" collapsed="false">
      <c r="A55" s="13" t="n">
        <v>4</v>
      </c>
      <c r="B55" s="14" t="n">
        <v>3</v>
      </c>
      <c r="C55" s="14" t="n">
        <v>-1</v>
      </c>
      <c r="D55" s="15" t="s">
        <v>12</v>
      </c>
      <c r="E55" s="16" t="n">
        <v>0.41867218</v>
      </c>
      <c r="F55" s="17" t="n">
        <f aca="false">E55/E$63</f>
        <v>0.0558708805065934</v>
      </c>
      <c r="G55" s="16" t="n">
        <v>0.288716735</v>
      </c>
      <c r="H55" s="18" t="n">
        <f aca="false">G55/G$63</f>
        <v>0.0655027053977094</v>
      </c>
    </row>
    <row r="56" customFormat="false" ht="12.75" hidden="false" customHeight="false" outlineLevel="0" collapsed="false">
      <c r="A56" s="13" t="n">
        <v>5</v>
      </c>
      <c r="B56" s="14" t="n">
        <v>10</v>
      </c>
      <c r="C56" s="14" t="n">
        <v>5</v>
      </c>
      <c r="D56" s="15" t="s">
        <v>13</v>
      </c>
      <c r="E56" s="16" t="n">
        <v>0.345493474</v>
      </c>
      <c r="F56" s="17" t="n">
        <f aca="false">E56/E$63</f>
        <v>0.0461053433301009</v>
      </c>
      <c r="G56" s="16" t="n">
        <v>0.145646441</v>
      </c>
      <c r="H56" s="18" t="n">
        <f aca="false">G56/G$63</f>
        <v>0.0330435848031042</v>
      </c>
    </row>
    <row r="57" customFormat="false" ht="12.75" hidden="false" customHeight="false" outlineLevel="0" collapsed="false">
      <c r="A57" s="13" t="n">
        <v>6</v>
      </c>
      <c r="B57" s="14" t="n">
        <v>5</v>
      </c>
      <c r="C57" s="14" t="n">
        <v>-1</v>
      </c>
      <c r="D57" s="15" t="s">
        <v>15</v>
      </c>
      <c r="E57" s="16" t="n">
        <v>0.337075519</v>
      </c>
      <c r="F57" s="17" t="n">
        <f aca="false">E57/E$63</f>
        <v>0.044981985771653</v>
      </c>
      <c r="G57" s="16" t="n">
        <v>0.204523998</v>
      </c>
      <c r="H57" s="18" t="n">
        <f aca="false">G57/G$63</f>
        <v>0.0464014501540955</v>
      </c>
    </row>
    <row r="58" customFormat="false" ht="25.5" hidden="false" customHeight="false" outlineLevel="0" collapsed="false">
      <c r="A58" s="13" t="n">
        <v>7</v>
      </c>
      <c r="B58" s="14" t="n">
        <v>8</v>
      </c>
      <c r="C58" s="14" t="n">
        <v>1</v>
      </c>
      <c r="D58" s="15" t="s">
        <v>14</v>
      </c>
      <c r="E58" s="16" t="n">
        <v>0.334454026</v>
      </c>
      <c r="F58" s="17" t="n">
        <f aca="false">E58/E$63</f>
        <v>0.0446321533033197</v>
      </c>
      <c r="G58" s="16" t="n">
        <v>0.150245</v>
      </c>
      <c r="H58" s="18" t="n">
        <f aca="false">G58/G$63</f>
        <v>0.0340868844075798</v>
      </c>
    </row>
    <row r="59" customFormat="false" ht="12.75" hidden="false" customHeight="false" outlineLevel="0" collapsed="false">
      <c r="A59" s="13" t="n">
        <v>8</v>
      </c>
      <c r="B59" s="14" t="n">
        <v>7</v>
      </c>
      <c r="C59" s="14" t="n">
        <v>-1</v>
      </c>
      <c r="D59" s="15" t="s">
        <v>31</v>
      </c>
      <c r="E59" s="16" t="n">
        <v>0.291078141</v>
      </c>
      <c r="F59" s="17" t="n">
        <f aca="false">E59/E$63</f>
        <v>0.0388437369635889</v>
      </c>
      <c r="G59" s="16" t="n">
        <v>0.153415262</v>
      </c>
      <c r="H59" s="18" t="n">
        <f aca="false">G59/G$63</f>
        <v>0.034806138654548</v>
      </c>
    </row>
    <row r="60" customFormat="false" ht="12.75" hidden="false" customHeight="false" outlineLevel="0" collapsed="false">
      <c r="A60" s="13" t="n">
        <v>9</v>
      </c>
      <c r="B60" s="14" t="n">
        <v>14</v>
      </c>
      <c r="C60" s="14" t="n">
        <v>5</v>
      </c>
      <c r="D60" s="15" t="s">
        <v>17</v>
      </c>
      <c r="E60" s="16" t="n">
        <v>0.251114595</v>
      </c>
      <c r="F60" s="17" t="n">
        <f aca="false">E60/E$63</f>
        <v>0.0335106897494517</v>
      </c>
      <c r="G60" s="16" t="n">
        <v>0.126343419</v>
      </c>
      <c r="H60" s="18" t="n">
        <f aca="false">G60/G$63</f>
        <v>0.0286642052588201</v>
      </c>
    </row>
    <row r="61" customFormat="false" ht="25.5" hidden="false" customHeight="false" outlineLevel="0" collapsed="false">
      <c r="A61" s="13" t="n">
        <v>10</v>
      </c>
      <c r="B61" s="14" t="n">
        <v>11</v>
      </c>
      <c r="C61" s="14" t="n">
        <v>1</v>
      </c>
      <c r="D61" s="15" t="s">
        <v>32</v>
      </c>
      <c r="E61" s="16" t="n">
        <v>0.248099765</v>
      </c>
      <c r="F61" s="17" t="n">
        <f aca="false">E61/E$63</f>
        <v>0.0331083673245949</v>
      </c>
      <c r="G61" s="16" t="n">
        <v>0.143818078</v>
      </c>
      <c r="H61" s="18" t="n">
        <f aca="false">G61/G$63</f>
        <v>0.0326287743386222</v>
      </c>
    </row>
    <row r="62" customFormat="false" ht="12.75" hidden="false" customHeight="false" outlineLevel="0" collapsed="false">
      <c r="A62" s="19"/>
      <c r="B62" s="20"/>
      <c r="C62" s="20"/>
      <c r="D62" s="21" t="s">
        <v>33</v>
      </c>
      <c r="E62" s="22" t="n">
        <v>4.303969445</v>
      </c>
      <c r="F62" s="23" t="n">
        <f aca="false">E62/E$63</f>
        <v>0.574355245112355</v>
      </c>
      <c r="G62" s="22" t="n">
        <v>2.419473425</v>
      </c>
      <c r="H62" s="24" t="n">
        <f aca="false">G62/G$63</f>
        <v>0.548918838997545</v>
      </c>
    </row>
    <row r="63" customFormat="false" ht="12.75" hidden="false" customHeight="false" outlineLevel="0" collapsed="false">
      <c r="A63" s="19"/>
      <c r="B63" s="20"/>
      <c r="C63" s="20"/>
      <c r="D63" s="21" t="s">
        <v>34</v>
      </c>
      <c r="E63" s="22" t="n">
        <v>7.493566885</v>
      </c>
      <c r="F63" s="23" t="n">
        <f aca="false">E63/E$63</f>
        <v>1</v>
      </c>
      <c r="G63" s="22" t="n">
        <v>4.407707029</v>
      </c>
      <c r="H63" s="24" t="n">
        <f aca="false">G63/G$63</f>
        <v>1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1" t="s">
        <v>35</v>
      </c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3" t="n">
        <v>2004</v>
      </c>
      <c r="B66" s="2"/>
      <c r="C66" s="2"/>
      <c r="D66" s="2"/>
      <c r="E66" s="2"/>
      <c r="F66" s="2"/>
      <c r="G66" s="2"/>
      <c r="H66" s="2"/>
    </row>
    <row r="67" customFormat="false" ht="38.25" hidden="false" customHeight="false" outlineLevel="0" collapsed="false">
      <c r="A67" s="4" t="s">
        <v>1</v>
      </c>
      <c r="B67" s="5" t="s">
        <v>2</v>
      </c>
      <c r="C67" s="5" t="s">
        <v>3</v>
      </c>
      <c r="D67" s="5" t="s">
        <v>4</v>
      </c>
      <c r="E67" s="5" t="s">
        <v>5</v>
      </c>
      <c r="F67" s="5" t="s">
        <v>6</v>
      </c>
      <c r="G67" s="5" t="s">
        <v>7</v>
      </c>
      <c r="H67" s="6" t="s">
        <v>8</v>
      </c>
    </row>
    <row r="68" customFormat="false" ht="12.75" hidden="false" customHeight="false" outlineLevel="0" collapsed="false">
      <c r="A68" s="7" t="n">
        <v>1</v>
      </c>
      <c r="B68" s="8" t="n">
        <v>1</v>
      </c>
      <c r="C68" s="8" t="n">
        <v>0</v>
      </c>
      <c r="D68" s="9" t="s">
        <v>9</v>
      </c>
      <c r="E68" s="10" t="n">
        <v>0.711741668</v>
      </c>
      <c r="F68" s="11" t="n">
        <f aca="false">E68/E$79</f>
        <v>0.117939572310554</v>
      </c>
      <c r="G68" s="10" t="n">
        <v>0.511185921</v>
      </c>
      <c r="H68" s="12" t="n">
        <f aca="false">G68/G$79</f>
        <v>0.138295415296391</v>
      </c>
    </row>
    <row r="69" customFormat="false" ht="12.75" hidden="false" customHeight="false" outlineLevel="0" collapsed="false">
      <c r="A69" s="13" t="n">
        <v>2</v>
      </c>
      <c r="B69" s="14" t="n">
        <v>28</v>
      </c>
      <c r="C69" s="14" t="n">
        <v>26</v>
      </c>
      <c r="D69" s="15" t="s">
        <v>36</v>
      </c>
      <c r="E69" s="16" t="n">
        <v>0.440590037</v>
      </c>
      <c r="F69" s="17" t="n">
        <f aca="false">E69/E$79</f>
        <v>0.0730082315878564</v>
      </c>
      <c r="G69" s="16" t="n">
        <v>0.021343555</v>
      </c>
      <c r="H69" s="18" t="n">
        <f aca="false">G69/G$79</f>
        <v>0.00577425097477667</v>
      </c>
    </row>
    <row r="70" customFormat="false" ht="12.75" hidden="false" customHeight="false" outlineLevel="0" collapsed="false">
      <c r="A70" s="13" t="n">
        <v>3</v>
      </c>
      <c r="B70" s="14" t="n">
        <v>5</v>
      </c>
      <c r="C70" s="14" t="n">
        <v>2</v>
      </c>
      <c r="D70" s="15" t="s">
        <v>11</v>
      </c>
      <c r="E70" s="16" t="n">
        <v>0.371389515</v>
      </c>
      <c r="F70" s="17" t="n">
        <f aca="false">E70/E$79</f>
        <v>0.0615413183308583</v>
      </c>
      <c r="G70" s="16" t="n">
        <v>0.204175807</v>
      </c>
      <c r="H70" s="18" t="n">
        <f aca="false">G70/G$79</f>
        <v>0.055237393798529</v>
      </c>
    </row>
    <row r="71" customFormat="false" ht="12.75" hidden="false" customHeight="false" outlineLevel="0" collapsed="false">
      <c r="A71" s="13" t="n">
        <v>4</v>
      </c>
      <c r="B71" s="14" t="n">
        <v>2</v>
      </c>
      <c r="C71" s="14" t="n">
        <v>-2</v>
      </c>
      <c r="D71" s="15" t="s">
        <v>12</v>
      </c>
      <c r="E71" s="16" t="n">
        <v>0.332999227</v>
      </c>
      <c r="F71" s="17" t="n">
        <f aca="false">E71/E$79</f>
        <v>0.055179833046005</v>
      </c>
      <c r="G71" s="16" t="n">
        <v>0.331057298</v>
      </c>
      <c r="H71" s="18" t="n">
        <f aca="false">G71/G$79</f>
        <v>0.0895637079054276</v>
      </c>
    </row>
    <row r="72" customFormat="false" ht="12.75" hidden="false" customHeight="false" outlineLevel="0" collapsed="false">
      <c r="A72" s="13" t="n">
        <v>5</v>
      </c>
      <c r="B72" s="14" t="n">
        <v>7</v>
      </c>
      <c r="C72" s="14" t="n">
        <v>2</v>
      </c>
      <c r="D72" s="15" t="s">
        <v>10</v>
      </c>
      <c r="E72" s="16" t="n">
        <v>0.309468134</v>
      </c>
      <c r="F72" s="17" t="n">
        <f aca="false">E72/E$79</f>
        <v>0.0512805994206668</v>
      </c>
      <c r="G72" s="16" t="n">
        <v>0.171378</v>
      </c>
      <c r="H72" s="18" t="n">
        <f aca="false">G72/G$79</f>
        <v>0.0463643279460837</v>
      </c>
    </row>
    <row r="73" customFormat="false" ht="25.5" hidden="false" customHeight="false" outlineLevel="0" collapsed="false">
      <c r="A73" s="13" t="n">
        <v>6</v>
      </c>
      <c r="B73" s="14" t="n">
        <v>4</v>
      </c>
      <c r="C73" s="14" t="n">
        <v>-2</v>
      </c>
      <c r="D73" s="15" t="s">
        <v>37</v>
      </c>
      <c r="E73" s="16" t="n">
        <v>0.28063</v>
      </c>
      <c r="F73" s="17" t="n">
        <f aca="false">E73/E$79</f>
        <v>0.0465019594405857</v>
      </c>
      <c r="G73" s="16" t="n">
        <v>0.223413</v>
      </c>
      <c r="H73" s="18" t="n">
        <f aca="false">G73/G$79</f>
        <v>0.0604417929922067</v>
      </c>
    </row>
    <row r="74" customFormat="false" ht="12.75" hidden="false" customHeight="false" outlineLevel="0" collapsed="false">
      <c r="A74" s="13" t="n">
        <v>7</v>
      </c>
      <c r="B74" s="14" t="n">
        <v>9</v>
      </c>
      <c r="C74" s="14" t="n">
        <v>2</v>
      </c>
      <c r="D74" s="15" t="s">
        <v>13</v>
      </c>
      <c r="E74" s="16" t="n">
        <v>0.279184475</v>
      </c>
      <c r="F74" s="17" t="n">
        <f aca="false">E74/E$79</f>
        <v>0.0462624278690489</v>
      </c>
      <c r="G74" s="16" t="n">
        <v>0.130866319</v>
      </c>
      <c r="H74" s="18" t="n">
        <f aca="false">G74/G$79</f>
        <v>0.0354043630525085</v>
      </c>
    </row>
    <row r="75" customFormat="false" ht="12.75" hidden="false" customHeight="false" outlineLevel="0" collapsed="false">
      <c r="A75" s="13" t="n">
        <v>8</v>
      </c>
      <c r="B75" s="14" t="n">
        <v>6</v>
      </c>
      <c r="C75" s="14" t="n">
        <v>-2</v>
      </c>
      <c r="D75" s="15" t="s">
        <v>15</v>
      </c>
      <c r="E75" s="16" t="n">
        <v>0.270403715</v>
      </c>
      <c r="F75" s="17" t="n">
        <f aca="false">E75/E$79</f>
        <v>0.0448074068613964</v>
      </c>
      <c r="G75" s="16" t="n">
        <v>0.176385834</v>
      </c>
      <c r="H75" s="18" t="n">
        <f aca="false">G75/G$79</f>
        <v>0.0477191392863698</v>
      </c>
    </row>
    <row r="76" customFormat="false" ht="25.5" hidden="false" customHeight="false" outlineLevel="0" collapsed="false">
      <c r="A76" s="13" t="n">
        <v>9</v>
      </c>
      <c r="B76" s="14" t="n">
        <v>11</v>
      </c>
      <c r="C76" s="14" t="n">
        <v>2</v>
      </c>
      <c r="D76" s="15" t="s">
        <v>38</v>
      </c>
      <c r="E76" s="16" t="n">
        <v>0.239985511</v>
      </c>
      <c r="F76" s="17" t="n">
        <f aca="false">E76/E$79</f>
        <v>0.0397669404513068</v>
      </c>
      <c r="G76" s="16" t="n">
        <v>0.10731951</v>
      </c>
      <c r="H76" s="18" t="n">
        <f aca="false">G76/G$79</f>
        <v>0.0290340472910935</v>
      </c>
    </row>
    <row r="77" customFormat="false" ht="25.5" hidden="false" customHeight="false" outlineLevel="0" collapsed="false">
      <c r="A77" s="13" t="n">
        <v>10</v>
      </c>
      <c r="B77" s="14" t="n">
        <v>8</v>
      </c>
      <c r="C77" s="14" t="n">
        <v>-2</v>
      </c>
      <c r="D77" s="15" t="s">
        <v>16</v>
      </c>
      <c r="E77" s="16" t="n">
        <v>0.232065597</v>
      </c>
      <c r="F77" s="17" t="n">
        <f aca="false">E77/E$79</f>
        <v>0.0384545664371211</v>
      </c>
      <c r="G77" s="16" t="n">
        <v>0.148186</v>
      </c>
      <c r="H77" s="18" t="n">
        <f aca="false">G77/G$79</f>
        <v>0.0400900016397575</v>
      </c>
    </row>
    <row r="78" customFormat="false" ht="12.75" hidden="false" customHeight="false" outlineLevel="0" collapsed="false">
      <c r="A78" s="19"/>
      <c r="B78" s="20"/>
      <c r="C78" s="20"/>
      <c r="D78" s="21" t="s">
        <v>39</v>
      </c>
      <c r="E78" s="22" t="n">
        <v>3.468457879</v>
      </c>
      <c r="F78" s="23" t="n">
        <f aca="false">E78/E$79</f>
        <v>0.574742855755399</v>
      </c>
      <c r="G78" s="22" t="n">
        <v>2.025311244</v>
      </c>
      <c r="H78" s="24" t="n">
        <f aca="false">G78/G$79</f>
        <v>0.547924440183144</v>
      </c>
    </row>
    <row r="79" customFormat="false" ht="12.75" hidden="false" customHeight="false" outlineLevel="0" collapsed="false">
      <c r="A79" s="19"/>
      <c r="B79" s="20"/>
      <c r="C79" s="20"/>
      <c r="D79" s="21" t="s">
        <v>40</v>
      </c>
      <c r="E79" s="22" t="n">
        <v>6.034799466</v>
      </c>
      <c r="F79" s="23" t="n">
        <f aca="false">E79/E$79</f>
        <v>1</v>
      </c>
      <c r="G79" s="22" t="n">
        <v>3.696333099</v>
      </c>
      <c r="H79" s="24" t="n">
        <f aca="false">G79/G$79</f>
        <v>1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1" t="s">
        <v>41</v>
      </c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3" t="n">
        <v>2004</v>
      </c>
      <c r="B82" s="2"/>
      <c r="C82" s="2"/>
      <c r="D82" s="2"/>
      <c r="E82" s="2"/>
      <c r="F82" s="2"/>
      <c r="G82" s="2"/>
      <c r="H82" s="2"/>
    </row>
    <row r="83" customFormat="false" ht="38.25" hidden="false" customHeight="false" outlineLevel="0" collapsed="false">
      <c r="A83" s="4" t="s">
        <v>1</v>
      </c>
      <c r="B83" s="5" t="s">
        <v>2</v>
      </c>
      <c r="C83" s="5" t="s">
        <v>3</v>
      </c>
      <c r="D83" s="5" t="s">
        <v>4</v>
      </c>
      <c r="E83" s="5" t="s">
        <v>5</v>
      </c>
      <c r="F83" s="5" t="s">
        <v>6</v>
      </c>
      <c r="G83" s="5" t="s">
        <v>7</v>
      </c>
      <c r="H83" s="6" t="s">
        <v>8</v>
      </c>
    </row>
    <row r="84" customFormat="false" ht="12.75" hidden="false" customHeight="false" outlineLevel="0" collapsed="false">
      <c r="A84" s="7" t="n">
        <v>1</v>
      </c>
      <c r="B84" s="8" t="n">
        <v>1</v>
      </c>
      <c r="C84" s="8" t="n">
        <v>0</v>
      </c>
      <c r="D84" s="9" t="s">
        <v>9</v>
      </c>
      <c r="E84" s="10" t="n">
        <v>0.880626331</v>
      </c>
      <c r="F84" s="11" t="n">
        <f aca="false">E84/E$95</f>
        <v>0.133393152299139</v>
      </c>
      <c r="G84" s="10" t="n">
        <v>0.590999225</v>
      </c>
      <c r="H84" s="12" t="n">
        <f aca="false">G84/G$95</f>
        <v>0.161068084509394</v>
      </c>
    </row>
    <row r="85" customFormat="false" ht="12.75" hidden="false" customHeight="false" outlineLevel="0" collapsed="false">
      <c r="A85" s="13" t="n">
        <v>2</v>
      </c>
      <c r="B85" s="14" t="n">
        <v>4</v>
      </c>
      <c r="C85" s="14" t="n">
        <v>2</v>
      </c>
      <c r="D85" s="15" t="s">
        <v>11</v>
      </c>
      <c r="E85" s="16" t="n">
        <v>0.432870422</v>
      </c>
      <c r="F85" s="17" t="n">
        <f aca="false">E85/E$95</f>
        <v>0.0655691842214952</v>
      </c>
      <c r="G85" s="16" t="n">
        <v>0.195787206</v>
      </c>
      <c r="H85" s="18" t="n">
        <f aca="false">G85/G$95</f>
        <v>0.0533589028680472</v>
      </c>
    </row>
    <row r="86" customFormat="false" ht="12.75" hidden="false" customHeight="false" outlineLevel="0" collapsed="false">
      <c r="A86" s="13" t="n">
        <v>3</v>
      </c>
      <c r="B86" s="14" t="n">
        <v>2</v>
      </c>
      <c r="C86" s="14" t="n">
        <v>-1</v>
      </c>
      <c r="D86" s="15" t="s">
        <v>12</v>
      </c>
      <c r="E86" s="16" t="n">
        <v>0.365894192</v>
      </c>
      <c r="F86" s="17" t="n">
        <f aca="false">E86/E$95</f>
        <v>0.0554239385772196</v>
      </c>
      <c r="G86" s="16" t="n">
        <v>0.292157908</v>
      </c>
      <c r="H86" s="18" t="n">
        <f aca="false">G86/G$95</f>
        <v>0.0796233101927194</v>
      </c>
    </row>
    <row r="87" customFormat="false" ht="12.75" hidden="false" customHeight="false" outlineLevel="0" collapsed="false">
      <c r="A87" s="13" t="n">
        <v>4</v>
      </c>
      <c r="B87" s="14" t="n">
        <v>36</v>
      </c>
      <c r="C87" s="14" t="n">
        <v>32</v>
      </c>
      <c r="D87" s="15" t="s">
        <v>36</v>
      </c>
      <c r="E87" s="16" t="n">
        <v>0.354473187</v>
      </c>
      <c r="F87" s="17" t="n">
        <f aca="false">E87/E$95</f>
        <v>0.0536939382288945</v>
      </c>
      <c r="G87" s="16" t="n">
        <v>0.01439033</v>
      </c>
      <c r="H87" s="18" t="n">
        <f aca="false">G87/G$95</f>
        <v>0.00392187128258598</v>
      </c>
    </row>
    <row r="88" customFormat="false" ht="25.5" hidden="false" customHeight="false" outlineLevel="0" collapsed="false">
      <c r="A88" s="13" t="n">
        <v>5</v>
      </c>
      <c r="B88" s="14" t="n">
        <v>3</v>
      </c>
      <c r="C88" s="14" t="n">
        <v>-2</v>
      </c>
      <c r="D88" s="15" t="s">
        <v>16</v>
      </c>
      <c r="E88" s="16" t="n">
        <v>0.341943864</v>
      </c>
      <c r="F88" s="17" t="n">
        <f aca="false">E88/E$95</f>
        <v>0.0517960550606202</v>
      </c>
      <c r="G88" s="16" t="n">
        <v>0.231056</v>
      </c>
      <c r="H88" s="18" t="n">
        <f aca="false">G88/G$95</f>
        <v>0.0629708902484645</v>
      </c>
    </row>
    <row r="89" customFormat="false" ht="12.75" hidden="false" customHeight="false" outlineLevel="0" collapsed="false">
      <c r="A89" s="13" t="n">
        <v>6</v>
      </c>
      <c r="B89" s="14" t="n">
        <v>11</v>
      </c>
      <c r="C89" s="14" t="n">
        <v>5</v>
      </c>
      <c r="D89" s="15" t="s">
        <v>13</v>
      </c>
      <c r="E89" s="16" t="n">
        <v>0.295869021</v>
      </c>
      <c r="F89" s="17" t="n">
        <f aca="false">E89/E$95</f>
        <v>0.0448168536296583</v>
      </c>
      <c r="G89" s="16" t="n">
        <v>0.116990333</v>
      </c>
      <c r="H89" s="18" t="n">
        <f aca="false">G89/G$95</f>
        <v>0.0318839823223561</v>
      </c>
    </row>
    <row r="90" customFormat="false" ht="12.75" hidden="false" customHeight="false" outlineLevel="0" collapsed="false">
      <c r="A90" s="13" t="n">
        <v>7</v>
      </c>
      <c r="B90" s="14" t="n">
        <v>5</v>
      </c>
      <c r="C90" s="14" t="n">
        <v>-2</v>
      </c>
      <c r="D90" s="15" t="s">
        <v>15</v>
      </c>
      <c r="E90" s="16" t="n">
        <v>0.284533538</v>
      </c>
      <c r="F90" s="17" t="n">
        <f aca="false">E90/E$95</f>
        <v>0.04309980775336</v>
      </c>
      <c r="G90" s="16" t="n">
        <v>0.186522704</v>
      </c>
      <c r="H90" s="18" t="n">
        <f aca="false">G90/G$95</f>
        <v>0.0508340000797678</v>
      </c>
    </row>
    <row r="91" customFormat="false" ht="12.75" hidden="false" customHeight="false" outlineLevel="0" collapsed="false">
      <c r="A91" s="13" t="n">
        <v>8</v>
      </c>
      <c r="B91" s="14" t="n">
        <v>25</v>
      </c>
      <c r="C91" s="14" t="n">
        <v>17</v>
      </c>
      <c r="D91" s="15" t="s">
        <v>42</v>
      </c>
      <c r="E91" s="16" t="n">
        <v>0.243994948</v>
      </c>
      <c r="F91" s="17" t="n">
        <f aca="false">E91/E$95</f>
        <v>0.0369592119983798</v>
      </c>
      <c r="G91" s="16" t="n">
        <v>0.027738135</v>
      </c>
      <c r="H91" s="18" t="n">
        <f aca="false">G91/G$95</f>
        <v>0.00755961781897934</v>
      </c>
    </row>
    <row r="92" customFormat="false" ht="12.75" hidden="false" customHeight="false" outlineLevel="0" collapsed="false">
      <c r="A92" s="13" t="n">
        <v>9</v>
      </c>
      <c r="B92" s="14" t="n">
        <v>13</v>
      </c>
      <c r="C92" s="14" t="n">
        <v>4</v>
      </c>
      <c r="D92" s="15" t="s">
        <v>10</v>
      </c>
      <c r="E92" s="16" t="n">
        <v>0.236223859</v>
      </c>
      <c r="F92" s="17" t="n">
        <f aca="false">E92/E$95</f>
        <v>0.0357820838317373</v>
      </c>
      <c r="G92" s="16" t="n">
        <v>0.094651</v>
      </c>
      <c r="H92" s="18" t="n">
        <f aca="false">G92/G$95</f>
        <v>0.0257957280179152</v>
      </c>
    </row>
    <row r="93" customFormat="false" ht="12.75" hidden="false" customHeight="false" outlineLevel="0" collapsed="false">
      <c r="A93" s="13" t="n">
        <v>10</v>
      </c>
      <c r="B93" s="14" t="n">
        <v>8</v>
      </c>
      <c r="C93" s="14" t="n">
        <v>-2</v>
      </c>
      <c r="D93" s="15" t="s">
        <v>31</v>
      </c>
      <c r="E93" s="16" t="n">
        <v>0.226761948</v>
      </c>
      <c r="F93" s="17" t="n">
        <f aca="false">E93/E$95</f>
        <v>0.0343488378673217</v>
      </c>
      <c r="G93" s="16" t="n">
        <v>0.124386771</v>
      </c>
      <c r="H93" s="18" t="n">
        <f aca="false">G93/G$95</f>
        <v>0.0338997719384127</v>
      </c>
    </row>
    <row r="94" customFormat="false" ht="12.75" hidden="false" customHeight="false" outlineLevel="0" collapsed="false">
      <c r="A94" s="19"/>
      <c r="B94" s="20"/>
      <c r="C94" s="20"/>
      <c r="D94" s="21" t="s">
        <v>43</v>
      </c>
      <c r="E94" s="22" t="n">
        <v>3.66319131</v>
      </c>
      <c r="F94" s="23" t="n">
        <f aca="false">E94/E$95</f>
        <v>0.554883063467825</v>
      </c>
      <c r="G94" s="22" t="n">
        <v>1.874679612</v>
      </c>
      <c r="H94" s="24" t="n">
        <f aca="false">G94/G$95</f>
        <v>0.510916159278642</v>
      </c>
    </row>
    <row r="95" customFormat="false" ht="12.75" hidden="false" customHeight="false" outlineLevel="0" collapsed="false">
      <c r="A95" s="19"/>
      <c r="B95" s="20"/>
      <c r="C95" s="20"/>
      <c r="D95" s="21" t="s">
        <v>44</v>
      </c>
      <c r="E95" s="22" t="n">
        <v>6.601735665</v>
      </c>
      <c r="F95" s="23" t="n">
        <f aca="false">E95/E$95</f>
        <v>1</v>
      </c>
      <c r="G95" s="22" t="n">
        <v>3.669250968</v>
      </c>
      <c r="H95" s="24" t="n">
        <f aca="false">G95/G$95</f>
        <v>1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1" t="s">
        <v>45</v>
      </c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3" t="n">
        <v>2004</v>
      </c>
      <c r="B98" s="2"/>
      <c r="C98" s="2"/>
      <c r="D98" s="2"/>
      <c r="E98" s="2"/>
      <c r="F98" s="2"/>
      <c r="G98" s="2"/>
      <c r="H98" s="2"/>
    </row>
    <row r="99" customFormat="false" ht="38.25" hidden="false" customHeight="false" outlineLevel="0" collapsed="false">
      <c r="A99" s="4" t="s">
        <v>1</v>
      </c>
      <c r="B99" s="5" t="s">
        <v>2</v>
      </c>
      <c r="C99" s="5" t="s">
        <v>46</v>
      </c>
      <c r="D99" s="5" t="s">
        <v>4</v>
      </c>
      <c r="E99" s="5" t="s">
        <v>5</v>
      </c>
      <c r="F99" s="5" t="s">
        <v>6</v>
      </c>
      <c r="G99" s="5" t="s">
        <v>7</v>
      </c>
      <c r="H99" s="6" t="s">
        <v>8</v>
      </c>
    </row>
    <row r="100" customFormat="false" ht="12.75" hidden="false" customHeight="false" outlineLevel="0" collapsed="false">
      <c r="A100" s="7" t="n">
        <v>1</v>
      </c>
      <c r="B100" s="8" t="n">
        <v>1</v>
      </c>
      <c r="C100" s="8" t="n">
        <v>0</v>
      </c>
      <c r="D100" s="9" t="s">
        <v>9</v>
      </c>
      <c r="E100" s="10" t="n">
        <v>6.816174679</v>
      </c>
      <c r="F100" s="11" t="n">
        <f aca="false">E100/E$111</f>
        <v>0.216017028372046</v>
      </c>
      <c r="G100" s="10" t="n">
        <v>4.538411706</v>
      </c>
      <c r="H100" s="12" t="n">
        <f aca="false">G100/G$111</f>
        <v>0.238706591363165</v>
      </c>
    </row>
    <row r="101" customFormat="false" ht="12.75" hidden="false" customHeight="false" outlineLevel="0" collapsed="false">
      <c r="A101" s="13" t="n">
        <v>2</v>
      </c>
      <c r="B101" s="14" t="n">
        <v>3</v>
      </c>
      <c r="C101" s="14" t="n">
        <v>1</v>
      </c>
      <c r="D101" s="15" t="s">
        <v>11</v>
      </c>
      <c r="E101" s="16" t="n">
        <v>2.830125504</v>
      </c>
      <c r="F101" s="17" t="n">
        <f aca="false">E101/E$111</f>
        <v>0.089691847712992</v>
      </c>
      <c r="G101" s="16" t="n">
        <v>1.332585041</v>
      </c>
      <c r="H101" s="18" t="n">
        <f aca="false">G101/G$111</f>
        <v>0.0700899022488668</v>
      </c>
    </row>
    <row r="102" customFormat="false" ht="12.75" hidden="false" customHeight="false" outlineLevel="0" collapsed="false">
      <c r="A102" s="13" t="n">
        <v>3</v>
      </c>
      <c r="B102" s="14" t="n">
        <v>2</v>
      </c>
      <c r="C102" s="14" t="n">
        <v>-1</v>
      </c>
      <c r="D102" s="15" t="s">
        <v>12</v>
      </c>
      <c r="E102" s="16" t="n">
        <v>2.544911429</v>
      </c>
      <c r="F102" s="17" t="n">
        <f aca="false">E102/E$111</f>
        <v>0.0806528926050485</v>
      </c>
      <c r="G102" s="16" t="n">
        <v>2.010039595</v>
      </c>
      <c r="H102" s="18" t="n">
        <f aca="false">G102/G$111</f>
        <v>0.105721942236557</v>
      </c>
    </row>
    <row r="103" customFormat="false" ht="12.75" hidden="false" customHeight="false" outlineLevel="0" collapsed="false">
      <c r="A103" s="13" t="n">
        <v>4</v>
      </c>
      <c r="B103" s="14" t="n">
        <v>5</v>
      </c>
      <c r="C103" s="14" t="n">
        <v>1</v>
      </c>
      <c r="D103" s="15" t="s">
        <v>13</v>
      </c>
      <c r="E103" s="16" t="n">
        <v>2.097249982</v>
      </c>
      <c r="F103" s="17" t="n">
        <f aca="false">E103/E$111</f>
        <v>0.0664656834955752</v>
      </c>
      <c r="G103" s="16" t="n">
        <v>0.991426628</v>
      </c>
      <c r="H103" s="18" t="n">
        <f aca="false">G103/G$111</f>
        <v>0.0521460119282876</v>
      </c>
    </row>
    <row r="104" customFormat="false" ht="12.75" hidden="false" customHeight="false" outlineLevel="0" collapsed="false">
      <c r="A104" s="13" t="n">
        <v>5</v>
      </c>
      <c r="B104" s="14" t="n">
        <v>4</v>
      </c>
      <c r="C104" s="14" t="n">
        <v>-1</v>
      </c>
      <c r="D104" s="15" t="s">
        <v>15</v>
      </c>
      <c r="E104" s="16" t="n">
        <v>1.90104968</v>
      </c>
      <c r="F104" s="17" t="n">
        <f aca="false">E104/E$111</f>
        <v>0.060247737477508</v>
      </c>
      <c r="G104" s="16" t="n">
        <v>1.236981613</v>
      </c>
      <c r="H104" s="18" t="n">
        <f aca="false">G104/G$111</f>
        <v>0.0650614539945264</v>
      </c>
    </row>
    <row r="105" customFormat="false" ht="12.75" hidden="false" customHeight="false" outlineLevel="0" collapsed="false">
      <c r="A105" s="13" t="n">
        <v>6</v>
      </c>
      <c r="B105" s="14" t="n">
        <v>6</v>
      </c>
      <c r="C105" s="14" t="n">
        <v>0</v>
      </c>
      <c r="D105" s="15" t="s">
        <v>10</v>
      </c>
      <c r="E105" s="16" t="n">
        <v>1.745656207</v>
      </c>
      <c r="F105" s="17" t="n">
        <f aca="false">E105/E$111</f>
        <v>0.0553230344223926</v>
      </c>
      <c r="G105" s="16" t="n">
        <v>0.833458</v>
      </c>
      <c r="H105" s="18" t="n">
        <f aca="false">G105/G$111</f>
        <v>0.0438373446731015</v>
      </c>
    </row>
    <row r="106" customFormat="false" ht="12.75" hidden="false" customHeight="false" outlineLevel="0" collapsed="false">
      <c r="A106" s="13" t="n">
        <v>7</v>
      </c>
      <c r="B106" s="14" t="n">
        <v>8</v>
      </c>
      <c r="C106" s="14" t="n">
        <v>1</v>
      </c>
      <c r="D106" s="15" t="s">
        <v>17</v>
      </c>
      <c r="E106" s="16" t="n">
        <v>1.355652765</v>
      </c>
      <c r="F106" s="17" t="n">
        <f aca="false">E106/E$111</f>
        <v>0.0429631128295279</v>
      </c>
      <c r="G106" s="16" t="n">
        <v>0.632050934</v>
      </c>
      <c r="H106" s="18" t="n">
        <f aca="false">G106/G$111</f>
        <v>0.0332439482789939</v>
      </c>
    </row>
    <row r="107" customFormat="false" ht="12.75" hidden="false" customHeight="false" outlineLevel="0" collapsed="false">
      <c r="A107" s="13" t="n">
        <v>8</v>
      </c>
      <c r="B107" s="14" t="n">
        <v>7</v>
      </c>
      <c r="C107" s="14" t="n">
        <v>-1</v>
      </c>
      <c r="D107" s="15" t="s">
        <v>18</v>
      </c>
      <c r="E107" s="16" t="n">
        <v>0.960517365</v>
      </c>
      <c r="F107" s="17" t="n">
        <f aca="false">E107/E$111</f>
        <v>0.0304405501118244</v>
      </c>
      <c r="G107" s="16" t="n">
        <v>0.720799122</v>
      </c>
      <c r="H107" s="18" t="n">
        <f aca="false">G107/G$111</f>
        <v>0.0379118318513745</v>
      </c>
    </row>
    <row r="108" customFormat="false" ht="25.5" hidden="false" customHeight="false" outlineLevel="0" collapsed="false">
      <c r="A108" s="13" t="n">
        <v>9</v>
      </c>
      <c r="B108" s="14" t="n">
        <v>9</v>
      </c>
      <c r="C108" s="14" t="n">
        <v>0</v>
      </c>
      <c r="D108" s="15" t="s">
        <v>26</v>
      </c>
      <c r="E108" s="16" t="n">
        <v>0.894420864</v>
      </c>
      <c r="F108" s="17" t="n">
        <f aca="false">E108/E$111</f>
        <v>0.0283458312402851</v>
      </c>
      <c r="G108" s="16" t="n">
        <v>0.545783</v>
      </c>
      <c r="H108" s="18" t="n">
        <f aca="false">G108/G$111</f>
        <v>0.0287065184900971</v>
      </c>
    </row>
    <row r="109" customFormat="false" ht="25.5" hidden="false" customHeight="false" outlineLevel="0" collapsed="false">
      <c r="A109" s="13" t="n">
        <v>10</v>
      </c>
      <c r="B109" s="14" t="n">
        <v>11</v>
      </c>
      <c r="C109" s="14" t="n">
        <v>1</v>
      </c>
      <c r="D109" s="15" t="s">
        <v>14</v>
      </c>
      <c r="E109" s="16" t="n">
        <v>0.642048526</v>
      </c>
      <c r="F109" s="17" t="n">
        <f aca="false">E109/E$111</f>
        <v>0.0203476907780069</v>
      </c>
      <c r="G109" s="16" t="n">
        <v>0.393609</v>
      </c>
      <c r="H109" s="18" t="n">
        <f aca="false">G109/G$111</f>
        <v>0.0207026309657293</v>
      </c>
    </row>
    <row r="110" customFormat="false" ht="12.75" hidden="false" customHeight="false" outlineLevel="0" collapsed="false">
      <c r="A110" s="19"/>
      <c r="B110" s="20"/>
      <c r="C110" s="20"/>
      <c r="D110" s="21" t="s">
        <v>47</v>
      </c>
      <c r="E110" s="22" t="n">
        <v>21.787807001</v>
      </c>
      <c r="F110" s="23" t="n">
        <f aca="false">E110/E$111</f>
        <v>0.690495409045207</v>
      </c>
      <c r="G110" s="22" t="n">
        <v>13.235144639</v>
      </c>
      <c r="H110" s="24" t="n">
        <f aca="false">G110/G$111</f>
        <v>0.696128176030698</v>
      </c>
    </row>
    <row r="111" customFormat="false" ht="12.75" hidden="false" customHeight="false" outlineLevel="0" collapsed="false">
      <c r="A111" s="19"/>
      <c r="B111" s="20"/>
      <c r="C111" s="20"/>
      <c r="D111" s="21" t="s">
        <v>48</v>
      </c>
      <c r="E111" s="22" t="n">
        <v>31.553876703</v>
      </c>
      <c r="F111" s="23" t="n">
        <f aca="false">E111/E$111</f>
        <v>1</v>
      </c>
      <c r="G111" s="22" t="n">
        <v>19.01251105</v>
      </c>
      <c r="H111" s="24" t="n">
        <f aca="false">G111/G$11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4:28:45Z</dcterms:created>
  <dc:creator>Bill Flintrop</dc:creator>
  <dc:description/>
  <dc:language>en-US</dc:language>
  <cp:lastModifiedBy>Robbie W Grunewald</cp:lastModifiedBy>
  <dcterms:modified xsi:type="dcterms:W3CDTF">2007-09-19T23:27:29Z</dcterms:modified>
  <cp:revision>0</cp:revision>
  <dc:subject/>
  <dc:title/>
</cp:coreProperties>
</file>