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armarks" sheetId="1" state="visible" r:id="rId2"/>
    <sheet name="Earmarks by Committee" sheetId="2" state="visible" r:id="rId3"/>
    <sheet name="Federal Spending and GDP" sheetId="3" state="visible" r:id="rId4"/>
  </sheets>
  <definedNames>
    <definedName function="false" hidden="false" localSheetId="0" name="_xlnm.Print_Area" vbProcedure="false">'District Earmarks'!$A$90:$D$111</definedName>
    <definedName function="false" hidden="false" localSheetId="2" name="_xlnm.Print_Area" vbProcedure="false">'Federal Spending and GDP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Number of Federal Earmarks</t>
  </si>
  <si>
    <t xml:space="preserve">North Dakota</t>
  </si>
  <si>
    <t xml:space="preserve">South Dakota</t>
  </si>
  <si>
    <t xml:space="preserve">Wisconsin</t>
  </si>
  <si>
    <t xml:space="preserve">Montana</t>
  </si>
  <si>
    <t xml:space="preserve">Minnesota</t>
  </si>
  <si>
    <t xml:space="preserve">Ninth District*</t>
  </si>
  <si>
    <t xml:space="preserve">*Does not include Michigan</t>
  </si>
  <si>
    <t xml:space="preserve">Source: Citizens Against Government Waste</t>
  </si>
  <si>
    <t xml:space="preserve">Federal Earmark Spending</t>
  </si>
  <si>
    <t xml:space="preserve">Millions of 2007 Dollars</t>
  </si>
  <si>
    <t xml:space="preserve">Wisconsin </t>
  </si>
  <si>
    <t xml:space="preserve">Ninth District </t>
  </si>
  <si>
    <t xml:space="preserve">Federal Earmark Spending, 1995-2007</t>
  </si>
  <si>
    <t xml:space="preserve">Number</t>
  </si>
  <si>
    <t xml:space="preserve">Spending in Millions of 2007 Dollars</t>
  </si>
  <si>
    <t xml:space="preserve">Value in Millions of 2007 Dollars</t>
  </si>
  <si>
    <t xml:space="preserve">Number of Projects</t>
  </si>
  <si>
    <t xml:space="preserve">District earmarks by appropriation committee 1995-2007</t>
  </si>
  <si>
    <t xml:space="preserve">Federal Earmark Number and Spending by Appropriation Subcommittee</t>
  </si>
  <si>
    <t xml:space="preserve">Ninth District,* 1995-2007</t>
  </si>
  <si>
    <t xml:space="preserve">MINNESOTA</t>
  </si>
  <si>
    <t xml:space="preserve">MONTANA</t>
  </si>
  <si>
    <t xml:space="preserve">(Percent of Total)</t>
  </si>
  <si>
    <t xml:space="preserve"># OF PROJECTS</t>
  </si>
  <si>
    <t xml:space="preserve">$$$</t>
  </si>
  <si>
    <t xml:space="preserve">infl adj $$</t>
  </si>
  <si>
    <t xml:space="preserve">AG</t>
  </si>
  <si>
    <t xml:space="preserve">Agriculture  </t>
  </si>
  <si>
    <t xml:space="preserve">COM</t>
  </si>
  <si>
    <t xml:space="preserve">Commerce, Justice, State and Judiciary</t>
  </si>
  <si>
    <t xml:space="preserve">ENERGY</t>
  </si>
  <si>
    <t xml:space="preserve">Energy and Water </t>
  </si>
  <si>
    <t xml:space="preserve">INT</t>
  </si>
  <si>
    <t xml:space="preserve">Interior</t>
  </si>
  <si>
    <t xml:space="preserve">LABHHS</t>
  </si>
  <si>
    <t xml:space="preserve">Labor, Health and Human Services</t>
  </si>
  <si>
    <t xml:space="preserve">MILCON</t>
  </si>
  <si>
    <t xml:space="preserve">Military Construction and Defense</t>
  </si>
  <si>
    <t xml:space="preserve">TRANS</t>
  </si>
  <si>
    <t xml:space="preserve">Transportation</t>
  </si>
  <si>
    <t xml:space="preserve">TREAS</t>
  </si>
  <si>
    <t xml:space="preserve">Treasury, Postal Service and General Government</t>
  </si>
  <si>
    <t xml:space="preserve">VAHUD</t>
  </si>
  <si>
    <t xml:space="preserve">Veterans Affairs, Housing and Urban Development </t>
  </si>
  <si>
    <t xml:space="preserve">TOTAL</t>
  </si>
  <si>
    <t xml:space="preserve">Ninth District Spending Total: $5,284 Million</t>
  </si>
  <si>
    <t xml:space="preserve">Number: 3,992</t>
  </si>
  <si>
    <t xml:space="preserve">NORTH DAKOTA</t>
  </si>
  <si>
    <t xml:space="preserve">SOUTH DAKOTA</t>
  </si>
  <si>
    <t xml:space="preserve">Infl Adj $</t>
  </si>
  <si>
    <t xml:space="preserve">WISCONSIN</t>
  </si>
  <si>
    <t xml:space="preserve">Legend*</t>
  </si>
  <si>
    <t xml:space="preserve">Agriculture</t>
  </si>
  <si>
    <t xml:space="preserve">Commerce</t>
  </si>
  <si>
    <t xml:space="preserve">Energy</t>
  </si>
  <si>
    <t xml:space="preserve">Labor and Health and Human Services</t>
  </si>
  <si>
    <t xml:space="preserve">Military Contracts/Defense</t>
  </si>
  <si>
    <t xml:space="preserve">Treasury</t>
  </si>
  <si>
    <t xml:space="preserve">Veterans Administration and Housing and Urban Development</t>
  </si>
  <si>
    <t xml:space="preserve">* Note: categories also include other smaller departments and agencies not listed </t>
  </si>
  <si>
    <t xml:space="preserve">SOURCE: Citizens Against Government Waste</t>
  </si>
  <si>
    <t xml:space="preserve">Federal Earmark Spending as a Percent of Federal Spending and </t>
  </si>
  <si>
    <t xml:space="preserve">Gross Domestic Product</t>
  </si>
  <si>
    <t xml:space="preserve">Federal Discretionary Spending*</t>
  </si>
  <si>
    <t xml:space="preserve">Total Federal Outlays</t>
  </si>
  <si>
    <t xml:space="preserve">*Excludes programmatic spending like Social Security and Medicare, </t>
  </si>
  <si>
    <t xml:space="preserve"> as well as interest payments </t>
  </si>
  <si>
    <t xml:space="preserve">Sources: Congressional Budget Office, Office of Management and Budget,  </t>
  </si>
  <si>
    <t xml:space="preserve">Bureau of Economic Analysis, and Citizens Against Government Waste</t>
  </si>
  <si>
    <t xml:space="preserve">Total Federal Earmark Spending</t>
  </si>
  <si>
    <t xml:space="preserve">Billions of 2007 Dollars</t>
  </si>
  <si>
    <t xml:space="preserve">Va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0"/>
    <numFmt numFmtId="169" formatCode="0.0%"/>
    <numFmt numFmtId="170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2" min="11" style="0" width="12.14"/>
    <col collapsed="false" customWidth="true" hidden="false" outlineLevel="0" max="13" min="13" style="0" width="11.42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</row>
    <row r="4" s="4" customFormat="true" ht="25.5" hidden="false" customHeight="false" outlineLevel="0" collapsed="false">
      <c r="A4" s="3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2.75" hidden="false" customHeight="false" outlineLevel="0" collapsed="false">
      <c r="A5" s="5" t="n">
        <v>1995</v>
      </c>
      <c r="B5" s="5" t="n">
        <v>9</v>
      </c>
      <c r="C5" s="5" t="n">
        <v>6</v>
      </c>
      <c r="D5" s="5" t="n">
        <v>8</v>
      </c>
      <c r="E5" s="5" t="n">
        <v>10</v>
      </c>
      <c r="F5" s="5" t="n">
        <v>3</v>
      </c>
      <c r="G5" s="5" t="n">
        <f aca="false">SUM(B5:F5)</f>
        <v>36</v>
      </c>
    </row>
    <row r="6" customFormat="false" ht="12.75" hidden="false" customHeight="false" outlineLevel="0" collapsed="false">
      <c r="A6" s="5" t="n">
        <v>1996</v>
      </c>
      <c r="B6" s="5" t="n">
        <v>8</v>
      </c>
      <c r="C6" s="5" t="n">
        <v>4</v>
      </c>
      <c r="D6" s="5" t="n">
        <v>6</v>
      </c>
      <c r="E6" s="5" t="n">
        <v>5</v>
      </c>
      <c r="F6" s="5" t="n">
        <v>2</v>
      </c>
      <c r="G6" s="5" t="n">
        <f aca="false">SUM(B6:F6)</f>
        <v>25</v>
      </c>
    </row>
    <row r="7" customFormat="false" ht="12.75" hidden="false" customHeight="false" outlineLevel="0" collapsed="false">
      <c r="A7" s="5" t="n">
        <v>1997</v>
      </c>
      <c r="B7" s="5" t="n">
        <v>8</v>
      </c>
      <c r="C7" s="5" t="n">
        <v>4</v>
      </c>
      <c r="D7" s="5" t="n">
        <v>6</v>
      </c>
      <c r="E7" s="5" t="n">
        <v>13</v>
      </c>
      <c r="F7" s="5" t="n">
        <v>5</v>
      </c>
      <c r="G7" s="5" t="n">
        <f aca="false">SUM(B7:F7)</f>
        <v>36</v>
      </c>
    </row>
    <row r="8" customFormat="false" ht="12.75" hidden="false" customHeight="false" outlineLevel="0" collapsed="false">
      <c r="A8" s="5" t="n">
        <v>1998</v>
      </c>
      <c r="B8" s="5" t="n">
        <v>13</v>
      </c>
      <c r="C8" s="5" t="n">
        <v>12</v>
      </c>
      <c r="D8" s="5" t="n">
        <v>14</v>
      </c>
      <c r="E8" s="5" t="n">
        <v>19</v>
      </c>
      <c r="F8" s="5" t="n">
        <v>12</v>
      </c>
      <c r="G8" s="5" t="n">
        <f aca="false">SUM(B8:F8)</f>
        <v>70</v>
      </c>
    </row>
    <row r="9" customFormat="false" ht="12.75" hidden="false" customHeight="false" outlineLevel="0" collapsed="false">
      <c r="A9" s="5" t="n">
        <v>1999</v>
      </c>
      <c r="B9" s="5" t="n">
        <v>13</v>
      </c>
      <c r="C9" s="5" t="n">
        <v>20</v>
      </c>
      <c r="D9" s="5" t="n">
        <v>25</v>
      </c>
      <c r="E9" s="5" t="n">
        <v>33</v>
      </c>
      <c r="F9" s="5" t="n">
        <v>18</v>
      </c>
      <c r="G9" s="5" t="n">
        <f aca="false">SUM(B9:F9)</f>
        <v>109</v>
      </c>
    </row>
    <row r="10" customFormat="false" ht="12.75" hidden="false" customHeight="false" outlineLevel="0" collapsed="false">
      <c r="A10" s="5" t="n">
        <v>2000</v>
      </c>
      <c r="B10" s="5" t="n">
        <v>22</v>
      </c>
      <c r="C10" s="5" t="n">
        <v>22</v>
      </c>
      <c r="D10" s="5" t="n">
        <v>12</v>
      </c>
      <c r="E10" s="5" t="n">
        <v>59</v>
      </c>
      <c r="F10" s="5" t="n">
        <v>16</v>
      </c>
      <c r="G10" s="5" t="n">
        <f aca="false">SUM(B10:F10)</f>
        <v>131</v>
      </c>
    </row>
    <row r="11" customFormat="false" ht="12.75" hidden="false" customHeight="false" outlineLevel="0" collapsed="false">
      <c r="A11" s="5" t="n">
        <v>2001</v>
      </c>
      <c r="B11" s="6" t="n">
        <v>37</v>
      </c>
      <c r="C11" s="6" t="n">
        <v>44</v>
      </c>
      <c r="D11" s="5" t="n">
        <v>31</v>
      </c>
      <c r="E11" s="6" t="n">
        <v>96</v>
      </c>
      <c r="F11" s="6" t="n">
        <v>42</v>
      </c>
      <c r="G11" s="5" t="n">
        <f aca="false">SUM(B11:F11)</f>
        <v>250</v>
      </c>
    </row>
    <row r="12" customFormat="false" ht="12.75" hidden="false" customHeight="false" outlineLevel="0" collapsed="false">
      <c r="A12" s="5" t="n">
        <v>2002</v>
      </c>
      <c r="B12" s="6" t="n">
        <v>58</v>
      </c>
      <c r="C12" s="6" t="n">
        <v>85</v>
      </c>
      <c r="D12" s="5" t="n">
        <v>52</v>
      </c>
      <c r="E12" s="6" t="n">
        <v>90</v>
      </c>
      <c r="F12" s="6" t="n">
        <v>60</v>
      </c>
      <c r="G12" s="5" t="n">
        <f aca="false">SUM(B12:F12)</f>
        <v>345</v>
      </c>
    </row>
    <row r="13" customFormat="false" ht="12.75" hidden="false" customHeight="false" outlineLevel="0" collapsed="false">
      <c r="A13" s="5" t="n">
        <v>2003</v>
      </c>
      <c r="B13" s="6" t="n">
        <v>60</v>
      </c>
      <c r="C13" s="6" t="n">
        <v>81</v>
      </c>
      <c r="D13" s="5" t="n">
        <v>50</v>
      </c>
      <c r="E13" s="6" t="n">
        <v>86</v>
      </c>
      <c r="F13" s="6" t="n">
        <v>83</v>
      </c>
      <c r="G13" s="5" t="n">
        <f aca="false">SUM(B13:F13)</f>
        <v>360</v>
      </c>
    </row>
    <row r="14" customFormat="false" ht="12.75" hidden="false" customHeight="false" outlineLevel="0" collapsed="false">
      <c r="A14" s="5" t="n">
        <v>2004</v>
      </c>
      <c r="B14" s="6" t="n">
        <v>47</v>
      </c>
      <c r="C14" s="6" t="n">
        <v>69</v>
      </c>
      <c r="D14" s="5" t="n">
        <v>128</v>
      </c>
      <c r="E14" s="6" t="n">
        <v>103</v>
      </c>
      <c r="F14" s="6" t="n">
        <v>77</v>
      </c>
      <c r="G14" s="5" t="n">
        <f aca="false">SUM(B14:F14)</f>
        <v>424</v>
      </c>
    </row>
    <row r="15" customFormat="false" ht="12.75" hidden="false" customHeight="false" outlineLevel="0" collapsed="false">
      <c r="A15" s="5" t="n">
        <v>2005</v>
      </c>
      <c r="B15" s="6" t="n">
        <v>75</v>
      </c>
      <c r="C15" s="6" t="n">
        <v>83</v>
      </c>
      <c r="D15" s="5" t="n">
        <v>201</v>
      </c>
      <c r="E15" s="6" t="n">
        <v>110</v>
      </c>
      <c r="F15" s="6" t="n">
        <v>121</v>
      </c>
      <c r="G15" s="5" t="n">
        <f aca="false">SUM(B15:F15)</f>
        <v>590</v>
      </c>
    </row>
    <row r="16" customFormat="false" ht="12.75" hidden="false" customHeight="false" outlineLevel="0" collapsed="false">
      <c r="A16" s="5" t="n">
        <v>2006</v>
      </c>
      <c r="B16" s="6" t="n">
        <v>65</v>
      </c>
      <c r="C16" s="6" t="n">
        <v>50</v>
      </c>
      <c r="D16" s="5" t="n">
        <v>127</v>
      </c>
      <c r="E16" s="6" t="n">
        <v>101</v>
      </c>
      <c r="F16" s="6" t="n">
        <v>76</v>
      </c>
      <c r="G16" s="5" t="n">
        <f aca="false">SUM(B16:F16)</f>
        <v>419</v>
      </c>
    </row>
    <row r="17" customFormat="false" ht="12.75" hidden="false" customHeight="false" outlineLevel="0" collapsed="false">
      <c r="A17" s="5" t="n">
        <v>2007</v>
      </c>
      <c r="B17" s="6" t="n">
        <v>15</v>
      </c>
      <c r="C17" s="6" t="n">
        <v>11</v>
      </c>
      <c r="D17" s="5" t="n">
        <v>8</v>
      </c>
      <c r="E17" s="6" t="n">
        <v>2</v>
      </c>
      <c r="F17" s="6" t="n">
        <v>2</v>
      </c>
      <c r="G17" s="5" t="n">
        <f aca="false">SUM(B17:F17)</f>
        <v>3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0" t="s">
        <v>7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8</v>
      </c>
      <c r="B20" s="7"/>
      <c r="C20" s="7"/>
      <c r="D20" s="7"/>
      <c r="E20" s="7"/>
      <c r="F20" s="7"/>
      <c r="G20" s="7"/>
      <c r="H20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2" t="s">
        <v>9</v>
      </c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8" t="s">
        <v>10</v>
      </c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</row>
    <row r="26" s="10" customFormat="true" ht="25.5" hidden="false" customHeight="false" outlineLevel="0" collapsed="false">
      <c r="A26" s="9"/>
      <c r="B26" s="9" t="s">
        <v>1</v>
      </c>
      <c r="C26" s="9" t="s">
        <v>11</v>
      </c>
      <c r="D26" s="9" t="s">
        <v>2</v>
      </c>
      <c r="E26" s="9" t="s">
        <v>4</v>
      </c>
      <c r="F26" s="9" t="s">
        <v>5</v>
      </c>
      <c r="G26" s="9" t="s">
        <v>12</v>
      </c>
    </row>
    <row r="27" customFormat="false" ht="12.75" hidden="false" customHeight="false" outlineLevel="0" collapsed="false">
      <c r="A27" s="11" t="n">
        <v>1995</v>
      </c>
      <c r="B27" s="12" t="n">
        <v>9.53663713910761</v>
      </c>
      <c r="C27" s="12" t="n">
        <v>15.9097368766404</v>
      </c>
      <c r="D27" s="12" t="n">
        <v>17.4624015748032</v>
      </c>
      <c r="E27" s="12" t="n">
        <v>17.710124015748</v>
      </c>
      <c r="F27" s="12" t="n">
        <v>11.2544501312336</v>
      </c>
      <c r="G27" s="12" t="n">
        <v>71.8733497375328</v>
      </c>
    </row>
    <row r="28" customFormat="false" ht="12.75" hidden="false" customHeight="false" outlineLevel="0" collapsed="false">
      <c r="A28" s="11" t="n">
        <v>1996</v>
      </c>
      <c r="B28" s="12" t="n">
        <v>6.42830274059911</v>
      </c>
      <c r="C28" s="12" t="n">
        <v>34.1151038878266</v>
      </c>
      <c r="D28" s="12" t="n">
        <v>17.4625258126195</v>
      </c>
      <c r="E28" s="12" t="n">
        <v>29.3093263224984</v>
      </c>
      <c r="F28" s="12" t="n">
        <v>1.31485022307202</v>
      </c>
      <c r="G28" s="12" t="n">
        <v>88.6301089866157</v>
      </c>
    </row>
    <row r="29" customFormat="false" ht="12.75" hidden="false" customHeight="false" outlineLevel="0" collapsed="false">
      <c r="A29" s="11" t="n">
        <v>1997</v>
      </c>
      <c r="B29" s="12" t="n">
        <v>6.33296012461059</v>
      </c>
      <c r="C29" s="12" t="n">
        <v>16.6016872274143</v>
      </c>
      <c r="D29" s="12" t="n">
        <v>14.5618236760125</v>
      </c>
      <c r="E29" s="12" t="n">
        <v>55.7112828660436</v>
      </c>
      <c r="F29" s="12" t="n">
        <v>14.9101557632399</v>
      </c>
      <c r="G29" s="12" t="n">
        <v>108.117909657321</v>
      </c>
    </row>
    <row r="30" customFormat="false" ht="12.75" hidden="false" customHeight="false" outlineLevel="0" collapsed="false">
      <c r="A30" s="11" t="n">
        <v>1998</v>
      </c>
      <c r="B30" s="12" t="n">
        <v>21.8095803680982</v>
      </c>
      <c r="C30" s="12" t="n">
        <v>47.1249950920245</v>
      </c>
      <c r="D30" s="12" t="n">
        <v>24.1927883435583</v>
      </c>
      <c r="E30" s="12" t="n">
        <v>63.7213871165644</v>
      </c>
      <c r="F30" s="12" t="n">
        <v>49.2335582822086</v>
      </c>
      <c r="G30" s="12" t="n">
        <v>206.082309202454</v>
      </c>
    </row>
    <row r="31" customFormat="false" ht="12.75" hidden="false" customHeight="false" outlineLevel="0" collapsed="false">
      <c r="A31" s="11" t="n">
        <v>1999</v>
      </c>
      <c r="B31" s="12" t="n">
        <v>40.8526008403361</v>
      </c>
      <c r="C31" s="12" t="n">
        <v>47.6780846338535</v>
      </c>
      <c r="D31" s="12" t="n">
        <v>32.7491962785114</v>
      </c>
      <c r="E31" s="12" t="n">
        <v>105.750420168067</v>
      </c>
      <c r="F31" s="12" t="n">
        <v>70.2063913565426</v>
      </c>
      <c r="G31" s="12" t="n">
        <v>297.236693277311</v>
      </c>
    </row>
    <row r="32" customFormat="false" ht="12.75" hidden="false" customHeight="false" outlineLevel="0" collapsed="false">
      <c r="A32" s="11" t="n">
        <v>2000</v>
      </c>
      <c r="B32" s="12" t="n">
        <v>41.6852990708479</v>
      </c>
      <c r="C32" s="12" t="n">
        <v>7.45171893147503</v>
      </c>
      <c r="D32" s="12" t="n">
        <v>56.0292590011614</v>
      </c>
      <c r="E32" s="12" t="n">
        <v>117.368167247387</v>
      </c>
      <c r="F32" s="12" t="n">
        <v>33.4524674796748</v>
      </c>
      <c r="G32" s="12" t="n">
        <v>255.986911730546</v>
      </c>
    </row>
    <row r="33" customFormat="false" ht="12.75" hidden="false" customHeight="false" outlineLevel="0" collapsed="false">
      <c r="A33" s="11" t="n">
        <v>2001</v>
      </c>
      <c r="B33" s="12" t="n">
        <v>49.8581644067797</v>
      </c>
      <c r="C33" s="12" t="n">
        <v>15.8163333333333</v>
      </c>
      <c r="D33" s="12" t="n">
        <v>67.9974124293785</v>
      </c>
      <c r="E33" s="12" t="n">
        <v>114.224929943503</v>
      </c>
      <c r="F33" s="12" t="n">
        <v>93.3664847457627</v>
      </c>
      <c r="G33" s="12" t="n">
        <v>341.263324858757</v>
      </c>
    </row>
    <row r="34" customFormat="false" ht="12.75" hidden="false" customHeight="false" outlineLevel="0" collapsed="false">
      <c r="A34" s="11" t="n">
        <v>2002</v>
      </c>
      <c r="B34" s="12" t="n">
        <v>68.4051248654808</v>
      </c>
      <c r="C34" s="12" t="n">
        <v>26.3236047804336</v>
      </c>
      <c r="D34" s="12" t="n">
        <v>143.9519188199</v>
      </c>
      <c r="E34" s="12" t="n">
        <v>127.100152522513</v>
      </c>
      <c r="F34" s="12" t="n">
        <v>160.207175375764</v>
      </c>
      <c r="G34" s="12" t="n">
        <v>525.987976364091</v>
      </c>
    </row>
    <row r="35" customFormat="false" ht="12.75" hidden="false" customHeight="false" outlineLevel="0" collapsed="false">
      <c r="A35" s="11" t="n">
        <v>2003</v>
      </c>
      <c r="B35" s="12" t="n">
        <v>60.0887991847826</v>
      </c>
      <c r="C35" s="12" t="n">
        <v>19.7251951086957</v>
      </c>
      <c r="D35" s="12" t="n">
        <v>101.589295652174</v>
      </c>
      <c r="E35" s="12" t="n">
        <v>98.3372676630435</v>
      </c>
      <c r="F35" s="12" t="n">
        <v>191.311295923913</v>
      </c>
      <c r="G35" s="12" t="n">
        <v>471.051853532609</v>
      </c>
    </row>
    <row r="36" customFormat="false" ht="12.75" hidden="false" customHeight="false" outlineLevel="0" collapsed="false">
      <c r="A36" s="11" t="n">
        <v>2004</v>
      </c>
      <c r="B36" s="12" t="n">
        <v>50.5975595553203</v>
      </c>
      <c r="C36" s="12" t="n">
        <v>141.356454208576</v>
      </c>
      <c r="D36" s="12" t="n">
        <v>93.1178570672313</v>
      </c>
      <c r="E36" s="12" t="n">
        <v>127.497550026469</v>
      </c>
      <c r="F36" s="12" t="n">
        <v>77.0692678665961</v>
      </c>
      <c r="G36" s="12" t="n">
        <v>489.638688724193</v>
      </c>
    </row>
    <row r="37" customFormat="false" ht="12.75" hidden="false" customHeight="false" outlineLevel="0" collapsed="false">
      <c r="A37" s="11" t="n">
        <v>2005</v>
      </c>
      <c r="B37" s="12" t="n">
        <v>67.9968708397337</v>
      </c>
      <c r="C37" s="12" t="n">
        <v>188.300608094726</v>
      </c>
      <c r="D37" s="12" t="n">
        <v>86.3758452380952</v>
      </c>
      <c r="E37" s="12" t="n">
        <v>161.027026625704</v>
      </c>
      <c r="F37" s="12" t="n">
        <v>94.1527636968766</v>
      </c>
      <c r="G37" s="12" t="n">
        <v>597.853114495136</v>
      </c>
      <c r="H37" s="13"/>
    </row>
    <row r="38" customFormat="false" ht="12.75" hidden="false" customHeight="false" outlineLevel="0" collapsed="false">
      <c r="A38" s="11" t="n">
        <v>2006</v>
      </c>
      <c r="B38" s="12" t="n">
        <v>80.3679717261905</v>
      </c>
      <c r="C38" s="12" t="n">
        <v>120.565772321429</v>
      </c>
      <c r="D38" s="12" t="n">
        <v>50.6100153769841</v>
      </c>
      <c r="E38" s="12" t="n">
        <v>101.884161210317</v>
      </c>
      <c r="F38" s="12" t="n">
        <v>67.3514241071429</v>
      </c>
      <c r="G38" s="12" t="n">
        <v>420.779344742064</v>
      </c>
    </row>
    <row r="39" customFormat="false" ht="12.75" hidden="false" customHeight="false" outlineLevel="0" collapsed="false">
      <c r="A39" s="11" t="n">
        <v>2007</v>
      </c>
      <c r="B39" s="12" t="n">
        <v>58.05</v>
      </c>
      <c r="C39" s="12" t="n">
        <v>22.2</v>
      </c>
      <c r="D39" s="12" t="n">
        <v>14.985</v>
      </c>
      <c r="E39" s="12" t="n">
        <v>4.45</v>
      </c>
      <c r="F39" s="12" t="n">
        <v>3</v>
      </c>
      <c r="G39" s="12" t="n">
        <v>102.685</v>
      </c>
    </row>
    <row r="40" customFormat="false" ht="13.5" hidden="false" customHeight="true" outlineLevel="0" collapsed="false">
      <c r="A40" s="7"/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A41" s="8" t="s">
        <v>8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8"/>
      <c r="B43" s="8"/>
      <c r="C43" s="8"/>
      <c r="D43" s="8"/>
      <c r="E43" s="8"/>
    </row>
    <row r="44" customFormat="false" ht="12.75" hidden="false" customHeight="false" outlineLevel="0" collapsed="false">
      <c r="A44" s="15" t="s">
        <v>13</v>
      </c>
      <c r="B44" s="1"/>
      <c r="C44" s="5"/>
      <c r="D44" s="5"/>
      <c r="E44" s="5"/>
    </row>
    <row r="45" customFormat="false" ht="12.75" hidden="false" customHeight="false" outlineLevel="0" collapsed="false">
      <c r="A45" s="15"/>
      <c r="B45" s="1"/>
      <c r="C45" s="5"/>
      <c r="D45" s="5"/>
      <c r="E45" s="5"/>
    </row>
    <row r="46" customFormat="false" ht="12.75" hidden="false" customHeight="false" outlineLevel="0" collapsed="false">
      <c r="A46" s="15"/>
      <c r="B46" s="16" t="s">
        <v>14</v>
      </c>
      <c r="C46" s="17" t="s">
        <v>15</v>
      </c>
      <c r="D46" s="5"/>
      <c r="E46" s="5"/>
    </row>
    <row r="47" customFormat="false" ht="12.75" hidden="false" customHeight="false" outlineLevel="0" collapsed="false">
      <c r="A47" s="18" t="s">
        <v>4</v>
      </c>
      <c r="B47" s="19" t="n">
        <v>727</v>
      </c>
      <c r="C47" s="20" t="n">
        <v>1124.09179572786</v>
      </c>
      <c r="D47" s="5"/>
      <c r="E47" s="21"/>
    </row>
    <row r="48" customFormat="false" ht="12.75" hidden="false" customHeight="false" outlineLevel="0" collapsed="false">
      <c r="A48" s="18" t="s">
        <v>5</v>
      </c>
      <c r="B48" s="19" t="n">
        <v>517</v>
      </c>
      <c r="C48" s="20" t="n">
        <v>866.83</v>
      </c>
      <c r="D48" s="5"/>
      <c r="E48" s="21"/>
    </row>
    <row r="49" customFormat="false" ht="12.75" hidden="false" customHeight="false" outlineLevel="0" collapsed="false">
      <c r="A49" s="18" t="s">
        <v>2</v>
      </c>
      <c r="B49" s="19" t="n">
        <v>491</v>
      </c>
      <c r="C49" s="20" t="n">
        <v>721.085339270429</v>
      </c>
      <c r="D49" s="5"/>
      <c r="E49" s="21"/>
    </row>
    <row r="50" customFormat="false" ht="12.75" hidden="false" customHeight="false" outlineLevel="0" collapsed="false">
      <c r="A50" s="18" t="s">
        <v>3</v>
      </c>
      <c r="B50" s="19" t="n">
        <v>668</v>
      </c>
      <c r="C50" s="20" t="n">
        <v>703.169293</v>
      </c>
      <c r="D50" s="5"/>
      <c r="E50" s="21"/>
    </row>
    <row r="51" customFormat="false" ht="12.75" hidden="false" customHeight="false" outlineLevel="0" collapsed="false">
      <c r="A51" s="18" t="s">
        <v>1</v>
      </c>
      <c r="B51" s="19" t="n">
        <v>430</v>
      </c>
      <c r="C51" s="20" t="n">
        <v>562.009870861887</v>
      </c>
      <c r="D51" s="5"/>
      <c r="E51" s="21"/>
    </row>
    <row r="52" customFormat="false" ht="12.75" hidden="false" customHeight="false" outlineLevel="0" collapsed="false">
      <c r="A52" s="5"/>
      <c r="B52" s="5"/>
      <c r="C52" s="5"/>
      <c r="D52" s="5"/>
      <c r="E52" s="5"/>
    </row>
    <row r="53" customFormat="false" ht="12.75" hidden="false" customHeight="false" outlineLevel="0" collapsed="false">
      <c r="A53" s="8" t="s">
        <v>8</v>
      </c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2" t="s">
        <v>9</v>
      </c>
    </row>
    <row r="58" customFormat="false" ht="12.75" hidden="false" customHeight="false" outlineLevel="0" collapsed="false">
      <c r="A58" s="2" t="s">
        <v>6</v>
      </c>
    </row>
    <row r="59" customFormat="false" ht="12.75" hidden="false" customHeight="false" outlineLevel="0" collapsed="false">
      <c r="A59" s="8" t="s">
        <v>10</v>
      </c>
    </row>
    <row r="60" customFormat="false" ht="12.75" hidden="false" customHeight="false" outlineLevel="0" collapsed="false">
      <c r="A60" s="8"/>
    </row>
    <row r="61" customFormat="false" ht="38.25" hidden="false" customHeight="false" outlineLevel="0" collapsed="false">
      <c r="B61" s="10" t="s">
        <v>16</v>
      </c>
      <c r="C61" s="3" t="s">
        <v>17</v>
      </c>
    </row>
    <row r="62" customFormat="false" ht="12.75" hidden="false" customHeight="false" outlineLevel="0" collapsed="false">
      <c r="A62" s="11" t="n">
        <v>1995</v>
      </c>
      <c r="B62" s="13" t="n">
        <v>71.8733497375328</v>
      </c>
      <c r="C62" s="22" t="n">
        <v>36</v>
      </c>
    </row>
    <row r="63" customFormat="false" ht="12.75" hidden="false" customHeight="false" outlineLevel="0" collapsed="false">
      <c r="A63" s="11" t="n">
        <v>1996</v>
      </c>
      <c r="B63" s="13" t="n">
        <v>88.6301089866157</v>
      </c>
      <c r="C63" s="22" t="n">
        <v>25</v>
      </c>
    </row>
    <row r="64" customFormat="false" ht="12.75" hidden="false" customHeight="false" outlineLevel="0" collapsed="false">
      <c r="A64" s="11" t="n">
        <v>1997</v>
      </c>
      <c r="B64" s="13" t="n">
        <v>108.117909657321</v>
      </c>
      <c r="C64" s="22" t="n">
        <v>36</v>
      </c>
    </row>
    <row r="65" customFormat="false" ht="12.75" hidden="false" customHeight="false" outlineLevel="0" collapsed="false">
      <c r="A65" s="11" t="n">
        <v>1998</v>
      </c>
      <c r="B65" s="13" t="n">
        <v>206.082309202454</v>
      </c>
      <c r="C65" s="22" t="n">
        <v>70</v>
      </c>
    </row>
    <row r="66" customFormat="false" ht="12.75" hidden="false" customHeight="false" outlineLevel="0" collapsed="false">
      <c r="A66" s="11" t="n">
        <v>1999</v>
      </c>
      <c r="B66" s="13" t="n">
        <v>297.236693277311</v>
      </c>
      <c r="C66" s="22" t="n">
        <v>109</v>
      </c>
    </row>
    <row r="67" customFormat="false" ht="12.75" hidden="false" customHeight="false" outlineLevel="0" collapsed="false">
      <c r="A67" s="11" t="n">
        <v>2000</v>
      </c>
      <c r="B67" s="13" t="n">
        <v>255.986911730546</v>
      </c>
      <c r="C67" s="22" t="n">
        <v>131</v>
      </c>
    </row>
    <row r="68" customFormat="false" ht="12.75" hidden="false" customHeight="false" outlineLevel="0" collapsed="false">
      <c r="A68" s="11" t="n">
        <v>2001</v>
      </c>
      <c r="B68" s="13" t="n">
        <v>341.263324858757</v>
      </c>
      <c r="C68" s="22" t="n">
        <v>250</v>
      </c>
    </row>
    <row r="69" customFormat="false" ht="12.75" hidden="false" customHeight="false" outlineLevel="0" collapsed="false">
      <c r="A69" s="11" t="n">
        <v>2002</v>
      </c>
      <c r="B69" s="13" t="n">
        <v>525.987976364091</v>
      </c>
      <c r="C69" s="22" t="n">
        <v>345</v>
      </c>
    </row>
    <row r="70" customFormat="false" ht="12.75" hidden="false" customHeight="false" outlineLevel="0" collapsed="false">
      <c r="A70" s="11" t="n">
        <v>2003</v>
      </c>
      <c r="B70" s="13" t="n">
        <v>471.051853532609</v>
      </c>
      <c r="C70" s="22" t="n">
        <v>360</v>
      </c>
    </row>
    <row r="71" customFormat="false" ht="12.75" hidden="false" customHeight="false" outlineLevel="0" collapsed="false">
      <c r="A71" s="11" t="n">
        <v>2004</v>
      </c>
      <c r="B71" s="13" t="n">
        <v>489.638688724193</v>
      </c>
      <c r="C71" s="22" t="n">
        <v>424</v>
      </c>
    </row>
    <row r="72" customFormat="false" ht="12.75" hidden="false" customHeight="false" outlineLevel="0" collapsed="false">
      <c r="A72" s="11" t="n">
        <v>2005</v>
      </c>
      <c r="B72" s="13" t="n">
        <v>597.853114495136</v>
      </c>
      <c r="C72" s="22" t="n">
        <v>590</v>
      </c>
    </row>
    <row r="73" customFormat="false" ht="12.75" hidden="false" customHeight="false" outlineLevel="0" collapsed="false">
      <c r="A73" s="11" t="n">
        <v>2006</v>
      </c>
      <c r="B73" s="13" t="n">
        <v>420.779344742064</v>
      </c>
      <c r="C73" s="22" t="n">
        <v>419</v>
      </c>
    </row>
    <row r="74" customFormat="false" ht="12.75" hidden="false" customHeight="false" outlineLevel="0" collapsed="false">
      <c r="A74" s="11" t="n">
        <v>2007</v>
      </c>
      <c r="B74" s="13" t="n">
        <v>102.685</v>
      </c>
      <c r="C74" s="22" t="n">
        <v>38</v>
      </c>
    </row>
    <row r="76" customFormat="false" ht="12.75" hidden="false" customHeight="false" outlineLevel="0" collapsed="false">
      <c r="A76" s="0" t="s">
        <v>7</v>
      </c>
    </row>
    <row r="77" customFormat="false" ht="12.75" hidden="false" customHeight="false" outlineLevel="0" collapsed="false">
      <c r="A77" s="0" t="s">
        <v>8</v>
      </c>
    </row>
    <row r="79" customFormat="false" ht="12.75" hidden="false" customHeight="false" outlineLevel="0" collapsed="false">
      <c r="B79" s="0" t="s">
        <v>14</v>
      </c>
      <c r="C79" s="0" t="s">
        <v>15</v>
      </c>
    </row>
    <row r="80" customFormat="false" ht="12.75" hidden="false" customHeight="false" outlineLevel="0" collapsed="false">
      <c r="A80" s="0" t="s">
        <v>1</v>
      </c>
      <c r="B80" s="0" t="n">
        <v>430</v>
      </c>
      <c r="C80" s="13" t="n">
        <v>562.009870861887</v>
      </c>
    </row>
    <row r="81" customFormat="false" ht="12.75" hidden="false" customHeight="false" outlineLevel="0" collapsed="false">
      <c r="A81" s="0" t="s">
        <v>3</v>
      </c>
      <c r="B81" s="0" t="n">
        <v>668</v>
      </c>
      <c r="C81" s="13" t="n">
        <v>703.169293</v>
      </c>
    </row>
    <row r="82" customFormat="false" ht="12.75" hidden="false" customHeight="false" outlineLevel="0" collapsed="false">
      <c r="A82" s="0" t="s">
        <v>2</v>
      </c>
      <c r="B82" s="0" t="n">
        <v>491</v>
      </c>
      <c r="C82" s="13" t="n">
        <v>721.085339270429</v>
      </c>
    </row>
    <row r="83" customFormat="false" ht="12.75" hidden="false" customHeight="false" outlineLevel="0" collapsed="false">
      <c r="A83" s="0" t="s">
        <v>5</v>
      </c>
      <c r="B83" s="0" t="n">
        <v>517</v>
      </c>
      <c r="C83" s="13" t="n">
        <v>866.276797</v>
      </c>
    </row>
    <row r="84" customFormat="false" ht="12.75" hidden="false" customHeight="false" outlineLevel="0" collapsed="false">
      <c r="A84" s="0" t="s">
        <v>4</v>
      </c>
      <c r="B84" s="0" t="n">
        <v>727</v>
      </c>
      <c r="C84" s="13" t="n">
        <v>1124.09179572786</v>
      </c>
    </row>
    <row r="94" customFormat="false" ht="12.75" hidden="false" customHeight="false" outlineLevel="0" collapsed="false">
      <c r="E94" s="3"/>
      <c r="F94" s="10"/>
    </row>
    <row r="95" customFormat="false" ht="12.75" hidden="false" customHeight="false" outlineLevel="0" collapsed="false">
      <c r="E95" s="22"/>
      <c r="F95" s="13"/>
    </row>
    <row r="96" customFormat="false" ht="12.75" hidden="false" customHeight="false" outlineLevel="0" collapsed="false">
      <c r="E96" s="22"/>
      <c r="F96" s="13"/>
    </row>
    <row r="97" customFormat="false" ht="12.75" hidden="false" customHeight="false" outlineLevel="0" collapsed="false">
      <c r="E97" s="22"/>
      <c r="F97" s="13"/>
    </row>
    <row r="98" customFormat="false" ht="12.75" hidden="false" customHeight="false" outlineLevel="0" collapsed="false">
      <c r="E98" s="22"/>
      <c r="F98" s="13"/>
    </row>
    <row r="99" customFormat="false" ht="12.75" hidden="false" customHeight="false" outlineLevel="0" collapsed="false">
      <c r="E99" s="22"/>
      <c r="F99" s="13"/>
    </row>
    <row r="100" customFormat="false" ht="12.75" hidden="false" customHeight="false" outlineLevel="0" collapsed="false">
      <c r="E100" s="22"/>
      <c r="F100" s="13"/>
    </row>
    <row r="101" customFormat="false" ht="12.75" hidden="false" customHeight="false" outlineLevel="0" collapsed="false">
      <c r="E101" s="22"/>
      <c r="F101" s="13"/>
    </row>
    <row r="102" customFormat="false" ht="12.75" hidden="false" customHeight="false" outlineLevel="0" collapsed="false">
      <c r="E102" s="22"/>
      <c r="F102" s="13"/>
    </row>
    <row r="103" customFormat="false" ht="12.75" hidden="false" customHeight="false" outlineLevel="0" collapsed="false">
      <c r="E103" s="22"/>
      <c r="F103" s="13"/>
    </row>
    <row r="104" customFormat="false" ht="12.75" hidden="false" customHeight="false" outlineLevel="0" collapsed="false">
      <c r="E104" s="22"/>
      <c r="F104" s="13"/>
    </row>
    <row r="105" customFormat="false" ht="12.75" hidden="false" customHeight="false" outlineLevel="0" collapsed="false">
      <c r="E105" s="22"/>
      <c r="F105" s="13"/>
    </row>
    <row r="106" customFormat="false" ht="12.75" hidden="false" customHeight="false" outlineLevel="0" collapsed="false">
      <c r="E106" s="22"/>
      <c r="F106" s="13"/>
    </row>
    <row r="107" customFormat="false" ht="12.75" hidden="false" customHeight="false" outlineLevel="0" collapsed="false">
      <c r="E107" s="22"/>
      <c r="F107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56"/>
    <col collapsed="false" customWidth="true" hidden="false" outlineLevel="0" max="9" min="9" style="0" width="11.56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23" t="s">
        <v>18</v>
      </c>
      <c r="B1" s="24"/>
      <c r="C1" s="24"/>
      <c r="D1" s="24"/>
      <c r="E1" s="24"/>
      <c r="F1" s="5"/>
      <c r="G1" s="7"/>
      <c r="H1" s="7"/>
      <c r="I1" s="7"/>
      <c r="J1" s="7"/>
      <c r="K1" s="7"/>
      <c r="M1" s="23" t="s">
        <v>19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M3" s="7" t="s">
        <v>20</v>
      </c>
    </row>
    <row r="4" customFormat="false" ht="12.75" hidden="false" customHeight="false" outlineLevel="0" collapsed="false">
      <c r="A4" s="2" t="s">
        <v>21</v>
      </c>
      <c r="B4" s="2"/>
      <c r="C4" s="25"/>
      <c r="D4" s="25"/>
      <c r="E4" s="26"/>
      <c r="F4" s="26"/>
      <c r="G4" s="2" t="s">
        <v>22</v>
      </c>
      <c r="H4" s="2"/>
      <c r="I4" s="25"/>
      <c r="J4" s="25"/>
      <c r="K4" s="26"/>
      <c r="M4" s="7" t="s">
        <v>23</v>
      </c>
    </row>
    <row r="5" customFormat="false" ht="12.75" hidden="false" customHeight="false" outlineLevel="0" collapsed="false">
      <c r="A5" s="27"/>
      <c r="B5" s="27" t="s">
        <v>24</v>
      </c>
      <c r="C5" s="28" t="s">
        <v>25</v>
      </c>
      <c r="D5" s="28" t="s">
        <v>26</v>
      </c>
      <c r="E5" s="29"/>
      <c r="F5" s="29"/>
      <c r="G5" s="27"/>
      <c r="H5" s="27" t="s">
        <v>24</v>
      </c>
      <c r="I5" s="28" t="s">
        <v>25</v>
      </c>
      <c r="J5" s="28" t="s">
        <v>26</v>
      </c>
      <c r="K5" s="29"/>
      <c r="M5" s="30"/>
    </row>
    <row r="6" customFormat="false" ht="12.75" hidden="false" customHeight="false" outlineLevel="0" collapsed="false">
      <c r="A6" s="7" t="s">
        <v>27</v>
      </c>
      <c r="B6" s="7" t="n">
        <v>15</v>
      </c>
      <c r="C6" s="14" t="n">
        <v>5943000</v>
      </c>
      <c r="D6" s="14" t="n">
        <v>6785738</v>
      </c>
      <c r="E6" s="31" t="n">
        <v>0.00783322146397048</v>
      </c>
      <c r="F6" s="31"/>
      <c r="G6" s="7" t="s">
        <v>27</v>
      </c>
      <c r="H6" s="7" t="n">
        <v>74</v>
      </c>
      <c r="I6" s="14" t="n">
        <v>57728000</v>
      </c>
      <c r="J6" s="14" t="n">
        <v>66293494.7580903</v>
      </c>
      <c r="K6" s="31" t="n">
        <v>0.0589751611123225</v>
      </c>
      <c r="M6" s="7" t="s">
        <v>28</v>
      </c>
    </row>
    <row r="7" customFormat="false" ht="12.75" hidden="false" customHeight="false" outlineLevel="0" collapsed="false">
      <c r="A7" s="7" t="s">
        <v>29</v>
      </c>
      <c r="B7" s="7" t="n">
        <v>49</v>
      </c>
      <c r="C7" s="14" t="n">
        <v>42718000</v>
      </c>
      <c r="D7" s="14" t="n">
        <v>46999373</v>
      </c>
      <c r="E7" s="31" t="n">
        <v>0.054254452113647</v>
      </c>
      <c r="F7" s="31"/>
      <c r="G7" s="7" t="s">
        <v>29</v>
      </c>
      <c r="H7" s="7" t="n">
        <v>76</v>
      </c>
      <c r="I7" s="14" t="n">
        <v>47004000</v>
      </c>
      <c r="J7" s="14" t="n">
        <v>53090968.0024219</v>
      </c>
      <c r="K7" s="31" t="n">
        <v>0.0472301000720721</v>
      </c>
      <c r="M7" s="7" t="s">
        <v>30</v>
      </c>
    </row>
    <row r="8" customFormat="false" ht="12.75" hidden="false" customHeight="false" outlineLevel="0" collapsed="false">
      <c r="A8" s="7" t="s">
        <v>31</v>
      </c>
      <c r="B8" s="7" t="n">
        <v>60</v>
      </c>
      <c r="C8" s="14" t="n">
        <v>52422000</v>
      </c>
      <c r="D8" s="14" t="n">
        <v>58443356</v>
      </c>
      <c r="E8" s="31" t="n">
        <v>0.0674649906385522</v>
      </c>
      <c r="F8" s="31"/>
      <c r="G8" s="7" t="s">
        <v>31</v>
      </c>
      <c r="H8" s="7" t="n">
        <v>52</v>
      </c>
      <c r="I8" s="14" t="n">
        <v>93455000</v>
      </c>
      <c r="J8" s="14" t="n">
        <v>102153889.126188</v>
      </c>
      <c r="K8" s="31" t="n">
        <v>0.0908768211941644</v>
      </c>
      <c r="M8" s="7" t="s">
        <v>32</v>
      </c>
    </row>
    <row r="9" customFormat="false" ht="12.75" hidden="false" customHeight="false" outlineLevel="0" collapsed="false">
      <c r="A9" s="7" t="s">
        <v>33</v>
      </c>
      <c r="B9" s="7" t="n">
        <v>25</v>
      </c>
      <c r="C9" s="14" t="n">
        <v>22858000</v>
      </c>
      <c r="D9" s="14" t="n">
        <v>26238434</v>
      </c>
      <c r="E9" s="31" t="n">
        <v>0.0302887415325751</v>
      </c>
      <c r="F9" s="31"/>
      <c r="G9" s="7" t="s">
        <v>33</v>
      </c>
      <c r="H9" s="7" t="n">
        <v>132</v>
      </c>
      <c r="I9" s="14" t="n">
        <v>184908000</v>
      </c>
      <c r="J9" s="14" t="n">
        <v>207309318.241262</v>
      </c>
      <c r="K9" s="31" t="n">
        <v>0.18442383355981</v>
      </c>
      <c r="M9" s="7" t="s">
        <v>34</v>
      </c>
    </row>
    <row r="10" customFormat="false" ht="12.75" hidden="false" customHeight="false" outlineLevel="0" collapsed="false">
      <c r="A10" s="7" t="s">
        <v>35</v>
      </c>
      <c r="B10" s="7" t="n">
        <v>85</v>
      </c>
      <c r="C10" s="14" t="n">
        <v>30684000</v>
      </c>
      <c r="D10" s="14" t="n">
        <v>34323894</v>
      </c>
      <c r="E10" s="31" t="n">
        <v>0.0396223171610586</v>
      </c>
      <c r="F10" s="31"/>
      <c r="G10" s="7" t="s">
        <v>35</v>
      </c>
      <c r="H10" s="7" t="n">
        <v>69</v>
      </c>
      <c r="I10" s="14" t="n">
        <v>39576000</v>
      </c>
      <c r="J10" s="14" t="n">
        <v>44991791.6888594</v>
      </c>
      <c r="K10" s="31" t="n">
        <v>0.0400250156258163</v>
      </c>
      <c r="M10" s="7" t="s">
        <v>36</v>
      </c>
    </row>
    <row r="11" customFormat="false" ht="12.75" hidden="false" customHeight="false" outlineLevel="0" collapsed="false">
      <c r="A11" s="7" t="s">
        <v>37</v>
      </c>
      <c r="B11" s="7" t="n">
        <v>21</v>
      </c>
      <c r="C11" s="14" t="n">
        <v>106454000</v>
      </c>
      <c r="D11" s="14" t="n">
        <v>120424355</v>
      </c>
      <c r="E11" s="31" t="n">
        <v>0.13901371411198</v>
      </c>
      <c r="F11" s="31"/>
      <c r="G11" s="7" t="s">
        <v>37</v>
      </c>
      <c r="H11" s="7" t="n">
        <v>47</v>
      </c>
      <c r="I11" s="14" t="n">
        <v>218023000</v>
      </c>
      <c r="J11" s="14" t="n">
        <v>262402345.645747</v>
      </c>
      <c r="K11" s="31" t="n">
        <v>0.233434979814828</v>
      </c>
      <c r="M11" s="7" t="s">
        <v>38</v>
      </c>
    </row>
    <row r="12" customFormat="false" ht="12.75" hidden="false" customHeight="false" outlineLevel="0" collapsed="false">
      <c r="A12" s="7" t="s">
        <v>39</v>
      </c>
      <c r="B12" s="7" t="n">
        <v>185</v>
      </c>
      <c r="C12" s="14" t="n">
        <v>468461627</v>
      </c>
      <c r="D12" s="14" t="n">
        <v>534100211</v>
      </c>
      <c r="E12" s="31" t="n">
        <v>0.616546827584025</v>
      </c>
      <c r="F12" s="31"/>
      <c r="G12" s="7" t="s">
        <v>39</v>
      </c>
      <c r="H12" s="7" t="n">
        <v>153</v>
      </c>
      <c r="I12" s="14" t="n">
        <v>201119276</v>
      </c>
      <c r="J12" s="14" t="n">
        <v>223918004.410779</v>
      </c>
      <c r="K12" s="31" t="n">
        <v>0.199199038069476</v>
      </c>
      <c r="M12" s="7" t="s">
        <v>40</v>
      </c>
    </row>
    <row r="13" customFormat="false" ht="12.75" hidden="false" customHeight="false" outlineLevel="0" collapsed="false">
      <c r="A13" s="7" t="s">
        <v>41</v>
      </c>
      <c r="B13" s="7" t="n">
        <v>0</v>
      </c>
      <c r="C13" s="14" t="n">
        <v>0</v>
      </c>
      <c r="D13" s="14" t="n">
        <v>0</v>
      </c>
      <c r="E13" s="31" t="n">
        <v>0</v>
      </c>
      <c r="F13" s="31"/>
      <c r="G13" s="7" t="s">
        <v>41</v>
      </c>
      <c r="H13" s="7" t="n">
        <v>2</v>
      </c>
      <c r="I13" s="14" t="n">
        <v>12233000</v>
      </c>
      <c r="J13" s="14" t="n">
        <v>14655446.5737515</v>
      </c>
      <c r="K13" s="31" t="n">
        <v>0.013037588771175</v>
      </c>
      <c r="M13" s="7" t="s">
        <v>42</v>
      </c>
    </row>
    <row r="14" customFormat="false" ht="12.75" hidden="false" customHeight="false" outlineLevel="0" collapsed="false">
      <c r="A14" s="7" t="s">
        <v>43</v>
      </c>
      <c r="B14" s="7" t="n">
        <v>77</v>
      </c>
      <c r="C14" s="14" t="n">
        <v>33854000</v>
      </c>
      <c r="D14" s="14" t="n">
        <v>38961436</v>
      </c>
      <c r="E14" s="31" t="n">
        <v>0.0449757353941918</v>
      </c>
      <c r="F14" s="31"/>
      <c r="G14" s="7" t="s">
        <v>43</v>
      </c>
      <c r="H14" s="7" t="n">
        <v>122</v>
      </c>
      <c r="I14" s="14" t="n">
        <v>128128500</v>
      </c>
      <c r="J14" s="14" t="n">
        <v>149276537.28076</v>
      </c>
      <c r="K14" s="31" t="n">
        <v>0.132797461780336</v>
      </c>
      <c r="M14" s="7" t="s">
        <v>44</v>
      </c>
    </row>
    <row r="15" customFormat="false" ht="12.75" hidden="false" customHeight="false" outlineLevel="0" collapsed="false">
      <c r="A15" s="7" t="s">
        <v>45</v>
      </c>
      <c r="B15" s="7" t="n">
        <v>517</v>
      </c>
      <c r="C15" s="14" t="n">
        <v>763394627</v>
      </c>
      <c r="D15" s="14" t="n">
        <v>866276797</v>
      </c>
      <c r="E15" s="31" t="n">
        <v>1</v>
      </c>
      <c r="F15" s="31"/>
      <c r="G15" s="7" t="s">
        <v>45</v>
      </c>
      <c r="H15" s="7" t="n">
        <v>727</v>
      </c>
      <c r="I15" s="14" t="n">
        <v>982174776</v>
      </c>
      <c r="J15" s="14" t="n">
        <v>1124091795.72786</v>
      </c>
      <c r="K15" s="31" t="n">
        <v>1</v>
      </c>
      <c r="M15" s="7"/>
    </row>
    <row r="16" customFormat="false" ht="12.75" hidden="false" customHeight="false" outlineLevel="0" collapsed="false">
      <c r="A16" s="5"/>
      <c r="B16" s="5"/>
      <c r="C16" s="32"/>
      <c r="D16" s="32"/>
      <c r="E16" s="33"/>
      <c r="F16" s="33"/>
      <c r="G16" s="5"/>
      <c r="H16" s="5"/>
      <c r="I16" s="32"/>
      <c r="J16" s="5"/>
      <c r="K16" s="5"/>
      <c r="M16" s="7" t="s">
        <v>46</v>
      </c>
    </row>
    <row r="17" customFormat="false" ht="12.75" hidden="false" customHeight="false" outlineLevel="0" collapsed="false">
      <c r="A17" s="7"/>
      <c r="B17" s="7"/>
      <c r="C17" s="14"/>
      <c r="D17" s="14"/>
      <c r="E17" s="31"/>
      <c r="F17" s="31"/>
      <c r="G17" s="7"/>
      <c r="H17" s="7"/>
      <c r="I17" s="14"/>
      <c r="J17" s="7"/>
      <c r="K17" s="7"/>
      <c r="M17" s="7" t="s">
        <v>47</v>
      </c>
    </row>
    <row r="18" customFormat="false" ht="12.75" hidden="false" customHeight="false" outlineLevel="0" collapsed="false">
      <c r="A18" s="7"/>
      <c r="B18" s="7"/>
      <c r="C18" s="14"/>
      <c r="D18" s="14"/>
      <c r="E18" s="31"/>
      <c r="F18" s="31"/>
      <c r="G18" s="7"/>
      <c r="H18" s="7"/>
      <c r="I18" s="14"/>
      <c r="J18" s="7"/>
      <c r="K18" s="7"/>
      <c r="M18" s="7"/>
    </row>
    <row r="19" customFormat="false" ht="12.75" hidden="false" customHeight="false" outlineLevel="0" collapsed="false">
      <c r="A19" s="2" t="s">
        <v>48</v>
      </c>
      <c r="B19" s="2"/>
      <c r="C19" s="25"/>
      <c r="D19" s="25"/>
      <c r="E19" s="26"/>
      <c r="F19" s="26"/>
      <c r="G19" s="2" t="s">
        <v>49</v>
      </c>
      <c r="H19" s="2"/>
      <c r="I19" s="25"/>
      <c r="J19" s="25"/>
      <c r="K19" s="26"/>
      <c r="M19" s="7" t="s">
        <v>7</v>
      </c>
    </row>
    <row r="20" customFormat="false" ht="12.75" hidden="false" customHeight="false" outlineLevel="0" collapsed="false">
      <c r="A20" s="27"/>
      <c r="B20" s="27" t="s">
        <v>24</v>
      </c>
      <c r="C20" s="28" t="s">
        <v>25</v>
      </c>
      <c r="D20" s="28" t="s">
        <v>50</v>
      </c>
      <c r="E20" s="29"/>
      <c r="F20" s="29"/>
      <c r="G20" s="27"/>
      <c r="H20" s="27" t="s">
        <v>24</v>
      </c>
      <c r="I20" s="28" t="s">
        <v>25</v>
      </c>
      <c r="J20" s="28" t="s">
        <v>26</v>
      </c>
      <c r="K20" s="34"/>
      <c r="M20" s="7" t="s">
        <v>8</v>
      </c>
    </row>
    <row r="21" customFormat="false" ht="12.75" hidden="false" customHeight="false" outlineLevel="0" collapsed="false">
      <c r="A21" s="7" t="s">
        <v>27</v>
      </c>
      <c r="B21" s="7" t="n">
        <v>77</v>
      </c>
      <c r="C21" s="14" t="n">
        <v>41699000</v>
      </c>
      <c r="D21" s="14" t="n">
        <v>48953404.1896829</v>
      </c>
      <c r="E21" s="31" t="n">
        <v>0.0871041715239075</v>
      </c>
      <c r="F21" s="31"/>
      <c r="G21" s="7" t="s">
        <v>27</v>
      </c>
      <c r="H21" s="7" t="n">
        <v>21</v>
      </c>
      <c r="I21" s="14" t="n">
        <v>22217000</v>
      </c>
      <c r="J21" s="14" t="n">
        <v>25674889.6607943</v>
      </c>
      <c r="K21" s="31" t="n">
        <v>0.0356058960882096</v>
      </c>
      <c r="M21" s="7"/>
    </row>
    <row r="22" customFormat="false" ht="12.75" hidden="false" customHeight="false" outlineLevel="0" collapsed="false">
      <c r="A22" s="7" t="s">
        <v>29</v>
      </c>
      <c r="B22" s="7" t="n">
        <v>31</v>
      </c>
      <c r="C22" s="14" t="n">
        <v>18145000</v>
      </c>
      <c r="D22" s="14" t="n">
        <v>19323583.119213</v>
      </c>
      <c r="E22" s="31" t="n">
        <v>0.0343829959598019</v>
      </c>
      <c r="F22" s="31"/>
      <c r="G22" s="7" t="s">
        <v>29</v>
      </c>
      <c r="H22" s="7" t="n">
        <v>64</v>
      </c>
      <c r="I22" s="14" t="n">
        <v>37781000</v>
      </c>
      <c r="J22" s="14" t="n">
        <v>43460475.0691297</v>
      </c>
      <c r="K22" s="31" t="n">
        <v>0.0602709176047063</v>
      </c>
      <c r="M22" s="7"/>
    </row>
    <row r="23" customFormat="false" ht="12.75" hidden="false" customHeight="false" outlineLevel="0" collapsed="false">
      <c r="A23" s="7" t="s">
        <v>31</v>
      </c>
      <c r="B23" s="7" t="n">
        <v>38</v>
      </c>
      <c r="C23" s="14" t="n">
        <v>39488000</v>
      </c>
      <c r="D23" s="14" t="n">
        <v>44812049.2920866</v>
      </c>
      <c r="E23" s="31" t="n">
        <v>0.0797353420561168</v>
      </c>
      <c r="F23" s="31"/>
      <c r="G23" s="7" t="s">
        <v>31</v>
      </c>
      <c r="H23" s="7" t="n">
        <v>56</v>
      </c>
      <c r="I23" s="14" t="n">
        <v>124662000</v>
      </c>
      <c r="J23" s="14" t="n">
        <v>140400621.796293</v>
      </c>
      <c r="K23" s="31" t="n">
        <v>0.194707358685652</v>
      </c>
      <c r="M23" s="7"/>
    </row>
    <row r="24" customFormat="false" ht="12.75" hidden="false" customHeight="false" outlineLevel="0" collapsed="false">
      <c r="A24" s="7" t="s">
        <v>33</v>
      </c>
      <c r="B24" s="7" t="n">
        <v>41</v>
      </c>
      <c r="C24" s="14" t="n">
        <v>21329000</v>
      </c>
      <c r="D24" s="14" t="n">
        <v>22774597.30212</v>
      </c>
      <c r="E24" s="31" t="n">
        <v>0.0405234827409586</v>
      </c>
      <c r="F24" s="31"/>
      <c r="G24" s="7" t="s">
        <v>33</v>
      </c>
      <c r="H24" s="7" t="n">
        <v>25</v>
      </c>
      <c r="I24" s="14" t="n">
        <v>35580000</v>
      </c>
      <c r="J24" s="14" t="n">
        <v>39929146.4327976</v>
      </c>
      <c r="K24" s="31" t="n">
        <v>0.0553736766763233</v>
      </c>
      <c r="M24" s="7"/>
    </row>
    <row r="25" customFormat="false" ht="12.75" hidden="false" customHeight="false" outlineLevel="0" collapsed="false">
      <c r="A25" s="7" t="s">
        <v>35</v>
      </c>
      <c r="B25" s="7" t="n">
        <v>46</v>
      </c>
      <c r="C25" s="14" t="n">
        <v>20540000</v>
      </c>
      <c r="D25" s="14" t="n">
        <v>23009256.5058503</v>
      </c>
      <c r="E25" s="31" t="n">
        <v>0.0409410184745754</v>
      </c>
      <c r="F25" s="31"/>
      <c r="G25" s="7" t="s">
        <v>35</v>
      </c>
      <c r="H25" s="7" t="n">
        <v>86</v>
      </c>
      <c r="I25" s="14" t="n">
        <v>41075000</v>
      </c>
      <c r="J25" s="14" t="n">
        <v>45959485.0723564</v>
      </c>
      <c r="K25" s="31" t="n">
        <v>0.0637365406969121</v>
      </c>
      <c r="M25" s="7"/>
    </row>
    <row r="26" customFormat="false" ht="12.75" hidden="false" customHeight="false" outlineLevel="0" collapsed="false">
      <c r="A26" s="7" t="s">
        <v>37</v>
      </c>
      <c r="B26" s="7" t="n">
        <v>57</v>
      </c>
      <c r="C26" s="14" t="n">
        <v>228157000</v>
      </c>
      <c r="D26" s="14" t="n">
        <v>249335677.710719</v>
      </c>
      <c r="E26" s="31" t="n">
        <v>0.443649997336066</v>
      </c>
      <c r="F26" s="31"/>
      <c r="G26" s="7" t="s">
        <v>37</v>
      </c>
      <c r="H26" s="7" t="n">
        <v>41</v>
      </c>
      <c r="I26" s="14" t="n">
        <v>179380000</v>
      </c>
      <c r="J26" s="14" t="n">
        <v>206596450.612393</v>
      </c>
      <c r="K26" s="31" t="n">
        <v>0.286507628655189</v>
      </c>
      <c r="M26" s="7"/>
    </row>
    <row r="27" customFormat="false" ht="12.75" hidden="false" customHeight="false" outlineLevel="0" collapsed="false">
      <c r="A27" s="7" t="s">
        <v>39</v>
      </c>
      <c r="B27" s="7" t="n">
        <v>66</v>
      </c>
      <c r="C27" s="14" t="n">
        <v>74342391</v>
      </c>
      <c r="D27" s="14" t="n">
        <v>83230652.5087807</v>
      </c>
      <c r="E27" s="31" t="n">
        <v>0.148094645350516</v>
      </c>
      <c r="F27" s="31"/>
      <c r="G27" s="7" t="s">
        <v>39</v>
      </c>
      <c r="H27" s="7" t="n">
        <v>82</v>
      </c>
      <c r="I27" s="14" t="n">
        <v>117503539</v>
      </c>
      <c r="J27" s="14" t="n">
        <v>130125986.327229</v>
      </c>
      <c r="K27" s="31" t="n">
        <v>0.18045851058196</v>
      </c>
      <c r="M27" s="7"/>
    </row>
    <row r="28" customFormat="false" ht="12.75" hidden="false" customHeight="false" outlineLevel="0" collapsed="false">
      <c r="A28" s="7" t="s">
        <v>41</v>
      </c>
      <c r="B28" s="7" t="n">
        <v>12</v>
      </c>
      <c r="C28" s="14" t="n">
        <v>7440000</v>
      </c>
      <c r="D28" s="14" t="n">
        <v>8483369.3704225</v>
      </c>
      <c r="E28" s="31" t="n">
        <v>0.0150946981721381</v>
      </c>
      <c r="F28" s="31"/>
      <c r="G28" s="7" t="s">
        <v>41</v>
      </c>
      <c r="H28" s="7" t="n">
        <v>0</v>
      </c>
      <c r="I28" s="14" t="n">
        <v>0</v>
      </c>
      <c r="J28" s="14" t="n">
        <v>0</v>
      </c>
      <c r="K28" s="31" t="n">
        <v>0</v>
      </c>
    </row>
    <row r="29" customFormat="false" ht="12.75" hidden="false" customHeight="false" outlineLevel="0" collapsed="false">
      <c r="A29" s="7" t="s">
        <v>43</v>
      </c>
      <c r="B29" s="7" t="n">
        <v>62</v>
      </c>
      <c r="C29" s="14" t="n">
        <v>54048750</v>
      </c>
      <c r="D29" s="14" t="n">
        <v>62087280.8630123</v>
      </c>
      <c r="E29" s="31" t="n">
        <v>0.11047364838592</v>
      </c>
      <c r="F29" s="31"/>
      <c r="G29" s="7" t="s">
        <v>43</v>
      </c>
      <c r="H29" s="7" t="n">
        <v>115</v>
      </c>
      <c r="I29" s="14" t="n">
        <v>77596250</v>
      </c>
      <c r="J29" s="14" t="n">
        <v>88938284.2994369</v>
      </c>
      <c r="K29" s="31" t="n">
        <v>0.123339471011048</v>
      </c>
    </row>
    <row r="30" customFormat="false" ht="12.75" hidden="false" customHeight="false" outlineLevel="0" collapsed="false">
      <c r="A30" s="7" t="s">
        <v>45</v>
      </c>
      <c r="B30" s="7" t="n">
        <v>430</v>
      </c>
      <c r="C30" s="14" t="n">
        <v>505189141</v>
      </c>
      <c r="D30" s="14" t="n">
        <v>562009870.861887</v>
      </c>
      <c r="E30" s="31" t="n">
        <v>1</v>
      </c>
      <c r="F30" s="31"/>
      <c r="G30" s="7" t="s">
        <v>45</v>
      </c>
      <c r="H30" s="7" t="n">
        <v>490</v>
      </c>
      <c r="I30" s="14" t="n">
        <v>635794789</v>
      </c>
      <c r="J30" s="14" t="n">
        <v>721085339.270429</v>
      </c>
      <c r="K30" s="31" t="n">
        <v>1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2" t="s">
        <v>51</v>
      </c>
      <c r="B34" s="2"/>
      <c r="C34" s="25"/>
      <c r="D34" s="25"/>
      <c r="E34" s="26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35"/>
      <c r="B35" s="35" t="s">
        <v>24</v>
      </c>
      <c r="C35" s="28" t="s">
        <v>25</v>
      </c>
      <c r="D35" s="28" t="s">
        <v>26</v>
      </c>
      <c r="E35" s="34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 t="s">
        <v>27</v>
      </c>
      <c r="B36" s="7" t="n">
        <v>82</v>
      </c>
      <c r="C36" s="14" t="n">
        <v>52210093</v>
      </c>
      <c r="D36" s="14" t="n">
        <v>56800270</v>
      </c>
      <c r="E36" s="31" t="n">
        <v>0.080777517683782</v>
      </c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7" t="s">
        <v>29</v>
      </c>
      <c r="B37" s="7" t="n">
        <v>61</v>
      </c>
      <c r="C37" s="14" t="n">
        <v>30644000</v>
      </c>
      <c r="D37" s="14" t="n">
        <v>32266923</v>
      </c>
      <c r="E37" s="31" t="n">
        <v>0.0458878442520385</v>
      </c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7" t="s">
        <v>31</v>
      </c>
      <c r="B38" s="7" t="n">
        <v>28</v>
      </c>
      <c r="C38" s="14" t="n">
        <v>42056000</v>
      </c>
      <c r="D38" s="14" t="n">
        <v>45194652</v>
      </c>
      <c r="E38" s="31" t="n">
        <v>0.0642727895684717</v>
      </c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7" t="s">
        <v>33</v>
      </c>
      <c r="B39" s="7" t="n">
        <v>30</v>
      </c>
      <c r="C39" s="14" t="n">
        <v>36035000</v>
      </c>
      <c r="D39" s="14" t="n">
        <v>38772000</v>
      </c>
      <c r="E39" s="31" t="n">
        <v>0.055138926551504</v>
      </c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7" t="s">
        <v>35</v>
      </c>
      <c r="B40" s="7" t="n">
        <v>251</v>
      </c>
      <c r="C40" s="14" t="n">
        <v>107323000</v>
      </c>
      <c r="D40" s="14" t="n">
        <v>120291888</v>
      </c>
      <c r="E40" s="31" t="n">
        <v>0.171071019735215</v>
      </c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" t="s">
        <v>37</v>
      </c>
      <c r="B41" s="7" t="n">
        <v>16</v>
      </c>
      <c r="C41" s="14" t="n">
        <v>63771000</v>
      </c>
      <c r="D41" s="14" t="n">
        <v>72273328</v>
      </c>
      <c r="E41" s="31" t="n">
        <v>0.102782258439718</v>
      </c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 t="s">
        <v>39</v>
      </c>
      <c r="B42" s="7" t="n">
        <v>140</v>
      </c>
      <c r="C42" s="14" t="n">
        <v>260480000</v>
      </c>
      <c r="D42" s="14" t="n">
        <v>290142341</v>
      </c>
      <c r="E42" s="31" t="n">
        <v>0.412620892135573</v>
      </c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7" t="s">
        <v>41</v>
      </c>
      <c r="B43" s="7" t="n">
        <v>2</v>
      </c>
      <c r="C43" s="14" t="n">
        <v>4500000</v>
      </c>
      <c r="D43" s="14" t="n">
        <v>5654375</v>
      </c>
      <c r="E43" s="31" t="n">
        <v>0.00804127122200713</v>
      </c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 t="s">
        <v>43</v>
      </c>
      <c r="B44" s="7" t="n">
        <v>58</v>
      </c>
      <c r="C44" s="14" t="n">
        <v>37384250</v>
      </c>
      <c r="D44" s="14" t="n">
        <v>41773516</v>
      </c>
      <c r="E44" s="31" t="n">
        <v>0.0594074804116909</v>
      </c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7" t="s">
        <v>45</v>
      </c>
      <c r="B45" s="7" t="n">
        <v>668</v>
      </c>
      <c r="C45" s="14" t="n">
        <v>634403343</v>
      </c>
      <c r="D45" s="14" t="n">
        <v>703169293</v>
      </c>
      <c r="E45" s="31" t="n">
        <v>1</v>
      </c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/>
      <c r="B46" s="7"/>
      <c r="C46" s="14"/>
      <c r="D46" s="14"/>
      <c r="E46" s="31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7"/>
      <c r="B47" s="7"/>
      <c r="C47" s="14"/>
      <c r="D47" s="14"/>
      <c r="E47" s="31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2" t="s">
        <v>52</v>
      </c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7" t="s">
        <v>27</v>
      </c>
      <c r="B50" s="7" t="s">
        <v>53</v>
      </c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A51" s="7" t="s">
        <v>29</v>
      </c>
      <c r="B51" s="7" t="s">
        <v>54</v>
      </c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2.75" hidden="false" customHeight="false" outlineLevel="0" collapsed="false">
      <c r="A52" s="7" t="s">
        <v>31</v>
      </c>
      <c r="B52" s="7" t="s">
        <v>55</v>
      </c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A53" s="7" t="s">
        <v>33</v>
      </c>
      <c r="B53" s="7" t="s">
        <v>34</v>
      </c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2.75" hidden="false" customHeight="false" outlineLevel="0" collapsed="false">
      <c r="A54" s="7" t="s">
        <v>35</v>
      </c>
      <c r="B54" s="7" t="s">
        <v>56</v>
      </c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7" t="s">
        <v>37</v>
      </c>
      <c r="B55" s="7" t="s">
        <v>57</v>
      </c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A56" s="7" t="s">
        <v>39</v>
      </c>
      <c r="B56" s="7" t="s">
        <v>40</v>
      </c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A57" s="7" t="s">
        <v>41</v>
      </c>
      <c r="B57" s="7" t="s">
        <v>58</v>
      </c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A58" s="7" t="s">
        <v>43</v>
      </c>
      <c r="B58" s="7" t="s">
        <v>59</v>
      </c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7" t="s">
        <v>60</v>
      </c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2.75" hidden="false" customHeight="false" outlineLevel="0" collapsed="false">
      <c r="A63" s="7" t="s">
        <v>61</v>
      </c>
      <c r="B63" s="7"/>
      <c r="C63" s="7"/>
      <c r="D63" s="7"/>
      <c r="E63" s="7"/>
      <c r="F63" s="7"/>
      <c r="G63" s="7"/>
      <c r="H63" s="7"/>
      <c r="I63" s="7"/>
      <c r="J63" s="7"/>
      <c r="K6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7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2" t="s">
        <v>63</v>
      </c>
    </row>
    <row r="4" customFormat="false" ht="38.25" hidden="false" customHeight="false" outlineLevel="0" collapsed="false">
      <c r="A4" s="8"/>
      <c r="B4" s="36" t="s">
        <v>64</v>
      </c>
      <c r="C4" s="36" t="s">
        <v>65</v>
      </c>
      <c r="D4" s="36" t="s">
        <v>63</v>
      </c>
    </row>
    <row r="5" customFormat="false" ht="12.75" hidden="false" customHeight="false" outlineLevel="0" collapsed="false">
      <c r="A5" s="37" t="n">
        <v>1995</v>
      </c>
      <c r="B5" s="21" t="n">
        <v>1.83519911910442</v>
      </c>
      <c r="C5" s="21" t="n">
        <v>0.659674120984234</v>
      </c>
      <c r="D5" s="21" t="n">
        <v>0.136503863059325</v>
      </c>
    </row>
    <row r="6" customFormat="false" ht="12.75" hidden="false" customHeight="false" outlineLevel="0" collapsed="false">
      <c r="A6" s="37" t="n">
        <v>1996</v>
      </c>
      <c r="B6" s="21" t="n">
        <v>2.34653651210813</v>
      </c>
      <c r="C6" s="21" t="n">
        <v>0.800973984364988</v>
      </c>
      <c r="D6" s="21" t="n">
        <v>0.162462146319907</v>
      </c>
    </row>
    <row r="7" customFormat="false" ht="12.75" hidden="false" customHeight="false" outlineLevel="0" collapsed="false">
      <c r="A7" s="37" t="n">
        <v>1997</v>
      </c>
      <c r="B7" s="21" t="n">
        <v>2.64985380116959</v>
      </c>
      <c r="C7" s="21" t="n">
        <v>0.905514269655905</v>
      </c>
      <c r="D7" s="21" t="n">
        <v>0.177209620649198</v>
      </c>
    </row>
    <row r="8" customFormat="false" ht="12.75" hidden="false" customHeight="false" outlineLevel="0" collapsed="false">
      <c r="A8" s="37" t="n">
        <v>1998</v>
      </c>
      <c r="B8" s="21" t="n">
        <v>2.39087121898207</v>
      </c>
      <c r="C8" s="21" t="n">
        <v>0.798693047740062</v>
      </c>
      <c r="D8" s="21" t="n">
        <v>0.152992037459869</v>
      </c>
    </row>
    <row r="9" customFormat="false" ht="12.75" hidden="false" customHeight="false" outlineLevel="0" collapsed="false">
      <c r="A9" s="37" t="n">
        <v>1999</v>
      </c>
      <c r="B9" s="21" t="n">
        <v>2.0979020979021</v>
      </c>
      <c r="C9" s="21" t="n">
        <v>0.705052878965923</v>
      </c>
      <c r="D9" s="21" t="n">
        <v>0.131502525944353</v>
      </c>
    </row>
    <row r="10" customFormat="false" ht="12.75" hidden="false" customHeight="false" outlineLevel="0" collapsed="false">
      <c r="A10" s="37" t="n">
        <v>2000</v>
      </c>
      <c r="B10" s="21" t="n">
        <v>2.87898503578399</v>
      </c>
      <c r="C10" s="21" t="n">
        <v>0.989268947015426</v>
      </c>
      <c r="D10" s="21" t="n">
        <v>0.182290057467713</v>
      </c>
    </row>
    <row r="11" customFormat="false" ht="12.75" hidden="false" customHeight="false" outlineLevel="0" collapsed="false">
      <c r="A11" s="37" t="n">
        <v>2001</v>
      </c>
      <c r="B11" s="21" t="n">
        <v>2.84922223933467</v>
      </c>
      <c r="C11" s="21" t="n">
        <v>0.992915414340919</v>
      </c>
      <c r="D11" s="21" t="n">
        <v>0.183935016255879</v>
      </c>
    </row>
    <row r="12" customFormat="false" ht="12.75" hidden="false" customHeight="false" outlineLevel="0" collapsed="false">
      <c r="A12" s="37" t="n">
        <v>2002</v>
      </c>
      <c r="B12" s="21" t="n">
        <v>2.73730083072314</v>
      </c>
      <c r="C12" s="21" t="n">
        <v>0.999403341288783</v>
      </c>
      <c r="D12" s="21" t="n">
        <v>0.193690134330372</v>
      </c>
    </row>
    <row r="13" customFormat="false" ht="12.75" hidden="false" customHeight="false" outlineLevel="0" collapsed="false">
      <c r="A13" s="37" t="n">
        <v>2003</v>
      </c>
      <c r="B13" s="21" t="n">
        <v>2.72595105403441</v>
      </c>
      <c r="C13" s="21" t="n">
        <v>1.04161844359057</v>
      </c>
      <c r="D13" s="21" t="n">
        <v>0.20816757026812</v>
      </c>
    </row>
    <row r="14" customFormat="false" ht="12.75" hidden="false" customHeight="false" outlineLevel="0" collapsed="false">
      <c r="A14" s="37" t="n">
        <v>2004</v>
      </c>
      <c r="B14" s="21" t="n">
        <v>2.5572305974316</v>
      </c>
      <c r="C14" s="21" t="n">
        <v>0.998691670300916</v>
      </c>
      <c r="D14" s="21" t="n">
        <v>0.198827870631648</v>
      </c>
    </row>
    <row r="15" customFormat="false" ht="12.75" hidden="false" customHeight="false" outlineLevel="0" collapsed="false">
      <c r="A15" s="37" t="n">
        <v>2005</v>
      </c>
      <c r="B15" s="21" t="n">
        <v>2.81879194630872</v>
      </c>
      <c r="C15" s="21" t="n">
        <v>1.10427958903001</v>
      </c>
      <c r="D15" s="21" t="n">
        <v>0.222570072885584</v>
      </c>
    </row>
    <row r="16" customFormat="false" ht="12.75" hidden="false" customHeight="false" outlineLevel="0" collapsed="false">
      <c r="A16" s="37" t="n">
        <v>2006</v>
      </c>
      <c r="B16" s="21" t="n">
        <v>2.85433070866142</v>
      </c>
      <c r="C16" s="21" t="n">
        <v>1.09211418242073</v>
      </c>
      <c r="D16" s="21" t="n">
        <v>0.222033366255522</v>
      </c>
    </row>
    <row r="17" customFormat="false" ht="12.75" hidden="false" customHeight="false" outlineLevel="0" collapsed="false">
      <c r="A17" s="37" t="n">
        <v>2007</v>
      </c>
      <c r="B17" s="21" t="n">
        <v>1.23885499765368</v>
      </c>
      <c r="C17" s="21" t="n">
        <v>0.474086844090076</v>
      </c>
      <c r="D17" s="21" t="n">
        <v>0.0959218672790164</v>
      </c>
    </row>
    <row r="18" customFormat="false" ht="12.75" hidden="false" customHeight="false" outlineLevel="0" collapsed="false">
      <c r="A18" s="37" t="n">
        <v>2008</v>
      </c>
      <c r="B18" s="21" t="n">
        <v>1.31150590642731</v>
      </c>
      <c r="C18" s="21" t="n">
        <v>0.513456700782246</v>
      </c>
      <c r="D18" s="21" t="n">
        <v>0.102652428522218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B24" s="0" t="s">
        <v>69</v>
      </c>
    </row>
    <row r="27" customFormat="false" ht="12.75" hidden="false" customHeight="false" outlineLevel="0" collapsed="false">
      <c r="A27" s="2" t="s">
        <v>70</v>
      </c>
    </row>
    <row r="28" customFormat="false" ht="12.75" hidden="false" customHeight="false" outlineLevel="0" collapsed="false">
      <c r="A28" s="0" t="s">
        <v>71</v>
      </c>
    </row>
    <row r="30" customFormat="false" ht="12.75" hidden="false" customHeight="false" outlineLevel="0" collapsed="false">
      <c r="B30" s="0" t="s">
        <v>14</v>
      </c>
      <c r="C30" s="0" t="s">
        <v>72</v>
      </c>
    </row>
    <row r="31" customFormat="false" ht="12.75" hidden="false" customHeight="false" outlineLevel="0" collapsed="false">
      <c r="A31" s="0" t="n">
        <v>1995</v>
      </c>
      <c r="B31" s="0" t="n">
        <v>1439</v>
      </c>
      <c r="C31" s="38" t="n">
        <v>13.5367454068241</v>
      </c>
    </row>
    <row r="32" customFormat="false" ht="12.75" hidden="false" customHeight="false" outlineLevel="0" collapsed="false">
      <c r="A32" s="0" t="n">
        <v>1996</v>
      </c>
      <c r="B32" s="0" t="n">
        <v>958</v>
      </c>
      <c r="C32" s="38" t="n">
        <v>16.4356277884003</v>
      </c>
    </row>
    <row r="33" customFormat="false" ht="12.75" hidden="false" customHeight="false" outlineLevel="0" collapsed="false">
      <c r="A33" s="0" t="n">
        <v>1997</v>
      </c>
      <c r="B33" s="0" t="n">
        <v>1596</v>
      </c>
      <c r="C33" s="38" t="n">
        <v>18.6376947040498</v>
      </c>
    </row>
    <row r="34" customFormat="false" ht="12.75" hidden="false" customHeight="false" outlineLevel="0" collapsed="false">
      <c r="A34" s="0" t="n">
        <v>1998</v>
      </c>
      <c r="B34" s="0" t="n">
        <v>2143</v>
      </c>
      <c r="C34" s="38" t="n">
        <v>16.7065030674847</v>
      </c>
    </row>
    <row r="35" customFormat="false" ht="12.75" hidden="false" customHeight="false" outlineLevel="0" collapsed="false">
      <c r="A35" s="0" t="n">
        <v>1999</v>
      </c>
      <c r="B35" s="0" t="n">
        <v>2839</v>
      </c>
      <c r="C35" s="38" t="n">
        <v>14.859543817527</v>
      </c>
    </row>
    <row r="36" customFormat="false" ht="12.75" hidden="false" customHeight="false" outlineLevel="0" collapsed="false">
      <c r="A36" s="0" t="n">
        <v>2000</v>
      </c>
      <c r="B36" s="0" t="n">
        <v>4326</v>
      </c>
      <c r="C36" s="38" t="n">
        <v>21.2050522648084</v>
      </c>
    </row>
    <row r="37" customFormat="false" ht="12.75" hidden="false" customHeight="false" outlineLevel="0" collapsed="false">
      <c r="A37" s="0" t="n">
        <v>2001</v>
      </c>
      <c r="B37" s="0" t="n">
        <v>6333</v>
      </c>
      <c r="C37" s="38" t="n">
        <v>21.5624293785311</v>
      </c>
    </row>
    <row r="38" customFormat="false" ht="12.75" hidden="false" customHeight="false" outlineLevel="0" collapsed="false">
      <c r="A38" s="0" t="n">
        <v>2002</v>
      </c>
      <c r="B38" s="0" t="n">
        <v>8341</v>
      </c>
      <c r="C38" s="38" t="n">
        <v>23.0496386881601</v>
      </c>
    </row>
    <row r="39" customFormat="false" ht="12.75" hidden="false" customHeight="false" outlineLevel="0" collapsed="false">
      <c r="A39" s="0" t="n">
        <v>2003</v>
      </c>
      <c r="B39" s="0" t="n">
        <v>9362</v>
      </c>
      <c r="C39" s="38" t="n">
        <v>25.226902173913</v>
      </c>
    </row>
    <row r="40" customFormat="false" ht="12.75" hidden="false" customHeight="false" outlineLevel="0" collapsed="false">
      <c r="A40" s="0" t="n">
        <v>2004</v>
      </c>
      <c r="B40" s="0" t="n">
        <v>10656</v>
      </c>
      <c r="C40" s="38" t="n">
        <v>25.0093700370566</v>
      </c>
    </row>
    <row r="41" customFormat="false" ht="12.75" hidden="false" customHeight="false" outlineLevel="0" collapsed="false">
      <c r="A41" s="0" t="n">
        <v>2005</v>
      </c>
      <c r="B41" s="39" t="n">
        <v>13997</v>
      </c>
      <c r="C41" s="38" t="n">
        <v>28.8376344086022</v>
      </c>
    </row>
    <row r="42" customFormat="false" ht="12.75" hidden="false" customHeight="false" outlineLevel="0" collapsed="false">
      <c r="A42" s="0" t="n">
        <v>2006</v>
      </c>
      <c r="B42" s="0" t="n">
        <v>9963</v>
      </c>
      <c r="C42" s="38" t="n">
        <v>29.6760912698413</v>
      </c>
    </row>
    <row r="43" customFormat="false" ht="12.75" hidden="false" customHeight="false" outlineLevel="0" collapsed="false">
      <c r="A43" s="0" t="n">
        <v>2007</v>
      </c>
      <c r="B43" s="5" t="n">
        <v>2658</v>
      </c>
      <c r="C43" s="38" t="n">
        <v>13.2</v>
      </c>
    </row>
    <row r="44" customFormat="false" ht="12.75" hidden="false" customHeight="false" outlineLevel="0" collapsed="false">
      <c r="A44" s="0" t="n">
        <v>2008</v>
      </c>
      <c r="B44" s="5" t="n">
        <v>11043</v>
      </c>
      <c r="C44" s="38" t="n">
        <v>14.1</v>
      </c>
    </row>
    <row r="46" customFormat="false" ht="12.75" hidden="false" customHeight="false" outlineLevel="0" collapsed="false">
      <c r="A46" s="0" t="s">
        <v>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8:44:27Z</dcterms:created>
  <dc:creator>n/a</dc:creator>
  <dc:description/>
  <dc:language>en-US</dc:language>
  <cp:lastModifiedBy>Federal Reserve System User</cp:lastModifiedBy>
  <cp:lastPrinted>2008-02-21T18:11:40Z</cp:lastPrinted>
  <dcterms:modified xsi:type="dcterms:W3CDTF">2018-05-15T19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dbd313cb-4609-4219-bd13-1cf10538fe76</vt:lpwstr>
  </property>
</Properties>
</file>