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Sector" sheetId="1" state="visible" r:id="rId2"/>
    <sheet name="Business State" sheetId="2" state="visible" r:id="rId3"/>
    <sheet name="Mfg Survey" sheetId="3" state="visible" r:id="rId4"/>
    <sheet name="COCEmployees" sheetId="4" state="visible" r:id="rId5"/>
    <sheet name="COCSales" sheetId="5" state="visible" r:id="rId6"/>
    <sheet name="COCIndustry" sheetId="6" state="visible" r:id="rId7"/>
    <sheet name="COCState" sheetId="7" state="visible" r:id="rId8"/>
    <sheet name="FI Assets" sheetId="8" state="visible" r:id="rId9"/>
    <sheet name="FI State" sheetId="9" state="visible" r:id="rId10"/>
    <sheet name="Sheet3" sheetId="10" state="hidden" r:id="rId11"/>
  </sheets>
  <externalReferences>
    <externalReference r:id="rId12"/>
  </externalReferences>
  <definedNames>
    <definedName function="false" hidden="false" localSheetId="7" name="_xlnm.Print_Titles" vbProcedure="false">'FI Assets'!$1:$5</definedName>
    <definedName function="false" hidden="false" localSheetId="8" name="_xlnm.Print_Titles" vbProcedure="false">'FI State'!$1:$5</definedName>
    <definedName function="false" hidden="false" name="Input" vbProcedure="false">[1]Inputs!$A$1:$AQ$950</definedName>
    <definedName function="false" hidden="false" name="mfg_templ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64">
  <si>
    <t xml:space="preserve">Ninth District Business Conditions Survey by Industry Sector</t>
  </si>
  <si>
    <t xml:space="preserve">November 2008</t>
  </si>
  <si>
    <t xml:space="preserve">Special Questions</t>
  </si>
  <si>
    <t xml:space="preserve">All Respondents</t>
  </si>
  <si>
    <t xml:space="preserve">Agriculture</t>
  </si>
  <si>
    <t xml:space="preserve">Manufacturing</t>
  </si>
  <si>
    <t xml:space="preserve">Construction</t>
  </si>
  <si>
    <t xml:space="preserve">Retail</t>
  </si>
  <si>
    <t xml:space="preserve">Computers/Software</t>
  </si>
  <si>
    <t xml:space="preserve">Services</t>
  </si>
  <si>
    <t xml:space="preserve">F.I.R.E.</t>
  </si>
  <si>
    <t xml:space="preserve">Other</t>
  </si>
  <si>
    <t xml:space="preserve">A. Has your company's access to bank credit deteriorated over the past 3 months?</t>
  </si>
  <si>
    <t xml:space="preserve">Yes, a lot</t>
  </si>
  <si>
    <t xml:space="preserve">Yes, some</t>
  </si>
  <si>
    <t xml:space="preserve">No</t>
  </si>
  <si>
    <t xml:space="preserve">Not Applicable</t>
  </si>
  <si>
    <t xml:space="preserve">B. If yes, why? (check all that apply)</t>
  </si>
  <si>
    <t xml:space="preserve">Your firm's financial condition           </t>
  </si>
  <si>
    <t xml:space="preserve">Your industry's financial condition</t>
  </si>
  <si>
    <t xml:space="preserve">Your bank's financial condition       </t>
  </si>
  <si>
    <t xml:space="preserve">Overall credit market conditions         </t>
  </si>
  <si>
    <t xml:space="preserve">C. If yes, how has your access to credit changed? (check all that apply)</t>
  </si>
  <si>
    <t xml:space="preserve">Higher cost for credit    </t>
  </si>
  <si>
    <t xml:space="preserve">Lower credit ceilings   </t>
  </si>
  <si>
    <t xml:space="preserve">Elimination of previous credit      </t>
  </si>
  <si>
    <t xml:space="preserve">D. Has tighter credit negatively affected your firm's future plans for (check any for "yes")</t>
  </si>
  <si>
    <t xml:space="preserve">Hiring</t>
  </si>
  <si>
    <t xml:space="preserve">Capital expenditures </t>
  </si>
  <si>
    <t xml:space="preserve">Expansio</t>
  </si>
  <si>
    <t xml:space="preserve">Inventory Levels   </t>
  </si>
  <si>
    <t xml:space="preserve">Ninth District Business Conditions Survey by State</t>
  </si>
  <si>
    <t xml:space="preserve">Percent of Respondents</t>
  </si>
  <si>
    <t xml:space="preserve">Response</t>
  </si>
  <si>
    <t xml:space="preserve">All</t>
  </si>
  <si>
    <t xml:space="preserve">Mpls/StPaul</t>
  </si>
  <si>
    <t xml:space="preserve">Greater </t>
  </si>
  <si>
    <t xml:space="preserve">U.P. of</t>
  </si>
  <si>
    <t xml:space="preserve">Montana</t>
  </si>
  <si>
    <t xml:space="preserve">N. Dak.</t>
  </si>
  <si>
    <t xml:space="preserve">S. Dak.</t>
  </si>
  <si>
    <t xml:space="preserve">Northwestern</t>
  </si>
  <si>
    <t xml:space="preserve">Respondents</t>
  </si>
  <si>
    <t xml:space="preserve">Minnesota</t>
  </si>
  <si>
    <t xml:space="preserve">Michigan</t>
  </si>
  <si>
    <t xml:space="preserve">Wisconsin</t>
  </si>
  <si>
    <t xml:space="preserve">Manufacturers Survey Special Questions</t>
  </si>
  <si>
    <t xml:space="preserve">Responses</t>
  </si>
  <si>
    <t xml:space="preserve">Total</t>
  </si>
  <si>
    <t xml:space="preserve">Small</t>
  </si>
  <si>
    <t xml:space="preserve">Medium</t>
  </si>
  <si>
    <t xml:space="preserve">Large</t>
  </si>
  <si>
    <t xml:space="preserve">Has your company's access to bank credit</t>
  </si>
  <si>
    <t xml:space="preserve">deteriorated over the past three months?</t>
  </si>
  <si>
    <t xml:space="preserve">B. If yes, why?</t>
  </si>
  <si>
    <t xml:space="preserve">(check all that apply)</t>
  </si>
  <si>
    <t xml:space="preserve">C. If yes, how has your access to credit changed?</t>
  </si>
  <si>
    <t xml:space="preserve">D. Has tighter credit negatively affected your firm's</t>
  </si>
  <si>
    <t xml:space="preserve">future plans for (check any for "yes")</t>
  </si>
  <si>
    <t xml:space="preserve">Expansion</t>
  </si>
  <si>
    <t xml:space="preserve">Notes:</t>
  </si>
  <si>
    <t xml:space="preserve">Relates to number of employees. Small is fewer than 50 employees, medium is 50 to 250 employees and large is more than 250 employees.</t>
  </si>
  <si>
    <t xml:space="preserve">Chamber of Commerce Members Survey by Employment Size</t>
  </si>
  <si>
    <t xml:space="preserve">(&lt;50)</t>
  </si>
  <si>
    <t xml:space="preserve">(&gt;50&lt;250)</t>
  </si>
  <si>
    <t xml:space="preserve">(&gt;250)</t>
  </si>
  <si>
    <t xml:space="preserve">Total Responses</t>
  </si>
  <si>
    <t xml:space="preserve">Has your company's access to bank credit deteriorated over the past three months?</t>
  </si>
  <si>
    <t xml:space="preserve"> Yes, a lot</t>
  </si>
  <si>
    <t xml:space="preserve"> Yes, some</t>
  </si>
  <si>
    <t xml:space="preserve"> No</t>
  </si>
  <si>
    <t xml:space="preserve"> N/A</t>
  </si>
  <si>
    <t xml:space="preserve">If yes, WHY? (Check all that apply)</t>
  </si>
  <si>
    <t xml:space="preserve"> Your firm's financial condition</t>
  </si>
  <si>
    <t xml:space="preserve"> Your bank's financial condition</t>
  </si>
  <si>
    <t xml:space="preserve"> Your industry's financial conditions</t>
  </si>
  <si>
    <t xml:space="preserve"> Overall credit market conditions</t>
  </si>
  <si>
    <t xml:space="preserve">If yes, HOW has your access to credit changed? (Check all that apply)</t>
  </si>
  <si>
    <t xml:space="preserve"> Higher cost for credit</t>
  </si>
  <si>
    <t xml:space="preserve"> Elimination of previous credit</t>
  </si>
  <si>
    <t xml:space="preserve"> Lower credit ceilings</t>
  </si>
  <si>
    <t xml:space="preserve"> Other (describe)  </t>
  </si>
  <si>
    <t xml:space="preserve">Has tighter credit affected your firm's future plans for: (Check all that apply)</t>
  </si>
  <si>
    <t xml:space="preserve"> Hiring</t>
  </si>
  <si>
    <t xml:space="preserve"> Capital expenditures</t>
  </si>
  <si>
    <t xml:space="preserve"> Expansion</t>
  </si>
  <si>
    <t xml:space="preserve"> Inventory levels</t>
  </si>
  <si>
    <t xml:space="preserve">Other (describe)  </t>
  </si>
  <si>
    <t xml:space="preserve">Has your company TIGHTENED credit requirements to CUSTOMERS?</t>
  </si>
  <si>
    <t xml:space="preserve">If yes, HOW have you tightened credit requirements to customers? (Check all that apply)</t>
  </si>
  <si>
    <t xml:space="preserve"> Limiting new credit accounts</t>
  </si>
  <si>
    <t xml:space="preserve"> Lowering credit ceilings</t>
  </si>
  <si>
    <t xml:space="preserve"> Shorter repayment periods</t>
  </si>
  <si>
    <t xml:space="preserve"> Higher interest rates on outstanding credit</t>
  </si>
  <si>
    <t xml:space="preserve">Have SUPPLIERS to your company tightened credit requirements?</t>
  </si>
  <si>
    <t xml:space="preserve">If yes, HOW have suppliers tightened credit requirements? (Check all that apply)</t>
  </si>
  <si>
    <t xml:space="preserve"> Terminating credit</t>
  </si>
  <si>
    <t xml:space="preserve"> Shorter payment periods</t>
  </si>
  <si>
    <t xml:space="preserve">Chamber of Commerce Members Survey by Sales Size</t>
  </si>
  <si>
    <t xml:space="preserve">(&lt;$10MM)</t>
  </si>
  <si>
    <t xml:space="preserve">(&gt;$10&lt;$100mm)</t>
  </si>
  <si>
    <t xml:space="preserve">(&gt;$100MM)</t>
  </si>
  <si>
    <t xml:space="preserve">Chamber of Commerce Members Survey by Industry Sector</t>
  </si>
  <si>
    <t xml:space="preserve">AGRICULTURE</t>
  </si>
  <si>
    <t xml:space="preserve">MANUFACTURING</t>
  </si>
  <si>
    <t xml:space="preserve">CONSTRUCTION</t>
  </si>
  <si>
    <t xml:space="preserve">RETAILING</t>
  </si>
  <si>
    <t xml:space="preserve">CPT/SOFTWRE</t>
  </si>
  <si>
    <t xml:space="preserve">SERVICES</t>
  </si>
  <si>
    <t xml:space="preserve">FIRE</t>
  </si>
  <si>
    <t xml:space="preserve">OTHER</t>
  </si>
  <si>
    <t xml:space="preserve">Chamber of Commerce Members Survey by State Sector</t>
  </si>
  <si>
    <t xml:space="preserve">MN</t>
  </si>
  <si>
    <t xml:space="preserve">MT</t>
  </si>
  <si>
    <t xml:space="preserve">ND</t>
  </si>
  <si>
    <t xml:space="preserve">SD</t>
  </si>
  <si>
    <t xml:space="preserve">WI</t>
  </si>
  <si>
    <t xml:space="preserve">U.P.</t>
  </si>
  <si>
    <t xml:space="preserve">Multi State</t>
  </si>
  <si>
    <t xml:space="preserve">Kalispell</t>
  </si>
  <si>
    <t xml:space="preserve">Financial Institutions Survey by Asset Size</t>
  </si>
  <si>
    <t xml:space="preserve">(&lt;$100MM)</t>
  </si>
  <si>
    <t xml:space="preserve">(&gt;$100&lt;$500mm)</t>
  </si>
  <si>
    <t xml:space="preserve">(&gt;$500MM)</t>
  </si>
  <si>
    <t xml:space="preserve">How have various SOURCES OF FUNDS changed at your bank over the past three months? </t>
  </si>
  <si>
    <t xml:space="preserve">a. Insured deposits</t>
  </si>
  <si>
    <t xml:space="preserve">(1) down signficantly</t>
  </si>
  <si>
    <t xml:space="preserve">(2) down some</t>
  </si>
  <si>
    <t xml:space="preserve">(3) no change</t>
  </si>
  <si>
    <t xml:space="preserve">(4) up some</t>
  </si>
  <si>
    <t xml:space="preserve">(5) up signficantly</t>
  </si>
  <si>
    <t xml:space="preserve">b. Other deposits</t>
  </si>
  <si>
    <t xml:space="preserve">c. Borrowing from other financial institutions</t>
  </si>
  <si>
    <t xml:space="preserve">d. Senior notes</t>
  </si>
  <si>
    <t xml:space="preserve">e. Borrowing from government organizations</t>
  </si>
  <si>
    <t xml:space="preserve">How has the VOLUME of credit to various customer groups changed over the past three months (seasonally adjusted)?</t>
  </si>
  <si>
    <t xml:space="preserve">a. Other financial institutions</t>
  </si>
  <si>
    <t xml:space="preserve">b. Businesses</t>
  </si>
  <si>
    <t xml:space="preserve">c. Consumers</t>
  </si>
  <si>
    <t xml:space="preserve">If credit volume is down, WHY is it down? (Check all that apply)</t>
  </si>
  <si>
    <t xml:space="preserve"> a. Fewer credit requests from other banks</t>
  </si>
  <si>
    <t xml:space="preserve"> b. Fewer credit requests from businesses</t>
  </si>
  <si>
    <t xml:space="preserve"> c. Fewer credit requests from consumers</t>
  </si>
  <si>
    <t xml:space="preserve"> d. Poorer credit quality of other banks</t>
  </si>
  <si>
    <t xml:space="preserve"> e. Poorer credit quality of business applicants</t>
  </si>
  <si>
    <t xml:space="preserve"> f. Poorer credit quality of consumer applicants</t>
  </si>
  <si>
    <t xml:space="preserve"> g. Lack of available loanable funds</t>
  </si>
  <si>
    <t xml:space="preserve"> h. Tighter credit standards</t>
  </si>
  <si>
    <t xml:space="preserve"> i. N/A</t>
  </si>
  <si>
    <t xml:space="preserve">How has the CREDIT QUALITY of loan applicants changed over the past three months?</t>
  </si>
  <si>
    <t xml:space="preserve">Which of the following groups have seen CREDIT STANDARDS TIGHTENED by your bank? (Check all that apply)</t>
  </si>
  <si>
    <t xml:space="preserve"> a. Other financial institutions</t>
  </si>
  <si>
    <t xml:space="preserve"> b. Businesses</t>
  </si>
  <si>
    <t xml:space="preserve"> c. Consumers</t>
  </si>
  <si>
    <t xml:space="preserve">Which of the following credit standards HAVE BEEN TIGHTENED at your bank over the past three months? (Check all that apply)</t>
  </si>
  <si>
    <t xml:space="preserve"> a. Collateral requirements</t>
  </si>
  <si>
    <t xml:space="preserve"> b. Documentation</t>
  </si>
  <si>
    <t xml:space="preserve"> c. Loan limits</t>
  </si>
  <si>
    <t xml:space="preserve"> d. Interest rates</t>
  </si>
  <si>
    <t xml:space="preserve"> e. Debt covenants</t>
  </si>
  <si>
    <t xml:space="preserve"> f. Size of credit lines</t>
  </si>
  <si>
    <t xml:space="preserve"> g. Number of credit lines</t>
  </si>
  <si>
    <t xml:space="preserve">Financial Institutions Survey by State</t>
  </si>
  <si>
    <t xml:space="preserve">MultiS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_(* #,##0.0_);_(* \(#,##0.0\);_(* \-??_);_(@_)"/>
    <numFmt numFmtId="169" formatCode="0"/>
    <numFmt numFmtId="170" formatCode="_(* #,##0_);_(* \(#,##0\);_(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1"/>
      <name val="Microsoft Sans Serif"/>
      <family val="2"/>
    </font>
    <font>
      <sz val="11"/>
      <color rgb="FF000000"/>
      <name val="Microsoft Sans Serif"/>
      <family val="2"/>
    </font>
    <font>
      <sz val="12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14"/>
      <name val="Arial MT"/>
      <family val="0"/>
    </font>
    <font>
      <b val="true"/>
      <sz val="12"/>
      <name val="Arial MT"/>
      <family val="0"/>
    </font>
    <font>
      <b val="true"/>
      <sz val="10"/>
      <name val="Arial"/>
      <family val="0"/>
    </font>
    <font>
      <sz val="10"/>
      <color rgb="FF000000"/>
      <name val="Microsoft Sans Serif"/>
      <family val="2"/>
    </font>
    <font>
      <sz val="10"/>
      <color rgb="FF000000"/>
      <name val="Calibri"/>
      <family val="2"/>
    </font>
    <font>
      <b val="true"/>
      <sz val="12"/>
      <name val="Microsoft Sans Serif"/>
      <family val="2"/>
    </font>
    <font>
      <sz val="12"/>
      <name val="Microsoft Sans Serif"/>
      <family val="2"/>
    </font>
    <font>
      <sz val="12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1"/>
      <name val="Microsoft Sans Serif"/>
      <family val="2"/>
    </font>
    <font>
      <sz val="10"/>
      <name val="Microsoft Sans Serif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ffairs/Ninth%20District%20Data/mfg%20survey/11%2008%20mfg%20survey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mments"/>
      <sheetName val="Inputs"/>
      <sheetName val="Calculations"/>
      <sheetName val="SQCalc"/>
      <sheetName val="SQSumm"/>
      <sheetName val="SummState"/>
      <sheetName val="SummSize"/>
      <sheetName val="Economy Chart"/>
      <sheetName val="Forecast Chart"/>
      <sheetName val="outlook comparison"/>
      <sheetName val="Hist Chart"/>
      <sheetName val="New Orders Chart"/>
      <sheetName val="Productivity Chart"/>
      <sheetName val="Profit Chart"/>
      <sheetName val="Employment Char"/>
      <sheetName val="Investment Chart"/>
      <sheetName val="District"/>
      <sheetName val="MI"/>
      <sheetName val="MN"/>
      <sheetName val="MT"/>
      <sheetName val="ND"/>
      <sheetName val="SD"/>
      <sheetName val="WI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5.56"/>
    <col collapsed="false" customWidth="true" hidden="false" outlineLevel="0" max="3" min="3" style="0" width="10.85"/>
    <col collapsed="false" customWidth="true" hidden="false" outlineLevel="0" max="4" min="4" style="0" width="13.99"/>
    <col collapsed="false" customWidth="true" hidden="false" outlineLevel="0" max="5" min="5" style="0" width="12.28"/>
    <col collapsed="false" customWidth="true" hidden="false" outlineLevel="0" max="6" min="6" style="0" width="6.13"/>
    <col collapsed="false" customWidth="true" hidden="false" outlineLevel="0" max="7" min="7" style="0" width="19.85"/>
    <col collapsed="false" customWidth="true" hidden="false" outlineLevel="0" max="8" min="8" style="0" width="8.28"/>
    <col collapsed="false" customWidth="true" hidden="false" outlineLevel="0" max="9" min="9" style="0" width="6.99"/>
    <col collapsed="false" customWidth="true" hidden="false" outlineLevel="0" max="10" min="10" style="0" width="6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5" hidden="false" customHeight="false" outlineLevel="0" collapsed="false">
      <c r="A2" s="4" t="s">
        <v>1</v>
      </c>
    </row>
    <row r="3" customFormat="false" ht="18" hidden="false" customHeight="false" outlineLevel="0" collapsed="false">
      <c r="A3" s="5" t="s">
        <v>2</v>
      </c>
      <c r="B3" s="6"/>
    </row>
    <row r="4" customFormat="false" ht="15.75" hidden="false" customHeight="false" outlineLevel="0" collapsed="false">
      <c r="A4" s="7"/>
      <c r="B4" s="8"/>
      <c r="C4" s="8"/>
      <c r="D4" s="8"/>
      <c r="E4" s="9"/>
      <c r="F4" s="9"/>
      <c r="G4" s="9"/>
      <c r="H4" s="9"/>
      <c r="I4" s="9"/>
      <c r="J4" s="9"/>
    </row>
    <row r="5" customFormat="false" ht="15" hidden="false" customHeight="false" outlineLevel="0" collapsed="false"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9" t="s">
        <v>11</v>
      </c>
    </row>
    <row r="6" customFormat="false" ht="1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9"/>
    </row>
    <row r="7" customFormat="false" ht="15" hidden="false" customHeight="false" outlineLevel="0" collapsed="false">
      <c r="A7" s="1" t="s">
        <v>12</v>
      </c>
      <c r="B7" s="12"/>
      <c r="C7" s="13"/>
      <c r="D7" s="13"/>
      <c r="E7" s="13"/>
      <c r="F7" s="13"/>
      <c r="G7" s="11"/>
      <c r="H7" s="11"/>
      <c r="I7" s="11"/>
      <c r="J7" s="9"/>
    </row>
    <row r="8" customFormat="false" ht="15" hidden="false" customHeight="false" outlineLevel="0" collapsed="false">
      <c r="B8" s="10"/>
      <c r="C8" s="10"/>
      <c r="D8" s="10"/>
      <c r="E8" s="9"/>
      <c r="F8" s="9"/>
      <c r="G8" s="10"/>
      <c r="H8" s="9"/>
      <c r="I8" s="9"/>
      <c r="J8" s="9"/>
      <c r="M8" s="14"/>
    </row>
    <row r="9" customFormat="false" ht="15" hidden="false" customHeight="false" outlineLevel="0" collapsed="false">
      <c r="A9" s="0" t="s">
        <v>13</v>
      </c>
      <c r="B9" s="9" t="n">
        <v>0.072289156626506</v>
      </c>
      <c r="C9" s="9" t="n">
        <v>0.04</v>
      </c>
      <c r="D9" s="9" t="n">
        <v>0.0662251655629139</v>
      </c>
      <c r="E9" s="9" t="n">
        <v>0.0869565217391304</v>
      </c>
      <c r="F9" s="9" t="n">
        <v>0.12</v>
      </c>
      <c r="G9" s="9" t="n">
        <v>0</v>
      </c>
      <c r="H9" s="9" t="n">
        <v>0.0689655172413793</v>
      </c>
      <c r="I9" s="9" t="n">
        <v>0.117647058823529</v>
      </c>
      <c r="J9" s="9" t="n">
        <v>0.0526315789473684</v>
      </c>
    </row>
    <row r="10" customFormat="false" ht="1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A11" s="0" t="s">
        <v>14</v>
      </c>
      <c r="B11" s="9" t="n">
        <v>0.237951807228916</v>
      </c>
      <c r="C11" s="9" t="n">
        <v>0.24</v>
      </c>
      <c r="D11" s="9" t="n">
        <v>0.198675496688742</v>
      </c>
      <c r="E11" s="9" t="n">
        <v>0.173913043478261</v>
      </c>
      <c r="F11" s="9" t="n">
        <v>0.24</v>
      </c>
      <c r="G11" s="9" t="n">
        <v>0.666666666666667</v>
      </c>
      <c r="H11" s="9" t="n">
        <v>0.344827586206897</v>
      </c>
      <c r="I11" s="9" t="n">
        <v>0.411764705882353</v>
      </c>
      <c r="J11" s="9" t="n">
        <v>0.245614035087719</v>
      </c>
    </row>
    <row r="12" customFormat="false" ht="1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A13" s="0" t="s">
        <v>15</v>
      </c>
      <c r="B13" s="9" t="n">
        <v>0.587349397590361</v>
      </c>
      <c r="C13" s="9" t="n">
        <v>0.56</v>
      </c>
      <c r="D13" s="9" t="n">
        <v>0.622516556291391</v>
      </c>
      <c r="E13" s="9" t="n">
        <v>0.652173913043478</v>
      </c>
      <c r="F13" s="9" t="n">
        <v>0.56</v>
      </c>
      <c r="G13" s="9" t="n">
        <v>0.333333333333333</v>
      </c>
      <c r="H13" s="9" t="n">
        <v>0.551724137931035</v>
      </c>
      <c r="I13" s="9" t="n">
        <v>0.235294117647059</v>
      </c>
      <c r="J13" s="9" t="n">
        <v>0.631578947368421</v>
      </c>
    </row>
    <row r="14" customFormat="false" ht="1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A15" s="0" t="s">
        <v>16</v>
      </c>
      <c r="B15" s="9" t="n">
        <v>0.102409638554217</v>
      </c>
      <c r="C15" s="9" t="n">
        <v>0.16</v>
      </c>
      <c r="D15" s="9" t="n">
        <v>0.112582781456954</v>
      </c>
      <c r="E15" s="9" t="n">
        <v>0.0869565217391304</v>
      </c>
      <c r="F15" s="9" t="n">
        <v>0.08</v>
      </c>
      <c r="G15" s="9" t="n">
        <v>0</v>
      </c>
      <c r="H15" s="9" t="n">
        <v>0.0344827586206897</v>
      </c>
      <c r="I15" s="9" t="n">
        <v>0.235294117647059</v>
      </c>
      <c r="J15" s="9" t="n">
        <v>0.0701754385964912</v>
      </c>
    </row>
    <row r="16" customFormat="false" ht="15" hidden="false" customHeight="false" outlineLevel="0" collapsed="false">
      <c r="L16" s="15"/>
    </row>
    <row r="17" customFormat="false" ht="15" hidden="false" customHeight="false" outlineLevel="0" collapsed="false">
      <c r="A17" s="1" t="s">
        <v>17</v>
      </c>
      <c r="B17" s="16"/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5" hidden="false" customHeight="false" outlineLevel="0" collapsed="false">
      <c r="A19" s="17" t="s">
        <v>18</v>
      </c>
      <c r="B19" s="9" t="n">
        <v>0.330097087378641</v>
      </c>
      <c r="C19" s="9" t="n">
        <v>0.571428571428571</v>
      </c>
      <c r="D19" s="9" t="n">
        <v>0.4</v>
      </c>
      <c r="E19" s="9" t="n">
        <v>0.5</v>
      </c>
      <c r="F19" s="9" t="n">
        <v>0.222222222222222</v>
      </c>
      <c r="G19" s="9" t="n">
        <v>0</v>
      </c>
      <c r="H19" s="9" t="n">
        <v>0.25</v>
      </c>
      <c r="I19" s="9" t="n">
        <v>0.333333333333333</v>
      </c>
      <c r="J19" s="9" t="n">
        <v>0.176470588235294</v>
      </c>
    </row>
    <row r="20" customFormat="false" ht="15" hidden="false" customHeight="false" outlineLevel="0" collapsed="false">
      <c r="A20" s="17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5" hidden="false" customHeight="false" outlineLevel="0" collapsed="false">
      <c r="A21" s="17" t="s">
        <v>19</v>
      </c>
      <c r="B21" s="9" t="n">
        <v>0.29126213592233</v>
      </c>
      <c r="C21" s="9" t="n">
        <v>0.428571428571429</v>
      </c>
      <c r="D21" s="9" t="n">
        <v>0.3</v>
      </c>
      <c r="E21" s="9" t="n">
        <v>0.5</v>
      </c>
      <c r="F21" s="9" t="n">
        <v>0.333333333333333</v>
      </c>
      <c r="G21" s="9" t="n">
        <v>0</v>
      </c>
      <c r="H21" s="9" t="n">
        <v>0.25</v>
      </c>
      <c r="I21" s="9" t="n">
        <v>0.333333333333333</v>
      </c>
      <c r="J21" s="9" t="n">
        <v>0.176470588235294</v>
      </c>
    </row>
    <row r="22" customFormat="false" ht="15" hidden="false" customHeight="false" outlineLevel="0" collapsed="false">
      <c r="A22" s="17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5" hidden="false" customHeight="false" outlineLevel="0" collapsed="false">
      <c r="A23" s="17" t="s">
        <v>20</v>
      </c>
      <c r="B23" s="9" t="n">
        <v>0.12621359223301</v>
      </c>
      <c r="C23" s="9" t="n">
        <v>0.142857142857143</v>
      </c>
      <c r="D23" s="9" t="n">
        <v>0.2</v>
      </c>
      <c r="E23" s="9" t="n">
        <v>0.333333333333333</v>
      </c>
      <c r="F23" s="9" t="n">
        <v>0.111111111111111</v>
      </c>
      <c r="G23" s="9" t="n">
        <v>0</v>
      </c>
      <c r="H23" s="9" t="n">
        <v>0</v>
      </c>
      <c r="I23" s="9" t="n">
        <v>0.111111111111111</v>
      </c>
      <c r="J23" s="9" t="n">
        <v>0</v>
      </c>
    </row>
    <row r="24" customFormat="false" ht="15" hidden="false" customHeight="false" outlineLevel="0" collapsed="false">
      <c r="A24" s="17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5" hidden="false" customHeight="false" outlineLevel="0" collapsed="false">
      <c r="A25" s="17" t="s">
        <v>21</v>
      </c>
      <c r="B25" s="9" t="n">
        <v>0.776699029126214</v>
      </c>
      <c r="C25" s="9" t="n">
        <v>0.571428571428571</v>
      </c>
      <c r="D25" s="9" t="n">
        <v>0.825</v>
      </c>
      <c r="E25" s="9" t="n">
        <v>0.5</v>
      </c>
      <c r="F25" s="9" t="n">
        <v>0.666666666666667</v>
      </c>
      <c r="G25" s="9" t="n">
        <v>1</v>
      </c>
      <c r="H25" s="9" t="n">
        <v>0.666666666666667</v>
      </c>
      <c r="I25" s="9" t="n">
        <v>0.777777777777778</v>
      </c>
      <c r="J25" s="9" t="n">
        <v>1</v>
      </c>
    </row>
    <row r="26" customFormat="false" ht="15" hidden="false" customHeight="false" outlineLevel="0" collapsed="false">
      <c r="L26" s="15"/>
    </row>
    <row r="27" customFormat="false" ht="18" hidden="false" customHeight="false" outlineLevel="0" collapsed="false">
      <c r="A27" s="1" t="s">
        <v>22</v>
      </c>
      <c r="B27" s="18"/>
      <c r="C27" s="18"/>
      <c r="D27" s="18"/>
      <c r="E27" s="18"/>
      <c r="F27" s="19"/>
      <c r="G27" s="19"/>
      <c r="H27" s="19"/>
      <c r="I27" s="19"/>
      <c r="J27" s="1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5" hidden="false" customHeight="false" outlineLevel="0" collapsed="false">
      <c r="A29" s="17" t="s">
        <v>23</v>
      </c>
      <c r="B29" s="9" t="n">
        <v>0.533980582524272</v>
      </c>
      <c r="C29" s="9" t="n">
        <v>0.714285714285714</v>
      </c>
      <c r="D29" s="9" t="n">
        <v>0.5</v>
      </c>
      <c r="E29" s="9" t="n">
        <v>0.333333333333333</v>
      </c>
      <c r="F29" s="9" t="n">
        <v>0.666666666666667</v>
      </c>
      <c r="G29" s="9" t="n">
        <v>1</v>
      </c>
      <c r="H29" s="9" t="n">
        <v>0.333333333333333</v>
      </c>
      <c r="I29" s="9" t="n">
        <v>0.111111111111111</v>
      </c>
      <c r="J29" s="9" t="n">
        <v>0.882352941176471</v>
      </c>
    </row>
    <row r="30" customFormat="false" ht="15" hidden="false" customHeight="false" outlineLevel="0" collapsed="false">
      <c r="A30" s="17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5" hidden="false" customHeight="false" outlineLevel="0" collapsed="false">
      <c r="A31" s="17" t="s">
        <v>24</v>
      </c>
      <c r="B31" s="9" t="n">
        <v>0.281553398058252</v>
      </c>
      <c r="C31" s="9" t="n">
        <v>0.142857142857143</v>
      </c>
      <c r="D31" s="9" t="n">
        <v>0.3</v>
      </c>
      <c r="E31" s="9" t="n">
        <v>0.333333333333333</v>
      </c>
      <c r="F31" s="9" t="n">
        <v>0.333333333333333</v>
      </c>
      <c r="G31" s="9" t="n">
        <v>0.5</v>
      </c>
      <c r="H31" s="9" t="n">
        <v>0.416666666666667</v>
      </c>
      <c r="I31" s="9" t="n">
        <v>0.333333333333333</v>
      </c>
      <c r="J31" s="9" t="n">
        <v>0.117647058823529</v>
      </c>
    </row>
    <row r="32" customFormat="false" ht="15" hidden="false" customHeight="false" outlineLevel="0" collapsed="false">
      <c r="A32" s="17"/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5" hidden="false" customHeight="false" outlineLevel="0" collapsed="false">
      <c r="A33" s="17" t="s">
        <v>25</v>
      </c>
      <c r="B33" s="9" t="n">
        <v>0.213592233009709</v>
      </c>
      <c r="C33" s="9" t="n">
        <v>0.142857142857143</v>
      </c>
      <c r="D33" s="9" t="n">
        <v>0.175</v>
      </c>
      <c r="E33" s="9" t="n">
        <v>0.166666666666667</v>
      </c>
      <c r="F33" s="9" t="n">
        <v>0.333333333333333</v>
      </c>
      <c r="G33" s="9" t="n">
        <v>1</v>
      </c>
      <c r="H33" s="9" t="n">
        <v>0.0833333333333333</v>
      </c>
      <c r="I33" s="9" t="n">
        <v>0.222222222222222</v>
      </c>
      <c r="J33" s="9" t="n">
        <v>0.294117647058824</v>
      </c>
    </row>
    <row r="34" customFormat="false" ht="15" hidden="false" customHeight="false" outlineLevel="0" collapsed="false">
      <c r="A34" s="17"/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5" hidden="false" customHeight="false" outlineLevel="0" collapsed="false">
      <c r="A35" s="17" t="s">
        <v>11</v>
      </c>
      <c r="B35" s="9" t="n">
        <v>0.194174757281553</v>
      </c>
      <c r="C35" s="9" t="n">
        <v>0</v>
      </c>
      <c r="D35" s="9" t="n">
        <v>0.25</v>
      </c>
      <c r="E35" s="9" t="n">
        <v>0.166666666666667</v>
      </c>
      <c r="F35" s="9" t="n">
        <v>0.111111111111111</v>
      </c>
      <c r="G35" s="9" t="n">
        <v>0</v>
      </c>
      <c r="H35" s="9" t="n">
        <v>0.0833333333333333</v>
      </c>
      <c r="I35" s="9" t="n">
        <v>0.555555555555556</v>
      </c>
      <c r="J35" s="9" t="n">
        <v>0.117647058823529</v>
      </c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5" hidden="false" customHeight="false" outlineLevel="0" collapsed="false">
      <c r="A37" s="1" t="s">
        <v>26</v>
      </c>
      <c r="B37" s="2"/>
      <c r="C37" s="2"/>
      <c r="D37" s="2"/>
      <c r="E37" s="2"/>
      <c r="F37" s="2"/>
      <c r="G37" s="2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5" hidden="false" customHeight="false" outlineLevel="0" collapsed="false">
      <c r="A39" s="17" t="s">
        <v>27</v>
      </c>
      <c r="B39" s="9" t="n">
        <v>0.207831325301205</v>
      </c>
      <c r="C39" s="9" t="n">
        <v>0.08</v>
      </c>
      <c r="D39" s="9" t="n">
        <v>0.19205298013245</v>
      </c>
      <c r="E39" s="9" t="n">
        <v>0.434782608695652</v>
      </c>
      <c r="F39" s="9" t="n">
        <v>0.32</v>
      </c>
      <c r="G39" s="9" t="n">
        <v>0.333333333333333</v>
      </c>
      <c r="H39" s="9" t="n">
        <v>0.275862068965517</v>
      </c>
      <c r="I39" s="9" t="n">
        <v>0.235294117647059</v>
      </c>
      <c r="J39" s="9" t="n">
        <v>0.12280701754386</v>
      </c>
    </row>
    <row r="40" customFormat="false" ht="15" hidden="false" customHeight="false" outlineLevel="0" collapsed="false">
      <c r="A40" s="17"/>
      <c r="B40" s="11"/>
      <c r="C40" s="11"/>
      <c r="D40" s="11"/>
      <c r="E40" s="11"/>
      <c r="F40" s="11"/>
      <c r="G40" s="11"/>
      <c r="H40" s="11"/>
      <c r="I40" s="11"/>
      <c r="J40" s="11"/>
    </row>
    <row r="41" customFormat="false" ht="15" hidden="false" customHeight="false" outlineLevel="0" collapsed="false">
      <c r="A41" s="17" t="s">
        <v>28</v>
      </c>
      <c r="B41" s="9" t="n">
        <v>0.322289156626506</v>
      </c>
      <c r="C41" s="9" t="n">
        <v>0.36</v>
      </c>
      <c r="D41" s="9" t="n">
        <v>0.33112582781457</v>
      </c>
      <c r="E41" s="9" t="n">
        <v>0.347826086956522</v>
      </c>
      <c r="F41" s="9" t="n">
        <v>0.36</v>
      </c>
      <c r="G41" s="9" t="n">
        <v>0.333333333333333</v>
      </c>
      <c r="H41" s="9" t="n">
        <v>0.379310344827586</v>
      </c>
      <c r="I41" s="9" t="n">
        <v>0.294117647058824</v>
      </c>
      <c r="J41" s="9" t="n">
        <v>0.245614035087719</v>
      </c>
    </row>
    <row r="42" customFormat="false" ht="15" hidden="false" customHeight="false" outlineLevel="0" collapsed="false">
      <c r="A42" s="17"/>
      <c r="B42" s="11"/>
      <c r="C42" s="11"/>
      <c r="D42" s="11"/>
      <c r="E42" s="11"/>
      <c r="F42" s="11"/>
      <c r="G42" s="11"/>
      <c r="H42" s="11"/>
      <c r="I42" s="11"/>
      <c r="J42" s="11"/>
    </row>
    <row r="43" customFormat="false" ht="15" hidden="false" customHeight="false" outlineLevel="0" collapsed="false">
      <c r="A43" s="17" t="s">
        <v>29</v>
      </c>
      <c r="B43" s="9" t="n">
        <v>0.27710843373494</v>
      </c>
      <c r="C43" s="9" t="n">
        <v>0.32</v>
      </c>
      <c r="D43" s="9" t="n">
        <v>0.218543046357616</v>
      </c>
      <c r="E43" s="9" t="n">
        <v>0.478260869565217</v>
      </c>
      <c r="F43" s="9" t="n">
        <v>0.4</v>
      </c>
      <c r="G43" s="9" t="n">
        <v>0.333333333333333</v>
      </c>
      <c r="H43" s="9" t="n">
        <v>0.310344827586207</v>
      </c>
      <c r="I43" s="9" t="n">
        <v>0.411764705882353</v>
      </c>
      <c r="J43" s="9" t="n">
        <v>0.228070175438596</v>
      </c>
    </row>
    <row r="44" customFormat="false" ht="15" hidden="false" customHeight="false" outlineLevel="0" collapsed="false">
      <c r="A44" s="17"/>
      <c r="B44" s="11"/>
      <c r="C44" s="11"/>
      <c r="D44" s="11"/>
      <c r="E44" s="11"/>
      <c r="F44" s="11"/>
      <c r="G44" s="11"/>
      <c r="H44" s="11"/>
      <c r="I44" s="11"/>
      <c r="J44" s="11"/>
    </row>
    <row r="45" customFormat="false" ht="15" hidden="false" customHeight="false" outlineLevel="0" collapsed="false">
      <c r="A45" s="17" t="s">
        <v>30</v>
      </c>
      <c r="B45" s="9" t="n">
        <v>0.153614457831325</v>
      </c>
      <c r="C45" s="9" t="n">
        <v>0.12</v>
      </c>
      <c r="D45" s="9" t="n">
        <v>0.205298013245033</v>
      </c>
      <c r="E45" s="9" t="n">
        <v>0.173913043478261</v>
      </c>
      <c r="F45" s="9" t="n">
        <v>0.28</v>
      </c>
      <c r="G45" s="9" t="n">
        <v>0.333333333333333</v>
      </c>
      <c r="H45" s="9" t="n">
        <v>0.0689655172413793</v>
      </c>
      <c r="I45" s="9" t="n">
        <v>0</v>
      </c>
      <c r="J45" s="9" t="n">
        <v>0.0526315789473684</v>
      </c>
    </row>
    <row r="46" customFormat="false" ht="15" hidden="false" customHeight="false" outlineLevel="0" collapsed="false">
      <c r="A46" s="17"/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5" hidden="false" customHeight="false" outlineLevel="0" collapsed="false">
      <c r="A47" s="17" t="s">
        <v>11</v>
      </c>
      <c r="B47" s="9" t="n">
        <v>0.0512048192771084</v>
      </c>
      <c r="C47" s="9" t="n">
        <v>0.08</v>
      </c>
      <c r="D47" s="9" t="n">
        <v>0.033112582781457</v>
      </c>
      <c r="E47" s="9" t="n">
        <v>0.0434782608695652</v>
      </c>
      <c r="F47" s="9" t="n">
        <v>0.04</v>
      </c>
      <c r="G47" s="9" t="n">
        <v>0</v>
      </c>
      <c r="H47" s="9" t="n">
        <v>0.0689655172413793</v>
      </c>
      <c r="I47" s="9" t="n">
        <v>0.117647058823529</v>
      </c>
      <c r="J47" s="9" t="n">
        <v>0.0701754385964912</v>
      </c>
    </row>
    <row r="48" customFormat="false" ht="15" hidden="false" customHeight="false" outlineLevel="0" collapsed="false">
      <c r="B48" s="20"/>
      <c r="C48" s="20"/>
      <c r="D48" s="20"/>
      <c r="E48" s="20"/>
      <c r="F48" s="20"/>
      <c r="G48" s="20"/>
      <c r="H48" s="20"/>
      <c r="I48" s="20"/>
      <c r="J4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13"/>
    <col collapsed="false" customWidth="true" hidden="false" outlineLevel="0" max="6" min="6" style="0" width="11.42"/>
    <col collapsed="false" customWidth="true" hidden="false" outlineLevel="0" max="7" min="7" style="0" width="17.85"/>
    <col collapsed="false" customWidth="true" hidden="false" outlineLevel="0" max="9" min="9" style="0" width="11.85"/>
  </cols>
  <sheetData>
    <row r="1" customFormat="false" ht="15.75" hidden="false" customHeight="false" outlineLevel="0" collapsed="false">
      <c r="A1" s="1" t="s">
        <v>31</v>
      </c>
      <c r="B1" s="2"/>
      <c r="C1" s="2"/>
      <c r="D1" s="3"/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5" t="s">
        <v>2</v>
      </c>
    </row>
    <row r="4" customFormat="false" ht="18" hidden="false" customHeight="false" outlineLevel="0" collapsed="false">
      <c r="B4" s="6"/>
    </row>
    <row r="5" customFormat="false" ht="15.75" hidden="false" customHeight="false" outlineLevel="0" collapsed="false">
      <c r="A5" s="5"/>
      <c r="B5" s="21" t="s">
        <v>32</v>
      </c>
      <c r="C5" s="21"/>
      <c r="D5" s="8"/>
      <c r="E5" s="9"/>
      <c r="F5" s="9"/>
      <c r="G5" s="9"/>
      <c r="H5" s="9"/>
      <c r="I5" s="9"/>
    </row>
    <row r="6" customFormat="false" ht="15" hidden="false" customHeight="false" outlineLevel="0" collapsed="false">
      <c r="A6" s="5" t="s">
        <v>33</v>
      </c>
      <c r="B6" s="10" t="s">
        <v>34</v>
      </c>
      <c r="C6" s="10" t="s">
        <v>35</v>
      </c>
      <c r="D6" s="10" t="s">
        <v>36</v>
      </c>
      <c r="E6" s="10" t="s">
        <v>37</v>
      </c>
      <c r="F6" s="10" t="s">
        <v>38</v>
      </c>
      <c r="G6" s="10" t="s">
        <v>39</v>
      </c>
      <c r="H6" s="10" t="s">
        <v>40</v>
      </c>
      <c r="I6" s="10" t="s">
        <v>41</v>
      </c>
    </row>
    <row r="7" customFormat="false" ht="15" hidden="false" customHeight="false" outlineLevel="0" collapsed="false">
      <c r="B7" s="10" t="s">
        <v>42</v>
      </c>
      <c r="C7" s="10"/>
      <c r="D7" s="10" t="s">
        <v>43</v>
      </c>
      <c r="E7" s="10" t="s">
        <v>44</v>
      </c>
      <c r="F7" s="10"/>
      <c r="G7" s="10"/>
      <c r="H7" s="10"/>
      <c r="I7" s="10" t="s">
        <v>45</v>
      </c>
    </row>
    <row r="8" customFormat="false" ht="15" hidden="false" customHeight="false" outlineLevel="0" collapsed="false">
      <c r="B8" s="10"/>
      <c r="C8" s="11"/>
      <c r="D8" s="11"/>
      <c r="E8" s="11"/>
      <c r="F8" s="11"/>
      <c r="G8" s="11"/>
      <c r="H8" s="11"/>
      <c r="I8" s="11"/>
    </row>
    <row r="9" customFormat="false" ht="15" hidden="false" customHeight="false" outlineLevel="0" collapsed="false">
      <c r="A9" s="5" t="s">
        <v>12</v>
      </c>
      <c r="B9" s="22"/>
      <c r="C9" s="22"/>
      <c r="D9" s="22"/>
      <c r="E9" s="23"/>
      <c r="F9" s="24"/>
      <c r="G9" s="10"/>
      <c r="H9" s="9"/>
      <c r="I9" s="9"/>
      <c r="L9" s="14"/>
    </row>
    <row r="10" customFormat="false" ht="15" hidden="false" customHeight="false" outlineLevel="0" collapsed="false">
      <c r="B10" s="9" t="n">
        <v>0.072289156626506</v>
      </c>
      <c r="C10" s="9" t="n">
        <v>0.0930232558139535</v>
      </c>
      <c r="D10" s="9" t="n">
        <v>0.0422535211267606</v>
      </c>
      <c r="E10" s="9" t="n">
        <v>0.166666666666667</v>
      </c>
      <c r="F10" s="9" t="n">
        <v>0.15625</v>
      </c>
      <c r="G10" s="9" t="n">
        <v>0</v>
      </c>
      <c r="H10" s="9" t="n">
        <v>0</v>
      </c>
      <c r="I10" s="9" t="n">
        <v>0.0571428571428571</v>
      </c>
    </row>
    <row r="11" customFormat="false" ht="15" hidden="false" customHeight="false" outlineLevel="0" collapsed="false">
      <c r="A11" s="0" t="s">
        <v>13</v>
      </c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B12" s="9" t="n">
        <v>0.237951807228916</v>
      </c>
      <c r="C12" s="9" t="n">
        <v>0.27906976744186</v>
      </c>
      <c r="D12" s="9" t="n">
        <v>0.23943661971831</v>
      </c>
      <c r="E12" s="9" t="n">
        <v>0.5</v>
      </c>
      <c r="F12" s="9" t="n">
        <v>0.15625</v>
      </c>
      <c r="G12" s="9" t="n">
        <v>0.0833333333333333</v>
      </c>
      <c r="H12" s="9" t="n">
        <v>0.137931034482759</v>
      </c>
      <c r="I12" s="9" t="n">
        <v>0.257142857142857</v>
      </c>
    </row>
    <row r="13" customFormat="false" ht="15" hidden="false" customHeight="false" outlineLevel="0" collapsed="false">
      <c r="A13" s="0" t="s">
        <v>14</v>
      </c>
      <c r="B13" s="9"/>
      <c r="C13" s="9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B14" s="9" t="n">
        <v>0.587349397590361</v>
      </c>
      <c r="C14" s="9" t="n">
        <v>0.558139534883721</v>
      </c>
      <c r="D14" s="9" t="n">
        <v>0.605633802816901</v>
      </c>
      <c r="E14" s="9" t="n">
        <v>0.333333333333333</v>
      </c>
      <c r="F14" s="9" t="n">
        <v>0.46875</v>
      </c>
      <c r="G14" s="9" t="n">
        <v>0.791666666666667</v>
      </c>
      <c r="H14" s="9" t="n">
        <v>0.758620689655172</v>
      </c>
      <c r="I14" s="9" t="n">
        <v>0.571428571428571</v>
      </c>
    </row>
    <row r="15" customFormat="false" ht="15" hidden="false" customHeight="false" outlineLevel="0" collapsed="false">
      <c r="A15" s="0" t="s">
        <v>15</v>
      </c>
      <c r="B15" s="9"/>
      <c r="C15" s="9"/>
      <c r="D15" s="9"/>
      <c r="E15" s="9"/>
      <c r="F15" s="9"/>
      <c r="G15" s="9"/>
      <c r="H15" s="9"/>
      <c r="I15" s="9"/>
    </row>
    <row r="16" customFormat="false" ht="15" hidden="false" customHeight="false" outlineLevel="0" collapsed="false">
      <c r="B16" s="9" t="n">
        <v>0.102409638554217</v>
      </c>
      <c r="C16" s="9" t="n">
        <v>0.0697674418604651</v>
      </c>
      <c r="D16" s="9" t="n">
        <v>0.112676056338028</v>
      </c>
      <c r="E16" s="9" t="n">
        <v>0</v>
      </c>
      <c r="F16" s="9" t="n">
        <v>0.21875</v>
      </c>
      <c r="G16" s="9" t="n">
        <v>0.125</v>
      </c>
      <c r="H16" s="9" t="n">
        <v>0.103448275862069</v>
      </c>
      <c r="I16" s="9" t="n">
        <v>0.114285714285714</v>
      </c>
    </row>
    <row r="17" customFormat="false" ht="15" hidden="false" customHeight="false" outlineLevel="0" collapsed="false">
      <c r="A17" s="0" t="s">
        <v>16</v>
      </c>
      <c r="K17" s="15"/>
    </row>
    <row r="19" customFormat="false" ht="15" hidden="false" customHeight="false" outlineLevel="0" collapsed="false">
      <c r="A19" s="5" t="s">
        <v>17</v>
      </c>
      <c r="B19" s="22"/>
      <c r="C19" s="10"/>
      <c r="D19" s="10"/>
      <c r="E19" s="10"/>
      <c r="F19" s="10"/>
      <c r="G19" s="10"/>
      <c r="H19" s="10"/>
      <c r="I19" s="10"/>
    </row>
    <row r="20" customFormat="false" ht="15" hidden="false" customHeight="false" outlineLevel="0" collapsed="false">
      <c r="B20" s="9" t="n">
        <v>0.330097087378641</v>
      </c>
      <c r="C20" s="9" t="n">
        <v>0.291666666666667</v>
      </c>
      <c r="D20" s="9" t="n">
        <v>0.3</v>
      </c>
      <c r="E20" s="9" t="n">
        <v>0.375</v>
      </c>
      <c r="F20" s="9" t="n">
        <v>0.4</v>
      </c>
      <c r="G20" s="9" t="n">
        <v>0.5</v>
      </c>
      <c r="H20" s="9" t="n">
        <v>0.25</v>
      </c>
      <c r="I20" s="9" t="n">
        <v>0.454545454545455</v>
      </c>
    </row>
    <row r="21" customFormat="false" ht="15" hidden="false" customHeight="false" outlineLevel="0" collapsed="false">
      <c r="A21" s="17" t="s">
        <v>18</v>
      </c>
      <c r="B21" s="9"/>
      <c r="C21" s="9"/>
      <c r="D21" s="9"/>
      <c r="E21" s="9"/>
      <c r="F21" s="9"/>
      <c r="G21" s="9"/>
      <c r="H21" s="9"/>
      <c r="I21" s="9"/>
    </row>
    <row r="22" customFormat="false" ht="15" hidden="false" customHeight="false" outlineLevel="0" collapsed="false">
      <c r="A22" s="17"/>
      <c r="B22" s="9" t="n">
        <v>0.29126213592233</v>
      </c>
      <c r="C22" s="9" t="n">
        <v>0.25</v>
      </c>
      <c r="D22" s="9" t="n">
        <v>0.5</v>
      </c>
      <c r="E22" s="9" t="n">
        <v>0.375</v>
      </c>
      <c r="F22" s="9" t="n">
        <v>0.4</v>
      </c>
      <c r="G22" s="9" t="n">
        <v>0</v>
      </c>
      <c r="H22" s="9" t="n">
        <v>0.25</v>
      </c>
      <c r="I22" s="9" t="n">
        <v>0</v>
      </c>
    </row>
    <row r="23" customFormat="false" ht="15" hidden="false" customHeight="false" outlineLevel="0" collapsed="false">
      <c r="A23" s="17" t="s">
        <v>19</v>
      </c>
      <c r="B23" s="9"/>
      <c r="C23" s="9"/>
      <c r="D23" s="9"/>
      <c r="E23" s="9"/>
      <c r="F23" s="9"/>
      <c r="G23" s="9"/>
      <c r="H23" s="9"/>
      <c r="I23" s="9"/>
    </row>
    <row r="24" customFormat="false" ht="15" hidden="false" customHeight="false" outlineLevel="0" collapsed="false">
      <c r="A24" s="17"/>
      <c r="B24" s="9" t="n">
        <v>0.12621359223301</v>
      </c>
      <c r="C24" s="9" t="n">
        <v>0.145833333333333</v>
      </c>
      <c r="D24" s="9" t="n">
        <v>0</v>
      </c>
      <c r="E24" s="9" t="n">
        <v>0.125</v>
      </c>
      <c r="F24" s="9" t="n">
        <v>0</v>
      </c>
      <c r="G24" s="9" t="n">
        <v>0</v>
      </c>
      <c r="H24" s="9" t="n">
        <v>0</v>
      </c>
      <c r="I24" s="9" t="n">
        <v>0.454545454545455</v>
      </c>
    </row>
    <row r="25" customFormat="false" ht="15" hidden="false" customHeight="false" outlineLevel="0" collapsed="false">
      <c r="A25" s="17" t="s">
        <v>20</v>
      </c>
      <c r="B25" s="9"/>
      <c r="C25" s="9"/>
      <c r="D25" s="9"/>
      <c r="E25" s="9"/>
      <c r="F25" s="9"/>
      <c r="G25" s="9"/>
      <c r="H25" s="9"/>
      <c r="I25" s="9"/>
    </row>
    <row r="26" customFormat="false" ht="15" hidden="false" customHeight="false" outlineLevel="0" collapsed="false">
      <c r="A26" s="17"/>
      <c r="B26" s="9" t="n">
        <v>0.776699029126214</v>
      </c>
      <c r="C26" s="9" t="n">
        <v>0.875</v>
      </c>
      <c r="D26" s="9" t="n">
        <v>0.65</v>
      </c>
      <c r="E26" s="9" t="n">
        <v>0.5</v>
      </c>
      <c r="F26" s="9" t="n">
        <v>0.5</v>
      </c>
      <c r="G26" s="9" t="n">
        <v>1</v>
      </c>
      <c r="H26" s="9" t="n">
        <v>1</v>
      </c>
      <c r="I26" s="9" t="n">
        <v>0.909090909090909</v>
      </c>
    </row>
    <row r="27" customFormat="false" ht="15" hidden="false" customHeight="false" outlineLevel="0" collapsed="false">
      <c r="A27" s="17" t="s">
        <v>21</v>
      </c>
      <c r="K27" s="15"/>
    </row>
    <row r="28" customFormat="false" ht="18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</row>
    <row r="29" customFormat="false" ht="15" hidden="false" customHeight="false" outlineLevel="0" collapsed="false">
      <c r="A29" s="5" t="s">
        <v>22</v>
      </c>
      <c r="B29" s="23"/>
      <c r="C29" s="23"/>
      <c r="D29" s="23"/>
      <c r="E29" s="23"/>
      <c r="F29" s="9"/>
      <c r="G29" s="9"/>
      <c r="H29" s="9"/>
      <c r="I29" s="9"/>
    </row>
    <row r="30" customFormat="false" ht="15" hidden="false" customHeight="false" outlineLevel="0" collapsed="false">
      <c r="B30" s="9" t="n">
        <v>0.533980582524272</v>
      </c>
      <c r="C30" s="9" t="n">
        <v>0.5625</v>
      </c>
      <c r="D30" s="9" t="n">
        <v>0.55</v>
      </c>
      <c r="E30" s="9" t="n">
        <v>0.5</v>
      </c>
      <c r="F30" s="9" t="n">
        <v>0.3</v>
      </c>
      <c r="G30" s="9" t="n">
        <v>1</v>
      </c>
      <c r="H30" s="9" t="n">
        <v>0.25</v>
      </c>
      <c r="I30" s="9" t="n">
        <v>0.636363636363636</v>
      </c>
    </row>
    <row r="31" customFormat="false" ht="15" hidden="false" customHeight="false" outlineLevel="0" collapsed="false">
      <c r="A31" s="17" t="s">
        <v>23</v>
      </c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A32" s="17"/>
      <c r="B32" s="9" t="n">
        <v>0.281553398058252</v>
      </c>
      <c r="C32" s="9" t="n">
        <v>0.229166666666667</v>
      </c>
      <c r="D32" s="9" t="n">
        <v>0.3</v>
      </c>
      <c r="E32" s="9" t="n">
        <v>0.125</v>
      </c>
      <c r="F32" s="9" t="n">
        <v>0.4</v>
      </c>
      <c r="G32" s="9" t="n">
        <v>0</v>
      </c>
      <c r="H32" s="9" t="n">
        <v>0.25</v>
      </c>
      <c r="I32" s="9" t="n">
        <v>0.545454545454545</v>
      </c>
    </row>
    <row r="33" customFormat="false" ht="15" hidden="false" customHeight="false" outlineLevel="0" collapsed="false">
      <c r="A33" s="17" t="s">
        <v>24</v>
      </c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A34" s="17"/>
      <c r="B34" s="9" t="n">
        <v>0.213592233009709</v>
      </c>
      <c r="C34" s="9" t="n">
        <v>0.291666666666667</v>
      </c>
      <c r="D34" s="9" t="n">
        <v>0.15</v>
      </c>
      <c r="E34" s="9" t="n">
        <v>0.25</v>
      </c>
      <c r="F34" s="9" t="n">
        <v>0.2</v>
      </c>
      <c r="G34" s="9" t="n">
        <v>0</v>
      </c>
      <c r="H34" s="9" t="n">
        <v>0</v>
      </c>
      <c r="I34" s="9" t="n">
        <v>0.0909090909090909</v>
      </c>
    </row>
    <row r="35" customFormat="false" ht="15" hidden="false" customHeight="false" outlineLevel="0" collapsed="false">
      <c r="A35" s="17" t="s">
        <v>25</v>
      </c>
      <c r="B35" s="11"/>
      <c r="C35" s="11"/>
      <c r="D35" s="11"/>
      <c r="E35" s="11"/>
      <c r="F35" s="11"/>
      <c r="G35" s="11"/>
      <c r="H35" s="11"/>
      <c r="I35" s="11"/>
    </row>
    <row r="36" customFormat="false" ht="15" hidden="false" customHeight="false" outlineLevel="0" collapsed="false">
      <c r="A36" s="17"/>
      <c r="B36" s="9" t="n">
        <v>0.194174757281553</v>
      </c>
      <c r="C36" s="9" t="n">
        <v>0.229166666666667</v>
      </c>
      <c r="D36" s="9" t="n">
        <v>0.15</v>
      </c>
      <c r="E36" s="9" t="n">
        <v>0.125</v>
      </c>
      <c r="F36" s="9" t="n">
        <v>0.2</v>
      </c>
      <c r="G36" s="9" t="n">
        <v>0</v>
      </c>
      <c r="H36" s="9" t="n">
        <v>0.5</v>
      </c>
      <c r="I36" s="9" t="n">
        <v>0.0909090909090909</v>
      </c>
    </row>
    <row r="37" customFormat="false" ht="15" hidden="false" customHeight="false" outlineLevel="0" collapsed="false">
      <c r="A37" s="17" t="s">
        <v>11</v>
      </c>
      <c r="B37" s="9"/>
      <c r="C37" s="9"/>
      <c r="D37" s="9"/>
      <c r="E37" s="9"/>
      <c r="F37" s="9"/>
      <c r="G37" s="9"/>
      <c r="H37" s="9"/>
      <c r="I37" s="9"/>
    </row>
    <row r="39" customFormat="false" ht="15" hidden="false" customHeight="false" outlineLevel="0" collapsed="false">
      <c r="A39" s="5" t="s">
        <v>26</v>
      </c>
      <c r="B39" s="23"/>
      <c r="C39" s="23"/>
      <c r="D39" s="23"/>
      <c r="E39" s="23"/>
      <c r="F39" s="23"/>
      <c r="G39" s="9"/>
      <c r="H39" s="9"/>
      <c r="I39" s="9"/>
    </row>
    <row r="40" customFormat="false" ht="15" hidden="false" customHeight="false" outlineLevel="0" collapsed="false">
      <c r="B40" s="9" t="n">
        <v>0.207831325301205</v>
      </c>
      <c r="C40" s="9" t="n">
        <v>0.27906976744186</v>
      </c>
      <c r="D40" s="9" t="n">
        <v>0.183098591549296</v>
      </c>
      <c r="E40" s="9" t="n">
        <v>0.25</v>
      </c>
      <c r="F40" s="9" t="n">
        <v>0.25</v>
      </c>
      <c r="G40" s="9" t="n">
        <v>0.0833333333333333</v>
      </c>
      <c r="H40" s="9" t="n">
        <v>0.0689655172413793</v>
      </c>
      <c r="I40" s="9" t="n">
        <v>0.142857142857143</v>
      </c>
    </row>
    <row r="41" customFormat="false" ht="15" hidden="false" customHeight="false" outlineLevel="0" collapsed="false">
      <c r="A41" s="17" t="s">
        <v>27</v>
      </c>
      <c r="B41" s="11"/>
      <c r="C41" s="11"/>
      <c r="D41" s="11"/>
      <c r="E41" s="11"/>
      <c r="F41" s="11"/>
      <c r="G41" s="11"/>
      <c r="H41" s="11"/>
      <c r="I41" s="11"/>
    </row>
    <row r="42" customFormat="false" ht="15" hidden="false" customHeight="false" outlineLevel="0" collapsed="false">
      <c r="A42" s="17"/>
      <c r="B42" s="9" t="n">
        <v>0.322289156626506</v>
      </c>
      <c r="C42" s="9" t="n">
        <v>0.387596899224806</v>
      </c>
      <c r="D42" s="9" t="n">
        <v>0.295774647887324</v>
      </c>
      <c r="E42" s="9" t="n">
        <v>0.5</v>
      </c>
      <c r="F42" s="9" t="n">
        <v>0.28125</v>
      </c>
      <c r="G42" s="9" t="n">
        <v>0.291666666666667</v>
      </c>
      <c r="H42" s="9" t="n">
        <v>0.103448275862069</v>
      </c>
      <c r="I42" s="9" t="n">
        <v>0.314285714285714</v>
      </c>
    </row>
    <row r="43" customFormat="false" ht="15" hidden="false" customHeight="false" outlineLevel="0" collapsed="false">
      <c r="A43" s="17" t="s">
        <v>28</v>
      </c>
      <c r="B43" s="11"/>
      <c r="C43" s="11"/>
      <c r="D43" s="11"/>
      <c r="E43" s="11"/>
      <c r="F43" s="11"/>
      <c r="G43" s="11"/>
      <c r="H43" s="11"/>
      <c r="I43" s="11"/>
    </row>
    <row r="44" customFormat="false" ht="15" hidden="false" customHeight="false" outlineLevel="0" collapsed="false">
      <c r="A44" s="17"/>
      <c r="B44" s="9" t="n">
        <v>0.27710843373494</v>
      </c>
      <c r="C44" s="9" t="n">
        <v>0.364341085271318</v>
      </c>
      <c r="D44" s="9" t="n">
        <v>0.295774647887324</v>
      </c>
      <c r="E44" s="9" t="n">
        <v>0.25</v>
      </c>
      <c r="F44" s="9" t="n">
        <v>0.25</v>
      </c>
      <c r="G44" s="9" t="n">
        <v>0.125</v>
      </c>
      <c r="H44" s="9" t="n">
        <v>0.137931034482759</v>
      </c>
      <c r="I44" s="9" t="n">
        <v>0.171428571428571</v>
      </c>
    </row>
    <row r="45" customFormat="false" ht="15" hidden="false" customHeight="false" outlineLevel="0" collapsed="false">
      <c r="A45" s="17" t="s">
        <v>29</v>
      </c>
      <c r="B45" s="11"/>
      <c r="C45" s="11"/>
      <c r="D45" s="11"/>
      <c r="E45" s="11"/>
      <c r="F45" s="11"/>
      <c r="G45" s="11"/>
      <c r="H45" s="11"/>
      <c r="I45" s="11"/>
    </row>
    <row r="46" customFormat="false" ht="15" hidden="false" customHeight="false" outlineLevel="0" collapsed="false">
      <c r="A46" s="17"/>
      <c r="B46" s="9" t="n">
        <v>0.153614457831325</v>
      </c>
      <c r="C46" s="9" t="n">
        <v>0.155038759689922</v>
      </c>
      <c r="D46" s="9" t="n">
        <v>0.169014084507042</v>
      </c>
      <c r="E46" s="9" t="n">
        <v>0.166666666666667</v>
      </c>
      <c r="F46" s="9" t="n">
        <v>0.1875</v>
      </c>
      <c r="G46" s="9" t="n">
        <v>0.0833333333333333</v>
      </c>
      <c r="H46" s="9" t="n">
        <v>0.0689655172413793</v>
      </c>
      <c r="I46" s="9" t="n">
        <v>0.2</v>
      </c>
    </row>
    <row r="47" customFormat="false" ht="15" hidden="false" customHeight="false" outlineLevel="0" collapsed="false">
      <c r="A47" s="17" t="s">
        <v>30</v>
      </c>
      <c r="B47" s="9"/>
      <c r="C47" s="9"/>
      <c r="D47" s="9"/>
      <c r="E47" s="9"/>
      <c r="F47" s="9"/>
      <c r="G47" s="9"/>
      <c r="H47" s="9"/>
      <c r="I47" s="9"/>
    </row>
    <row r="48" customFormat="false" ht="15" hidden="false" customHeight="false" outlineLevel="0" collapsed="false">
      <c r="A48" s="17"/>
      <c r="B48" s="9" t="n">
        <v>0.0512048192771084</v>
      </c>
      <c r="C48" s="9" t="n">
        <v>0.0930232558139535</v>
      </c>
      <c r="D48" s="9" t="n">
        <v>0.028169014084507</v>
      </c>
      <c r="E48" s="9" t="n">
        <v>0</v>
      </c>
      <c r="F48" s="9" t="n">
        <v>0</v>
      </c>
      <c r="G48" s="9" t="n">
        <v>0</v>
      </c>
      <c r="H48" s="9" t="n">
        <v>0.0689655172413793</v>
      </c>
      <c r="I48" s="9" t="n">
        <v>0.0285714285714286</v>
      </c>
    </row>
    <row r="49" customFormat="false" ht="15" hidden="false" customHeight="false" outlineLevel="0" collapsed="false">
      <c r="A49" s="17" t="s">
        <v>11</v>
      </c>
      <c r="B49" s="20"/>
      <c r="C49" s="20"/>
      <c r="D49" s="20"/>
      <c r="E49" s="20"/>
      <c r="F49" s="20"/>
      <c r="G49" s="20"/>
      <c r="H49" s="20"/>
      <c r="I49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</cols>
  <sheetData>
    <row r="1" customFormat="false" ht="15.75" hidden="false" customHeight="false" outlineLevel="0" collapsed="false">
      <c r="A1" s="25" t="s">
        <v>46</v>
      </c>
      <c r="B1" s="26"/>
      <c r="C1" s="27"/>
      <c r="D1" s="27"/>
      <c r="E1" s="27"/>
      <c r="F1" s="27"/>
      <c r="G1" s="27"/>
      <c r="H1" s="27"/>
      <c r="I1" s="27"/>
      <c r="J1" s="28"/>
      <c r="K1" s="28"/>
      <c r="L1" s="28"/>
    </row>
    <row r="2" customFormat="false" ht="15.75" hidden="false" customHeight="false" outlineLevel="0" collapsed="false">
      <c r="A2" s="29" t="s">
        <v>1</v>
      </c>
      <c r="B2" s="27"/>
      <c r="C2" s="27"/>
      <c r="D2" s="27"/>
      <c r="E2" s="27"/>
      <c r="F2" s="27"/>
      <c r="G2" s="27"/>
      <c r="H2" s="27"/>
      <c r="I2" s="27"/>
      <c r="J2" s="28"/>
      <c r="K2" s="28"/>
      <c r="L2" s="28"/>
    </row>
    <row r="3" customFormat="false" ht="15" hidden="false" customHeight="false" outlineLevel="0" collapsed="false">
      <c r="A3" s="30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5" hidden="false" customHeight="false" outlineLevel="0" collapsed="false">
      <c r="A4" s="31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5" hidden="false" customHeight="false" outlineLevel="0" collapsed="false">
      <c r="A5" s="32" t="s">
        <v>47</v>
      </c>
      <c r="B5" s="28" t="n">
        <v>446</v>
      </c>
      <c r="C5" s="28" t="n">
        <v>160</v>
      </c>
      <c r="D5" s="28" t="n">
        <v>241</v>
      </c>
      <c r="E5" s="28" t="n">
        <v>42</v>
      </c>
      <c r="F5" s="28"/>
      <c r="G5" s="28"/>
      <c r="H5" s="28"/>
      <c r="I5" s="28"/>
      <c r="J5" s="28"/>
      <c r="K5" s="28"/>
      <c r="L5" s="28"/>
    </row>
    <row r="6" customFormat="false" ht="15" hidden="false" customHeight="false" outlineLevel="0" collapsed="false">
      <c r="A6" s="28"/>
      <c r="B6" s="33" t="s">
        <v>48</v>
      </c>
      <c r="C6" s="33" t="s">
        <v>49</v>
      </c>
      <c r="D6" s="33" t="s">
        <v>50</v>
      </c>
      <c r="E6" s="33" t="s">
        <v>51</v>
      </c>
      <c r="F6" s="28"/>
      <c r="G6" s="28"/>
      <c r="H6" s="28"/>
      <c r="I6" s="28"/>
      <c r="J6" s="28"/>
      <c r="K6" s="28"/>
      <c r="L6" s="28"/>
    </row>
    <row r="7" customFormat="false" ht="15" hidden="false" customHeight="false" outlineLevel="0" collapsed="false">
      <c r="A7" s="32" t="s">
        <v>5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customFormat="false" ht="15" hidden="false" customHeight="false" outlineLevel="0" collapsed="false">
      <c r="A8" s="32" t="s">
        <v>53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15" hidden="false" customHeight="false" outlineLevel="0" collapsed="false">
      <c r="A9" s="28" t="s">
        <v>13</v>
      </c>
      <c r="B9" s="34" t="n">
        <v>0.0626702997275204</v>
      </c>
      <c r="C9" s="34" t="n">
        <v>0.0578512396694215</v>
      </c>
      <c r="D9" s="34" t="n">
        <v>0.0628019323671498</v>
      </c>
      <c r="E9" s="34" t="n">
        <v>0.0769230769230769</v>
      </c>
      <c r="F9" s="28"/>
      <c r="G9" s="28"/>
      <c r="H9" s="28"/>
      <c r="I9" s="28"/>
      <c r="J9" s="28"/>
      <c r="K9" s="28"/>
      <c r="L9" s="28"/>
    </row>
    <row r="10" customFormat="false" ht="15" hidden="false" customHeight="false" outlineLevel="0" collapsed="false">
      <c r="A10" s="28"/>
      <c r="B10" s="34"/>
      <c r="C10" s="34"/>
      <c r="D10" s="34"/>
      <c r="E10" s="34"/>
      <c r="F10" s="28"/>
      <c r="G10" s="28"/>
      <c r="H10" s="28"/>
      <c r="I10" s="28"/>
      <c r="J10" s="28"/>
      <c r="K10" s="28"/>
      <c r="L10" s="28"/>
    </row>
    <row r="11" customFormat="false" ht="15" hidden="false" customHeight="false" outlineLevel="0" collapsed="false">
      <c r="A11" s="28" t="s">
        <v>14</v>
      </c>
      <c r="B11" s="34" t="n">
        <v>0.138964577656676</v>
      </c>
      <c r="C11" s="34" t="n">
        <v>0.173553719008264</v>
      </c>
      <c r="D11" s="34" t="n">
        <v>0.135265700483092</v>
      </c>
      <c r="E11" s="34" t="n">
        <v>0.0512820512820513</v>
      </c>
      <c r="F11" s="28"/>
      <c r="G11" s="28"/>
      <c r="H11" s="28"/>
      <c r="I11" s="28"/>
      <c r="J11" s="28"/>
      <c r="K11" s="28"/>
      <c r="L11" s="28"/>
    </row>
    <row r="12" customFormat="false" ht="15" hidden="false" customHeight="false" outlineLevel="0" collapsed="false">
      <c r="A12" s="28"/>
      <c r="B12" s="35"/>
      <c r="C12" s="35"/>
      <c r="D12" s="35"/>
      <c r="E12" s="35"/>
      <c r="F12" s="28"/>
      <c r="G12" s="28"/>
      <c r="H12" s="28"/>
      <c r="I12" s="28"/>
      <c r="J12" s="28"/>
      <c r="K12" s="28"/>
      <c r="L12" s="28"/>
    </row>
    <row r="13" customFormat="false" ht="15" hidden="false" customHeight="false" outlineLevel="0" collapsed="false">
      <c r="A13" s="28" t="s">
        <v>15</v>
      </c>
      <c r="B13" s="34" t="n">
        <v>0.634877384196185</v>
      </c>
      <c r="C13" s="34" t="n">
        <v>0.578512396694215</v>
      </c>
      <c r="D13" s="34" t="n">
        <v>0.657004830917874</v>
      </c>
      <c r="E13" s="34" t="n">
        <v>0.692307692307692</v>
      </c>
      <c r="F13" s="28"/>
      <c r="G13" s="28"/>
      <c r="H13" s="28"/>
      <c r="I13" s="28"/>
      <c r="J13" s="28"/>
      <c r="K13" s="28"/>
      <c r="L13" s="28"/>
    </row>
    <row r="14" customFormat="false" ht="15" hidden="false" customHeight="false" outlineLevel="0" collapsed="false">
      <c r="A14" s="28"/>
      <c r="B14" s="35"/>
      <c r="C14" s="35"/>
      <c r="D14" s="35"/>
      <c r="E14" s="35"/>
      <c r="F14" s="28"/>
      <c r="G14" s="28"/>
      <c r="H14" s="28"/>
      <c r="I14" s="28"/>
      <c r="J14" s="28"/>
      <c r="K14" s="28"/>
      <c r="L14" s="28"/>
    </row>
    <row r="15" customFormat="false" ht="15" hidden="false" customHeight="false" outlineLevel="0" collapsed="false">
      <c r="A15" s="28" t="s">
        <v>16</v>
      </c>
      <c r="B15" s="34" t="n">
        <v>0.163487738419619</v>
      </c>
      <c r="C15" s="34" t="n">
        <v>0.190082644628099</v>
      </c>
      <c r="D15" s="34" t="n">
        <v>0.144927536231884</v>
      </c>
      <c r="E15" s="34" t="n">
        <v>0.17948717948718</v>
      </c>
      <c r="F15" s="28"/>
      <c r="G15" s="28"/>
      <c r="H15" s="28"/>
      <c r="I15" s="28"/>
      <c r="J15" s="28"/>
      <c r="K15" s="28"/>
      <c r="L15" s="28"/>
    </row>
    <row r="16" customFormat="false" ht="15" hidden="false" customHeight="false" outlineLevel="0" collapsed="false">
      <c r="A16" s="28"/>
      <c r="B16" s="35"/>
      <c r="C16" s="35"/>
      <c r="D16" s="35"/>
      <c r="E16" s="35"/>
      <c r="F16" s="28"/>
      <c r="G16" s="28"/>
      <c r="H16" s="28"/>
      <c r="I16" s="28"/>
      <c r="J16" s="28"/>
      <c r="K16" s="28"/>
      <c r="L16" s="28"/>
    </row>
    <row r="17" customFormat="false" ht="15" hidden="false" customHeight="false" outlineLevel="0" collapsed="false">
      <c r="A17" s="32" t="s">
        <v>5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15" hidden="false" customHeight="false" outlineLevel="0" collapsed="false">
      <c r="A18" s="32" t="s">
        <v>55</v>
      </c>
      <c r="B18" s="35"/>
      <c r="C18" s="35"/>
      <c r="D18" s="35"/>
      <c r="E18" s="35"/>
      <c r="F18" s="28"/>
      <c r="G18" s="28"/>
      <c r="H18" s="28"/>
      <c r="I18" s="28"/>
      <c r="J18" s="28"/>
      <c r="K18" s="28"/>
      <c r="L18" s="28"/>
    </row>
    <row r="19" customFormat="false" ht="15" hidden="false" customHeight="false" outlineLevel="0" collapsed="false">
      <c r="A19" s="28" t="s">
        <v>18</v>
      </c>
      <c r="B19" s="34" t="n">
        <v>0.527027027027027</v>
      </c>
      <c r="C19" s="34" t="n">
        <v>0.392857142857143</v>
      </c>
      <c r="D19" s="34" t="n">
        <v>0.609756097560976</v>
      </c>
      <c r="E19" s="34" t="n">
        <v>0.6</v>
      </c>
      <c r="F19" s="28"/>
      <c r="G19" s="28"/>
      <c r="H19" s="28"/>
      <c r="I19" s="28"/>
      <c r="J19" s="28"/>
      <c r="K19" s="28"/>
      <c r="L19" s="28"/>
    </row>
    <row r="20" customFormat="false" ht="15" hidden="false" customHeight="false" outlineLevel="0" collapsed="false">
      <c r="A20" s="28"/>
      <c r="B20" s="35"/>
      <c r="C20" s="35"/>
      <c r="D20" s="35"/>
      <c r="E20" s="35"/>
      <c r="F20" s="28"/>
      <c r="G20" s="28"/>
      <c r="H20" s="28"/>
      <c r="I20" s="28"/>
      <c r="J20" s="28"/>
      <c r="K20" s="28"/>
      <c r="L20" s="28"/>
    </row>
    <row r="21" customFormat="false" ht="15" hidden="false" customHeight="false" outlineLevel="0" collapsed="false">
      <c r="A21" s="28" t="s">
        <v>19</v>
      </c>
      <c r="B21" s="34" t="n">
        <v>0.418918918918919</v>
      </c>
      <c r="C21" s="34" t="n">
        <v>0.428571428571429</v>
      </c>
      <c r="D21" s="34" t="n">
        <v>0.414634146341463</v>
      </c>
      <c r="E21" s="34" t="n">
        <v>0.4</v>
      </c>
      <c r="F21" s="28"/>
      <c r="G21" s="28"/>
      <c r="H21" s="28"/>
      <c r="I21" s="28"/>
      <c r="J21" s="28"/>
      <c r="K21" s="28"/>
      <c r="L21" s="28"/>
    </row>
    <row r="22" customFormat="false" ht="15" hidden="false" customHeight="false" outlineLevel="0" collapsed="false">
      <c r="A22" s="28"/>
      <c r="B22" s="35"/>
      <c r="C22" s="35"/>
      <c r="D22" s="35"/>
      <c r="E22" s="35"/>
      <c r="F22" s="28"/>
      <c r="G22" s="28"/>
      <c r="H22" s="28"/>
      <c r="I22" s="28"/>
      <c r="J22" s="28"/>
      <c r="K22" s="28"/>
      <c r="L22" s="28"/>
    </row>
    <row r="23" customFormat="false" ht="15" hidden="false" customHeight="false" outlineLevel="0" collapsed="false">
      <c r="A23" s="28" t="s">
        <v>20</v>
      </c>
      <c r="B23" s="34" t="n">
        <v>0.202702702702703</v>
      </c>
      <c r="C23" s="34" t="n">
        <v>0.214285714285714</v>
      </c>
      <c r="D23" s="34" t="n">
        <v>0.146341463414634</v>
      </c>
      <c r="E23" s="34" t="n">
        <v>0.6</v>
      </c>
      <c r="F23" s="28"/>
      <c r="G23" s="28"/>
      <c r="H23" s="28"/>
      <c r="I23" s="28"/>
      <c r="J23" s="28"/>
      <c r="K23" s="28"/>
      <c r="L23" s="28"/>
    </row>
    <row r="24" customFormat="false" ht="15" hidden="false" customHeight="false" outlineLevel="0" collapsed="false">
      <c r="A24" s="28"/>
      <c r="B24" s="35"/>
      <c r="C24" s="35"/>
      <c r="D24" s="35"/>
      <c r="E24" s="35"/>
      <c r="F24" s="28"/>
      <c r="G24" s="28"/>
      <c r="H24" s="28"/>
      <c r="I24" s="28"/>
      <c r="J24" s="28"/>
      <c r="K24" s="28"/>
      <c r="L24" s="28"/>
    </row>
    <row r="25" customFormat="false" ht="15" hidden="false" customHeight="false" outlineLevel="0" collapsed="false">
      <c r="A25" s="28" t="s">
        <v>21</v>
      </c>
      <c r="B25" s="34" t="n">
        <v>0.77027027027027</v>
      </c>
      <c r="C25" s="34" t="n">
        <v>0.821428571428571</v>
      </c>
      <c r="D25" s="34" t="n">
        <v>0.731707317073171</v>
      </c>
      <c r="E25" s="34" t="n">
        <v>0.8</v>
      </c>
      <c r="F25" s="28"/>
      <c r="G25" s="28"/>
      <c r="H25" s="28"/>
      <c r="I25" s="28"/>
      <c r="J25" s="28"/>
      <c r="K25" s="28"/>
      <c r="L25" s="28"/>
    </row>
    <row r="26" customFormat="false" ht="15" hidden="false" customHeight="false" outlineLevel="0" collapsed="false">
      <c r="A26" s="28"/>
      <c r="B26" s="35"/>
      <c r="C26" s="35"/>
      <c r="D26" s="35"/>
      <c r="E26" s="35"/>
      <c r="F26" s="28"/>
      <c r="G26" s="28"/>
      <c r="H26" s="28"/>
      <c r="I26" s="28"/>
      <c r="J26" s="28"/>
      <c r="K26" s="28"/>
      <c r="L26" s="28"/>
    </row>
    <row r="27" customFormat="false" ht="15" hidden="false" customHeight="false" outlineLevel="0" collapsed="false">
      <c r="A27" s="32" t="s">
        <v>5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5" hidden="false" customHeight="false" outlineLevel="0" collapsed="false">
      <c r="A28" s="32" t="s">
        <v>55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15" hidden="false" customHeight="false" outlineLevel="0" collapsed="false">
      <c r="A29" s="36" t="s">
        <v>23</v>
      </c>
      <c r="B29" s="34" t="n">
        <v>0.364864864864865</v>
      </c>
      <c r="C29" s="34" t="n">
        <v>0.285714285714286</v>
      </c>
      <c r="D29" s="34" t="n">
        <v>0.341463414634146</v>
      </c>
      <c r="E29" s="34" t="n">
        <v>1</v>
      </c>
      <c r="F29" s="28"/>
      <c r="G29" s="28"/>
      <c r="H29" s="28"/>
      <c r="I29" s="28"/>
      <c r="J29" s="28"/>
      <c r="K29" s="28"/>
      <c r="L29" s="28"/>
    </row>
    <row r="30" customFormat="false" ht="15" hidden="false" customHeight="false" outlineLevel="0" collapsed="false">
      <c r="A30" s="36"/>
      <c r="B30" s="35"/>
      <c r="C30" s="35"/>
      <c r="D30" s="35"/>
      <c r="E30" s="35"/>
      <c r="F30" s="28"/>
      <c r="G30" s="28"/>
      <c r="H30" s="28"/>
      <c r="I30" s="28"/>
      <c r="J30" s="28"/>
      <c r="K30" s="28"/>
      <c r="L30" s="28"/>
    </row>
    <row r="31" customFormat="false" ht="15" hidden="false" customHeight="false" outlineLevel="0" collapsed="false">
      <c r="A31" s="36" t="s">
        <v>24</v>
      </c>
      <c r="B31" s="34" t="n">
        <v>0.567567567567568</v>
      </c>
      <c r="C31" s="34" t="n">
        <v>0.678571428571429</v>
      </c>
      <c r="D31" s="34" t="n">
        <v>0.487804878048781</v>
      </c>
      <c r="E31" s="34" t="n">
        <v>0.6</v>
      </c>
      <c r="F31" s="28"/>
      <c r="G31" s="28"/>
      <c r="H31" s="28"/>
      <c r="I31" s="28"/>
      <c r="J31" s="28"/>
      <c r="K31" s="28"/>
      <c r="L31" s="28"/>
    </row>
    <row r="32" customFormat="false" ht="15" hidden="false" customHeight="false" outlineLevel="0" collapsed="false">
      <c r="A32" s="36"/>
      <c r="B32" s="35"/>
      <c r="C32" s="35"/>
      <c r="D32" s="35"/>
      <c r="E32" s="35"/>
      <c r="F32" s="28"/>
      <c r="G32" s="28"/>
      <c r="H32" s="28"/>
      <c r="I32" s="28"/>
      <c r="J32" s="28"/>
      <c r="K32" s="28"/>
      <c r="L32" s="28"/>
    </row>
    <row r="33" customFormat="false" ht="15" hidden="false" customHeight="false" outlineLevel="0" collapsed="false">
      <c r="A33" s="36" t="s">
        <v>25</v>
      </c>
      <c r="B33" s="34" t="n">
        <v>0.189189189189189</v>
      </c>
      <c r="C33" s="34" t="n">
        <v>0.107142857142857</v>
      </c>
      <c r="D33" s="34" t="n">
        <v>0.24390243902439</v>
      </c>
      <c r="E33" s="34" t="n">
        <v>0.2</v>
      </c>
      <c r="F33" s="28"/>
      <c r="G33" s="28"/>
      <c r="H33" s="28"/>
      <c r="I33" s="28"/>
      <c r="J33" s="28"/>
      <c r="K33" s="28"/>
      <c r="L33" s="28"/>
    </row>
    <row r="34" customFormat="false" ht="15" hidden="false" customHeight="false" outlineLevel="0" collapsed="false">
      <c r="A34" s="36"/>
      <c r="B34" s="35"/>
      <c r="C34" s="35"/>
      <c r="D34" s="35"/>
      <c r="E34" s="35"/>
      <c r="F34" s="28"/>
      <c r="G34" s="28"/>
      <c r="H34" s="28"/>
      <c r="I34" s="28"/>
      <c r="J34" s="28"/>
      <c r="K34" s="28"/>
      <c r="L34" s="28"/>
    </row>
    <row r="35" customFormat="false" ht="15" hidden="false" customHeight="false" outlineLevel="0" collapsed="false">
      <c r="A35" s="36" t="s">
        <v>11</v>
      </c>
      <c r="B35" s="34" t="n">
        <v>0.216216216216216</v>
      </c>
      <c r="C35" s="34" t="n">
        <v>0.214285714285714</v>
      </c>
      <c r="D35" s="34" t="n">
        <v>0.195121951219512</v>
      </c>
      <c r="E35" s="34" t="n">
        <v>0.4</v>
      </c>
      <c r="F35" s="28"/>
      <c r="G35" s="28"/>
      <c r="H35" s="28"/>
      <c r="I35" s="28"/>
      <c r="J35" s="28"/>
      <c r="K35" s="28"/>
      <c r="L35" s="28"/>
    </row>
    <row r="36" customFormat="false" ht="15" hidden="false" customHeight="false" outlineLevel="0" collapsed="false">
      <c r="A36" s="28"/>
      <c r="B36" s="35"/>
      <c r="C36" s="35"/>
      <c r="D36" s="35"/>
      <c r="E36" s="35"/>
      <c r="F36" s="28"/>
      <c r="G36" s="28"/>
      <c r="H36" s="28"/>
      <c r="I36" s="28"/>
      <c r="J36" s="28"/>
      <c r="K36" s="28"/>
      <c r="L36" s="28"/>
    </row>
    <row r="37" customFormat="false" ht="15" hidden="false" customHeight="false" outlineLevel="0" collapsed="false">
      <c r="A37" s="32" t="s">
        <v>57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15" hidden="false" customHeight="false" outlineLevel="0" collapsed="false">
      <c r="A38" s="32" t="s">
        <v>58</v>
      </c>
      <c r="B38" s="35"/>
      <c r="C38" s="35"/>
      <c r="D38" s="35"/>
      <c r="E38" s="35"/>
      <c r="F38" s="28"/>
      <c r="G38" s="28"/>
      <c r="H38" s="28"/>
      <c r="I38" s="28"/>
      <c r="J38" s="28"/>
      <c r="K38" s="28"/>
      <c r="L38" s="28"/>
    </row>
    <row r="39" customFormat="false" ht="15" hidden="false" customHeight="false" outlineLevel="0" collapsed="false">
      <c r="A39" s="36" t="s">
        <v>27</v>
      </c>
      <c r="B39" s="34" t="n">
        <v>0.17983651226158</v>
      </c>
      <c r="C39" s="34" t="n">
        <v>0.181818181818182</v>
      </c>
      <c r="D39" s="34" t="n">
        <v>0.178743961352657</v>
      </c>
      <c r="E39" s="34" t="n">
        <v>0.17948717948718</v>
      </c>
      <c r="F39" s="28"/>
      <c r="G39" s="28"/>
      <c r="H39" s="28"/>
      <c r="I39" s="28"/>
      <c r="J39" s="28"/>
      <c r="K39" s="28"/>
      <c r="L39" s="28"/>
    </row>
    <row r="40" customFormat="false" ht="15" hidden="false" customHeight="false" outlineLevel="0" collapsed="false">
      <c r="A40" s="36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</row>
    <row r="41" customFormat="false" ht="15" hidden="false" customHeight="false" outlineLevel="0" collapsed="false">
      <c r="A41" s="36" t="s">
        <v>28</v>
      </c>
      <c r="B41" s="34" t="n">
        <v>0.245231607629428</v>
      </c>
      <c r="C41" s="34" t="n">
        <v>0.272727272727273</v>
      </c>
      <c r="D41" s="34" t="n">
        <v>0.231884057971015</v>
      </c>
      <c r="E41" s="34" t="n">
        <v>0.230769230769231</v>
      </c>
      <c r="F41" s="28"/>
      <c r="G41" s="28"/>
      <c r="H41" s="28"/>
      <c r="I41" s="28"/>
      <c r="J41" s="28"/>
      <c r="K41" s="28"/>
      <c r="L41" s="28"/>
    </row>
    <row r="42" customFormat="false" ht="15" hidden="false" customHeight="false" outlineLevel="0" collapsed="false">
      <c r="A42" s="36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customFormat="false" ht="15" hidden="false" customHeight="false" outlineLevel="0" collapsed="false">
      <c r="A43" s="36" t="s">
        <v>59</v>
      </c>
      <c r="B43" s="34" t="n">
        <v>0.215258855585831</v>
      </c>
      <c r="C43" s="34" t="n">
        <v>0.214876033057851</v>
      </c>
      <c r="D43" s="34" t="n">
        <v>0.217391304347826</v>
      </c>
      <c r="E43" s="34" t="n">
        <v>0.205128205128205</v>
      </c>
      <c r="F43" s="28"/>
      <c r="G43" s="28"/>
      <c r="H43" s="28"/>
      <c r="I43" s="28"/>
      <c r="J43" s="28"/>
      <c r="K43" s="28"/>
      <c r="L43" s="28"/>
    </row>
    <row r="44" customFormat="false" ht="15" hidden="false" customHeight="false" outlineLevel="0" collapsed="false">
      <c r="A44" s="36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</row>
    <row r="45" customFormat="false" ht="15" hidden="false" customHeight="false" outlineLevel="0" collapsed="false">
      <c r="A45" s="36" t="s">
        <v>30</v>
      </c>
      <c r="B45" s="34" t="n">
        <v>0.198910081743869</v>
      </c>
      <c r="C45" s="34" t="n">
        <v>0.231404958677686</v>
      </c>
      <c r="D45" s="34" t="n">
        <v>0.178743961352657</v>
      </c>
      <c r="E45" s="34" t="n">
        <v>0.205128205128205</v>
      </c>
      <c r="F45" s="28"/>
      <c r="G45" s="28"/>
      <c r="H45" s="28"/>
      <c r="I45" s="28"/>
      <c r="J45" s="28"/>
      <c r="K45" s="28"/>
      <c r="L45" s="28"/>
    </row>
    <row r="46" customFormat="false" ht="15" hidden="false" customHeight="false" outlineLevel="0" collapsed="false">
      <c r="A46" s="36"/>
      <c r="B46" s="35"/>
      <c r="C46" s="35"/>
      <c r="D46" s="35"/>
      <c r="E46" s="35"/>
      <c r="F46" s="28"/>
      <c r="G46" s="28"/>
      <c r="H46" s="28"/>
      <c r="I46" s="28"/>
      <c r="J46" s="28"/>
      <c r="K46" s="28"/>
      <c r="L46" s="28"/>
    </row>
    <row r="47" customFormat="false" ht="15" hidden="false" customHeight="false" outlineLevel="0" collapsed="false">
      <c r="A47" s="36" t="s">
        <v>11</v>
      </c>
      <c r="B47" s="34" t="n">
        <v>0.0326975476839237</v>
      </c>
      <c r="C47" s="34" t="n">
        <v>0.0247933884297521</v>
      </c>
      <c r="D47" s="34" t="n">
        <v>0.0338164251207729</v>
      </c>
      <c r="E47" s="34" t="n">
        <v>0.0512820512820513</v>
      </c>
      <c r="F47" s="28"/>
      <c r="G47" s="28"/>
      <c r="H47" s="28"/>
      <c r="I47" s="28"/>
      <c r="J47" s="28"/>
      <c r="K47" s="28"/>
      <c r="L47" s="28"/>
    </row>
    <row r="48" customFormat="false" ht="15" hidden="false" customHeight="false" outlineLevel="0" collapsed="false">
      <c r="A48" s="28"/>
      <c r="B48" s="35"/>
      <c r="C48" s="35"/>
      <c r="D48" s="35"/>
      <c r="E48" s="35"/>
      <c r="F48" s="28"/>
      <c r="G48" s="28"/>
      <c r="H48" s="28"/>
      <c r="I48" s="28"/>
      <c r="J48" s="28"/>
      <c r="K48" s="28"/>
      <c r="L48" s="28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</row>
    <row r="50" customFormat="false" ht="15" hidden="false" customHeight="false" outlineLevel="0" collapsed="false">
      <c r="A50" s="28" t="s">
        <v>60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</row>
    <row r="51" customFormat="false" ht="15" hidden="false" customHeight="false" outlineLevel="0" collapsed="false">
      <c r="A51" s="28" t="s">
        <v>61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</row>
    <row r="53" customFormat="false" ht="1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</row>
    <row r="56" customFormat="false" ht="1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6.99"/>
    <col collapsed="false" customWidth="false" hidden="false" outlineLevel="0" max="257" min="2" style="37" width="9.14"/>
  </cols>
  <sheetData>
    <row r="1" customFormat="false" ht="14.25" hidden="false" customHeight="false" outlineLevel="0" collapsed="false">
      <c r="A1" s="38" t="s">
        <v>62</v>
      </c>
      <c r="B1" s="39"/>
      <c r="C1" s="39"/>
      <c r="D1" s="39"/>
    </row>
    <row r="2" customFormat="false" ht="12.75" hidden="false" customHeight="false" outlineLevel="0" collapsed="false">
      <c r="A2" s="40" t="s">
        <v>1</v>
      </c>
      <c r="B2" s="41"/>
      <c r="C2" s="41"/>
      <c r="D2" s="41"/>
    </row>
    <row r="6" customFormat="false" ht="12.75" hidden="false" customHeight="false" outlineLevel="0" collapsed="false">
      <c r="D6" s="37" t="s">
        <v>49</v>
      </c>
      <c r="F6" s="37" t="s">
        <v>50</v>
      </c>
      <c r="H6" s="37" t="s">
        <v>51</v>
      </c>
    </row>
    <row r="7" customFormat="false" ht="12.75" hidden="false" customHeight="false" outlineLevel="0" collapsed="false">
      <c r="D7" s="37" t="s">
        <v>63</v>
      </c>
      <c r="F7" s="37" t="s">
        <v>64</v>
      </c>
      <c r="H7" s="37" t="s">
        <v>65</v>
      </c>
    </row>
    <row r="8" customFormat="false" ht="12.75" hidden="false" customHeight="false" outlineLevel="0" collapsed="false">
      <c r="A8" s="42" t="s">
        <v>66</v>
      </c>
      <c r="B8" s="43" t="n">
        <v>1722</v>
      </c>
      <c r="D8" s="43" t="n">
        <v>1225</v>
      </c>
      <c r="F8" s="43" t="n">
        <v>318</v>
      </c>
      <c r="H8" s="43" t="n">
        <v>176</v>
      </c>
    </row>
    <row r="10" customFormat="false" ht="12.75" hidden="false" customHeight="false" outlineLevel="0" collapsed="false">
      <c r="A10" s="42" t="s">
        <v>67</v>
      </c>
      <c r="B10" s="42"/>
      <c r="C10" s="42"/>
      <c r="D10" s="42"/>
      <c r="E10" s="42"/>
    </row>
    <row r="11" customFormat="false" ht="12.75" hidden="false" customHeight="false" outlineLevel="0" collapsed="false">
      <c r="A11" s="42"/>
      <c r="B11" s="42"/>
      <c r="C11" s="42"/>
      <c r="D11" s="42"/>
      <c r="E11" s="42"/>
    </row>
    <row r="12" customFormat="false" ht="12.75" hidden="false" customHeight="false" outlineLevel="0" collapsed="false">
      <c r="A12" s="37" t="s">
        <v>68</v>
      </c>
      <c r="B12" s="44" t="n">
        <v>0.132404181184669</v>
      </c>
      <c r="D12" s="44" t="n">
        <v>0.145543744889616</v>
      </c>
      <c r="F12" s="44" t="n">
        <v>0.10377358490566</v>
      </c>
      <c r="H12" s="44" t="n">
        <v>0.0914285714285714</v>
      </c>
    </row>
    <row r="13" customFormat="false" ht="12.75" hidden="false" customHeight="false" outlineLevel="0" collapsed="false">
      <c r="A13" s="37" t="s">
        <v>69</v>
      </c>
      <c r="B13" s="44" t="n">
        <v>0.218350754936121</v>
      </c>
      <c r="D13" s="44" t="n">
        <v>0.210139002452984</v>
      </c>
      <c r="F13" s="44" t="n">
        <v>0.213836477987421</v>
      </c>
      <c r="H13" s="44" t="n">
        <v>0.28</v>
      </c>
    </row>
    <row r="14" customFormat="false" ht="12.75" hidden="false" customHeight="false" outlineLevel="0" collapsed="false">
      <c r="A14" s="37" t="s">
        <v>70</v>
      </c>
      <c r="B14" s="44" t="n">
        <v>0.543554006968641</v>
      </c>
      <c r="D14" s="44" t="n">
        <v>0.523303352412101</v>
      </c>
      <c r="F14" s="44" t="n">
        <v>0.622641509433962</v>
      </c>
      <c r="H14" s="44" t="n">
        <v>0.548571428571429</v>
      </c>
    </row>
    <row r="15" customFormat="false" ht="12.75" hidden="false" customHeight="false" outlineLevel="0" collapsed="false">
      <c r="A15" s="37" t="s">
        <v>71</v>
      </c>
      <c r="B15" s="44" t="n">
        <v>0.105691056910569</v>
      </c>
      <c r="D15" s="44" t="n">
        <v>0.121013900245298</v>
      </c>
      <c r="F15" s="44" t="n">
        <v>0.059748427672956</v>
      </c>
      <c r="H15" s="44" t="n">
        <v>0.08</v>
      </c>
    </row>
    <row r="17" customFormat="false" ht="12.75" hidden="false" customHeight="false" outlineLevel="0" collapsed="false">
      <c r="A17" s="37" t="s">
        <v>72</v>
      </c>
    </row>
    <row r="18" customFormat="false" ht="12.75" hidden="false" customHeight="false" outlineLevel="0" collapsed="false">
      <c r="A18" s="37" t="s">
        <v>73</v>
      </c>
      <c r="B18" s="44" t="n">
        <v>0.301324503311258</v>
      </c>
      <c r="D18" s="44" t="n">
        <v>0.32183908045977</v>
      </c>
      <c r="F18" s="44" t="n">
        <v>0.257425742574257</v>
      </c>
      <c r="H18" s="44" t="n">
        <v>0.215384615384615</v>
      </c>
    </row>
    <row r="19" customFormat="false" ht="12.75" hidden="false" customHeight="false" outlineLevel="0" collapsed="false">
      <c r="A19" s="37" t="s">
        <v>74</v>
      </c>
      <c r="B19" s="44" t="n">
        <v>0.157284768211921</v>
      </c>
      <c r="D19" s="44" t="n">
        <v>0.135632183908046</v>
      </c>
      <c r="F19" s="44" t="n">
        <v>0.217821782178218</v>
      </c>
      <c r="H19" s="44" t="n">
        <v>0.2</v>
      </c>
    </row>
    <row r="20" customFormat="false" ht="12.75" hidden="false" customHeight="false" outlineLevel="0" collapsed="false">
      <c r="A20" s="37" t="s">
        <v>75</v>
      </c>
      <c r="B20" s="44" t="n">
        <v>0.407284768211921</v>
      </c>
      <c r="D20" s="44" t="n">
        <v>0.422988505747126</v>
      </c>
      <c r="F20" s="44" t="n">
        <v>0.366336633663366</v>
      </c>
      <c r="H20" s="44" t="n">
        <v>0.353846153846154</v>
      </c>
    </row>
    <row r="21" customFormat="false" ht="12.75" hidden="false" customHeight="false" outlineLevel="0" collapsed="false">
      <c r="A21" s="37" t="s">
        <v>76</v>
      </c>
      <c r="B21" s="44" t="n">
        <v>0.748344370860927</v>
      </c>
      <c r="D21" s="44" t="n">
        <v>0.740229885057471</v>
      </c>
      <c r="F21" s="44" t="n">
        <v>0.702970297029703</v>
      </c>
      <c r="H21" s="44" t="n">
        <v>0.876923076923077</v>
      </c>
    </row>
    <row r="23" customFormat="false" ht="12.75" hidden="false" customHeight="false" outlineLevel="0" collapsed="false">
      <c r="A23" s="42" t="s">
        <v>77</v>
      </c>
      <c r="B23" s="42"/>
      <c r="C23" s="42"/>
      <c r="D23" s="42"/>
    </row>
    <row r="24" customFormat="false" ht="12.75" hidden="false" customHeight="false" outlineLevel="0" collapsed="false">
      <c r="A24" s="42"/>
      <c r="B24" s="42"/>
      <c r="C24" s="42"/>
      <c r="D24" s="42"/>
    </row>
    <row r="25" customFormat="false" ht="12.75" hidden="false" customHeight="false" outlineLevel="0" collapsed="false">
      <c r="A25" s="37" t="s">
        <v>78</v>
      </c>
      <c r="B25" s="44" t="n">
        <v>0.508278145695364</v>
      </c>
      <c r="D25" s="44" t="n">
        <v>0.473563218390805</v>
      </c>
      <c r="F25" s="44" t="n">
        <v>0.534653465346535</v>
      </c>
      <c r="H25" s="44" t="n">
        <v>0.707692307692308</v>
      </c>
    </row>
    <row r="26" customFormat="false" ht="12.75" hidden="false" customHeight="false" outlineLevel="0" collapsed="false">
      <c r="A26" s="37" t="s">
        <v>79</v>
      </c>
      <c r="B26" s="44" t="n">
        <v>0.279801324503311</v>
      </c>
      <c r="D26" s="44" t="n">
        <v>0.31264367816092</v>
      </c>
      <c r="F26" s="44" t="n">
        <v>0.257425742574257</v>
      </c>
      <c r="H26" s="44" t="n">
        <v>0.107692307692308</v>
      </c>
    </row>
    <row r="27" customFormat="false" ht="12.75" hidden="false" customHeight="false" outlineLevel="0" collapsed="false">
      <c r="A27" s="37" t="s">
        <v>80</v>
      </c>
      <c r="B27" s="44" t="n">
        <v>0.498344370860927</v>
      </c>
      <c r="D27" s="44" t="n">
        <v>0.528735632183908</v>
      </c>
      <c r="F27" s="44" t="n">
        <v>0.405940594059406</v>
      </c>
      <c r="H27" s="44" t="n">
        <v>0.430769230769231</v>
      </c>
    </row>
    <row r="28" customFormat="false" ht="12.75" hidden="false" customHeight="false" outlineLevel="0" collapsed="false">
      <c r="A28" s="37" t="s">
        <v>81</v>
      </c>
      <c r="B28" s="44" t="n">
        <v>0.230132450331126</v>
      </c>
      <c r="D28" s="44" t="n">
        <v>0.222988505747126</v>
      </c>
      <c r="F28" s="44" t="n">
        <v>0.267326732673267</v>
      </c>
      <c r="H28" s="44" t="n">
        <v>0.215384615384615</v>
      </c>
    </row>
    <row r="30" customFormat="false" ht="12.75" hidden="false" customHeight="false" outlineLevel="0" collapsed="false">
      <c r="A30" s="42" t="s">
        <v>82</v>
      </c>
      <c r="B30" s="42"/>
      <c r="C30" s="42"/>
      <c r="D30" s="42"/>
    </row>
    <row r="31" customFormat="false" ht="12.75" hidden="false" customHeight="false" outlineLevel="0" collapsed="false">
      <c r="A31" s="42"/>
      <c r="B31" s="42"/>
      <c r="C31" s="42"/>
      <c r="D31" s="42"/>
    </row>
    <row r="32" customFormat="false" ht="12.75" hidden="false" customHeight="false" outlineLevel="0" collapsed="false">
      <c r="A32" s="37" t="s">
        <v>83</v>
      </c>
      <c r="B32" s="44" t="n">
        <v>0.299651567944251</v>
      </c>
      <c r="D32" s="44" t="n">
        <v>0.299264104660671</v>
      </c>
      <c r="F32" s="44" t="n">
        <v>0.311320754716981</v>
      </c>
      <c r="H32" s="44" t="n">
        <v>0.28</v>
      </c>
    </row>
    <row r="33" customFormat="false" ht="12.75" hidden="false" customHeight="false" outlineLevel="0" collapsed="false">
      <c r="A33" s="37" t="s">
        <v>84</v>
      </c>
      <c r="B33" s="44" t="n">
        <v>0.4198606271777</v>
      </c>
      <c r="D33" s="44" t="n">
        <v>0.41210139002453</v>
      </c>
      <c r="F33" s="44" t="n">
        <v>0.433962264150943</v>
      </c>
      <c r="H33" s="44" t="n">
        <v>0.445714285714286</v>
      </c>
    </row>
    <row r="34" customFormat="false" ht="12.75" hidden="false" customHeight="false" outlineLevel="0" collapsed="false">
      <c r="A34" s="37" t="s">
        <v>85</v>
      </c>
      <c r="B34" s="44" t="n">
        <v>0.335075493612079</v>
      </c>
      <c r="D34" s="44" t="n">
        <v>0.34096484055601</v>
      </c>
      <c r="F34" s="44" t="n">
        <v>0.333333333333333</v>
      </c>
      <c r="H34" s="44" t="n">
        <v>0.28</v>
      </c>
    </row>
    <row r="35" customFormat="false" ht="12.75" hidden="false" customHeight="false" outlineLevel="0" collapsed="false">
      <c r="A35" s="37" t="s">
        <v>86</v>
      </c>
      <c r="B35" s="44" t="n">
        <v>0.204413472706156</v>
      </c>
      <c r="D35" s="44" t="n">
        <v>0.214227309893704</v>
      </c>
      <c r="F35" s="44" t="n">
        <v>0.20125786163522</v>
      </c>
      <c r="H35" s="44" t="n">
        <v>0.142857142857143</v>
      </c>
    </row>
    <row r="36" customFormat="false" ht="12.75" hidden="false" customHeight="false" outlineLevel="0" collapsed="false">
      <c r="A36" s="37" t="s">
        <v>87</v>
      </c>
      <c r="B36" s="44" t="n">
        <v>0.0824622531939605</v>
      </c>
      <c r="D36" s="44" t="n">
        <v>0.0866721177432543</v>
      </c>
      <c r="F36" s="44" t="n">
        <v>0.059748427672956</v>
      </c>
      <c r="H36" s="44" t="n">
        <v>0.0914285714285714</v>
      </c>
    </row>
    <row r="38" customFormat="false" ht="12.75" hidden="false" customHeight="false" outlineLevel="0" collapsed="false">
      <c r="A38" s="42" t="s">
        <v>88</v>
      </c>
      <c r="B38" s="42"/>
      <c r="C38" s="42"/>
      <c r="D38" s="42"/>
    </row>
    <row r="39" customFormat="false" ht="12.75" hidden="false" customHeight="false" outlineLevel="0" collapsed="false">
      <c r="A39" s="42"/>
      <c r="B39" s="42"/>
      <c r="C39" s="42"/>
      <c r="D39" s="42"/>
    </row>
    <row r="40" customFormat="false" ht="12.75" hidden="false" customHeight="false" outlineLevel="0" collapsed="false">
      <c r="A40" s="37" t="s">
        <v>68</v>
      </c>
      <c r="B40" s="44" t="n">
        <v>0.0934195064629847</v>
      </c>
      <c r="D40" s="44" t="n">
        <v>0.0969345484672742</v>
      </c>
      <c r="F40" s="44" t="n">
        <v>0.100946372239748</v>
      </c>
      <c r="H40" s="44" t="n">
        <v>0.0581395348837209</v>
      </c>
    </row>
    <row r="41" customFormat="false" ht="12.75" hidden="false" customHeight="false" outlineLevel="0" collapsed="false">
      <c r="A41" s="37" t="s">
        <v>69</v>
      </c>
      <c r="B41" s="44" t="n">
        <v>0.306110458284371</v>
      </c>
      <c r="D41" s="44" t="n">
        <v>0.277547638773819</v>
      </c>
      <c r="F41" s="44" t="n">
        <v>0.362776025236593</v>
      </c>
      <c r="H41" s="44" t="n">
        <v>0.406976744186047</v>
      </c>
    </row>
    <row r="42" customFormat="false" ht="12.75" hidden="false" customHeight="false" outlineLevel="0" collapsed="false">
      <c r="A42" s="37" t="s">
        <v>70</v>
      </c>
      <c r="B42" s="44" t="n">
        <v>0.444183313748531</v>
      </c>
      <c r="D42" s="44" t="n">
        <v>0.443247721623861</v>
      </c>
      <c r="F42" s="44" t="n">
        <v>0.457413249211356</v>
      </c>
      <c r="H42" s="44" t="n">
        <v>0.418604651162791</v>
      </c>
    </row>
    <row r="43" customFormat="false" ht="12.75" hidden="false" customHeight="false" outlineLevel="0" collapsed="false">
      <c r="A43" s="37" t="s">
        <v>71</v>
      </c>
      <c r="B43" s="44" t="n">
        <v>0.156286721504113</v>
      </c>
      <c r="D43" s="44" t="n">
        <v>0.182270091135046</v>
      </c>
      <c r="F43" s="44" t="n">
        <v>0.0788643533123028</v>
      </c>
      <c r="H43" s="44" t="n">
        <v>0.116279069767442</v>
      </c>
    </row>
    <row r="45" customFormat="false" ht="12.75" hidden="false" customHeight="false" outlineLevel="0" collapsed="false">
      <c r="A45" s="42" t="s">
        <v>89</v>
      </c>
      <c r="B45" s="42"/>
      <c r="C45" s="42"/>
      <c r="D45" s="42"/>
      <c r="E45" s="42"/>
      <c r="F45" s="42"/>
    </row>
    <row r="47" customFormat="false" ht="12.75" hidden="false" customHeight="false" outlineLevel="0" collapsed="false">
      <c r="A47" s="37" t="s">
        <v>90</v>
      </c>
      <c r="B47" s="44" t="n">
        <v>0.383823529411765</v>
      </c>
      <c r="D47" s="44" t="n">
        <v>0.378318584070796</v>
      </c>
      <c r="F47" s="44" t="n">
        <v>0.435374149659864</v>
      </c>
      <c r="H47" s="44" t="n">
        <v>0.325</v>
      </c>
    </row>
    <row r="48" customFormat="false" ht="12.75" hidden="false" customHeight="false" outlineLevel="0" collapsed="false">
      <c r="A48" s="37" t="s">
        <v>91</v>
      </c>
      <c r="B48" s="44" t="n">
        <v>0.380882352941176</v>
      </c>
      <c r="D48" s="44" t="n">
        <v>0.342920353982301</v>
      </c>
      <c r="F48" s="44" t="n">
        <v>0.401360544217687</v>
      </c>
      <c r="H48" s="44" t="n">
        <v>0.55</v>
      </c>
    </row>
    <row r="49" customFormat="false" ht="12.75" hidden="false" customHeight="false" outlineLevel="0" collapsed="false">
      <c r="A49" s="37" t="s">
        <v>92</v>
      </c>
      <c r="B49" s="44" t="n">
        <v>0.467647058823529</v>
      </c>
      <c r="D49" s="44" t="n">
        <v>0.473451327433628</v>
      </c>
      <c r="F49" s="44" t="n">
        <v>0.448979591836735</v>
      </c>
      <c r="H49" s="44" t="n">
        <v>0.4625</v>
      </c>
    </row>
    <row r="50" customFormat="false" ht="12.75" hidden="false" customHeight="false" outlineLevel="0" collapsed="false">
      <c r="A50" s="37" t="s">
        <v>93</v>
      </c>
      <c r="B50" s="44" t="n">
        <v>0.130882352941176</v>
      </c>
      <c r="D50" s="44" t="n">
        <v>0.13716814159292</v>
      </c>
      <c r="F50" s="44" t="n">
        <v>0.102040816326531</v>
      </c>
      <c r="H50" s="44" t="n">
        <v>0.15</v>
      </c>
    </row>
    <row r="51" customFormat="false" ht="12.75" hidden="false" customHeight="false" outlineLevel="0" collapsed="false">
      <c r="A51" s="37" t="s">
        <v>81</v>
      </c>
      <c r="B51" s="44" t="n">
        <v>0.257352941176471</v>
      </c>
      <c r="D51" s="44" t="n">
        <v>0.254424778761062</v>
      </c>
      <c r="F51" s="44" t="n">
        <v>0.26530612244898</v>
      </c>
      <c r="H51" s="44" t="n">
        <v>0.2625</v>
      </c>
    </row>
    <row r="53" customFormat="false" ht="12.75" hidden="false" customHeight="false" outlineLevel="0" collapsed="false">
      <c r="A53" s="42" t="s">
        <v>94</v>
      </c>
      <c r="B53" s="42"/>
      <c r="C53" s="42"/>
      <c r="D53" s="42"/>
    </row>
    <row r="55" customFormat="false" ht="12.75" hidden="false" customHeight="false" outlineLevel="0" collapsed="false">
      <c r="A55" s="37" t="s">
        <v>68</v>
      </c>
      <c r="B55" s="44" t="n">
        <v>0.070123747790218</v>
      </c>
      <c r="D55" s="44" t="n">
        <v>0.0781379883624273</v>
      </c>
      <c r="F55" s="44" t="n">
        <v>0.0634920634920635</v>
      </c>
      <c r="H55" s="44" t="n">
        <v>0.023121387283237</v>
      </c>
    </row>
    <row r="56" customFormat="false" ht="12.75" hidden="false" customHeight="false" outlineLevel="0" collapsed="false">
      <c r="A56" s="37" t="s">
        <v>69</v>
      </c>
      <c r="B56" s="44" t="n">
        <v>0.294637595757219</v>
      </c>
      <c r="D56" s="44" t="n">
        <v>0.305070656691604</v>
      </c>
      <c r="F56" s="44" t="n">
        <v>0.276190476190476</v>
      </c>
      <c r="H56" s="44" t="n">
        <v>0.254335260115607</v>
      </c>
    </row>
    <row r="57" customFormat="false" ht="12.75" hidden="false" customHeight="false" outlineLevel="0" collapsed="false">
      <c r="A57" s="37" t="s">
        <v>70</v>
      </c>
      <c r="B57" s="44" t="n">
        <v>0.535061873895109</v>
      </c>
      <c r="D57" s="44" t="n">
        <v>0.502909393183707</v>
      </c>
      <c r="F57" s="44" t="n">
        <v>0.596825396825397</v>
      </c>
      <c r="H57" s="44" t="n">
        <v>0.653179190751445</v>
      </c>
    </row>
    <row r="58" customFormat="false" ht="12.75" hidden="false" customHeight="false" outlineLevel="0" collapsed="false">
      <c r="A58" s="37" t="s">
        <v>71</v>
      </c>
      <c r="B58" s="44" t="n">
        <v>0.100176782557454</v>
      </c>
      <c r="D58" s="44" t="n">
        <v>0.113881961762261</v>
      </c>
      <c r="F58" s="44" t="n">
        <v>0.0634920634920635</v>
      </c>
      <c r="H58" s="44" t="n">
        <v>0.069364161849711</v>
      </c>
    </row>
    <row r="60" customFormat="false" ht="12.75" hidden="false" customHeight="false" outlineLevel="0" collapsed="false">
      <c r="A60" s="42" t="s">
        <v>95</v>
      </c>
      <c r="B60" s="42"/>
      <c r="C60" s="42"/>
      <c r="D60" s="42"/>
      <c r="E60" s="42"/>
    </row>
    <row r="62" customFormat="false" ht="12.75" hidden="false" customHeight="false" outlineLevel="0" collapsed="false">
      <c r="A62" s="37" t="s">
        <v>96</v>
      </c>
      <c r="B62" s="44" t="n">
        <v>0.132471728594507</v>
      </c>
      <c r="D62" s="44" t="n">
        <v>0.145336225596529</v>
      </c>
      <c r="F62" s="44" t="n">
        <v>0.0841121495327103</v>
      </c>
      <c r="H62" s="44" t="n">
        <v>0.104166666666667</v>
      </c>
    </row>
    <row r="63" customFormat="false" ht="12.75" hidden="false" customHeight="false" outlineLevel="0" collapsed="false">
      <c r="A63" s="37" t="s">
        <v>91</v>
      </c>
      <c r="B63" s="44" t="n">
        <v>0.387722132471729</v>
      </c>
      <c r="D63" s="44" t="n">
        <v>0.412147505422994</v>
      </c>
      <c r="F63" s="44" t="n">
        <v>0.317757009345794</v>
      </c>
      <c r="H63" s="44" t="n">
        <v>0.333333333333333</v>
      </c>
    </row>
    <row r="64" customFormat="false" ht="12.75" hidden="false" customHeight="false" outlineLevel="0" collapsed="false">
      <c r="A64" s="37" t="s">
        <v>97</v>
      </c>
      <c r="B64" s="44" t="n">
        <v>0.618739903069467</v>
      </c>
      <c r="D64" s="44" t="n">
        <v>0.598698481561822</v>
      </c>
      <c r="F64" s="44" t="n">
        <v>0.691588785046729</v>
      </c>
      <c r="H64" s="44" t="n">
        <v>0.645833333333333</v>
      </c>
    </row>
    <row r="65" customFormat="false" ht="12.75" hidden="false" customHeight="false" outlineLevel="0" collapsed="false">
      <c r="A65" s="37" t="s">
        <v>93</v>
      </c>
      <c r="B65" s="44" t="n">
        <v>0.284329563812601</v>
      </c>
      <c r="D65" s="44" t="n">
        <v>0.303687635574837</v>
      </c>
      <c r="F65" s="44" t="n">
        <v>0.186915887850467</v>
      </c>
      <c r="H65" s="44" t="n">
        <v>0.3125</v>
      </c>
    </row>
    <row r="66" customFormat="false" ht="12.75" hidden="false" customHeight="false" outlineLevel="0" collapsed="false">
      <c r="A66" s="37" t="s">
        <v>81</v>
      </c>
      <c r="B66" s="44" t="n">
        <v>0.130856219709208</v>
      </c>
      <c r="D66" s="44" t="n">
        <v>0.132321041214751</v>
      </c>
      <c r="F66" s="44" t="n">
        <v>0.14018691588785</v>
      </c>
      <c r="H66" s="44" t="n">
        <v>0.10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6.99"/>
    <col collapsed="false" customWidth="false" hidden="false" outlineLevel="0" max="257" min="2" style="37" width="9.14"/>
  </cols>
  <sheetData>
    <row r="1" customFormat="false" ht="14.25" hidden="false" customHeight="false" outlineLevel="0" collapsed="false">
      <c r="A1" s="38" t="s">
        <v>98</v>
      </c>
      <c r="B1" s="39"/>
      <c r="C1" s="39"/>
      <c r="D1" s="39"/>
    </row>
    <row r="2" customFormat="false" ht="12.75" hidden="false" customHeight="false" outlineLevel="0" collapsed="false">
      <c r="A2" s="40" t="s">
        <v>1</v>
      </c>
      <c r="B2" s="41"/>
      <c r="C2" s="41"/>
      <c r="D2" s="41"/>
    </row>
    <row r="4" customFormat="false" ht="12.75" hidden="false" customHeight="false" outlineLevel="0" collapsed="false">
      <c r="D4" s="37" t="s">
        <v>49</v>
      </c>
      <c r="F4" s="37" t="s">
        <v>50</v>
      </c>
      <c r="H4" s="37" t="s">
        <v>51</v>
      </c>
    </row>
    <row r="5" customFormat="false" ht="12.75" hidden="false" customHeight="false" outlineLevel="0" collapsed="false">
      <c r="D5" s="37" t="s">
        <v>99</v>
      </c>
      <c r="F5" s="37" t="s">
        <v>100</v>
      </c>
      <c r="H5" s="37" t="s">
        <v>101</v>
      </c>
    </row>
    <row r="6" customFormat="false" ht="12.75" hidden="false" customHeight="false" outlineLevel="0" collapsed="false">
      <c r="A6" s="42" t="s">
        <v>66</v>
      </c>
      <c r="B6" s="43" t="n">
        <v>1722</v>
      </c>
      <c r="D6" s="43" t="n">
        <v>1295</v>
      </c>
      <c r="F6" s="43" t="n">
        <v>300</v>
      </c>
      <c r="H6" s="43" t="n">
        <v>113</v>
      </c>
      <c r="J6" s="43"/>
      <c r="L6" s="43"/>
      <c r="N6" s="43"/>
    </row>
    <row r="8" customFormat="false" ht="12.75" hidden="false" customHeight="false" outlineLevel="0" collapsed="false">
      <c r="A8" s="42" t="s">
        <v>67</v>
      </c>
      <c r="B8" s="42"/>
      <c r="C8" s="42"/>
      <c r="D8" s="42"/>
      <c r="E8" s="42"/>
    </row>
    <row r="9" customFormat="false" ht="12.75" hidden="false" customHeight="false" outlineLevel="0" collapsed="false">
      <c r="A9" s="42"/>
      <c r="B9" s="42"/>
      <c r="C9" s="42"/>
      <c r="D9" s="42"/>
      <c r="E9" s="42"/>
    </row>
    <row r="10" customFormat="false" ht="12.75" hidden="false" customHeight="false" outlineLevel="0" collapsed="false">
      <c r="A10" s="37" t="s">
        <v>68</v>
      </c>
      <c r="B10" s="44" t="n">
        <v>0.132404181184669</v>
      </c>
      <c r="D10" s="44" t="n">
        <v>0.136996904024768</v>
      </c>
      <c r="F10" s="44" t="n">
        <v>0.113333333333333</v>
      </c>
      <c r="H10" s="44" t="n">
        <v>0.123893805309735</v>
      </c>
      <c r="J10" s="44"/>
      <c r="L10" s="44"/>
      <c r="N10" s="44"/>
    </row>
    <row r="11" customFormat="false" ht="12.75" hidden="false" customHeight="false" outlineLevel="0" collapsed="false">
      <c r="A11" s="37" t="s">
        <v>69</v>
      </c>
      <c r="B11" s="44" t="n">
        <v>0.218350754936121</v>
      </c>
      <c r="D11" s="44" t="n">
        <v>0.215170278637771</v>
      </c>
      <c r="F11" s="44" t="n">
        <v>0.213333333333333</v>
      </c>
      <c r="H11" s="44" t="n">
        <v>0.247787610619469</v>
      </c>
      <c r="J11" s="44"/>
      <c r="L11" s="44"/>
      <c r="N11" s="44"/>
    </row>
    <row r="12" customFormat="false" ht="12.75" hidden="false" customHeight="false" outlineLevel="0" collapsed="false">
      <c r="A12" s="37" t="s">
        <v>70</v>
      </c>
      <c r="B12" s="44" t="n">
        <v>0.543554006968641</v>
      </c>
      <c r="D12" s="44" t="n">
        <v>0.518575851393189</v>
      </c>
      <c r="F12" s="44" t="n">
        <v>0.643333333333333</v>
      </c>
      <c r="H12" s="44" t="n">
        <v>0.575221238938053</v>
      </c>
      <c r="J12" s="44"/>
      <c r="L12" s="44"/>
      <c r="N12" s="44"/>
    </row>
    <row r="13" customFormat="false" ht="12.75" hidden="false" customHeight="false" outlineLevel="0" collapsed="false">
      <c r="A13" s="37" t="s">
        <v>71</v>
      </c>
      <c r="B13" s="44" t="n">
        <v>0.105691056910569</v>
      </c>
      <c r="D13" s="44" t="n">
        <v>0.129256965944272</v>
      </c>
      <c r="F13" s="44" t="n">
        <v>0.03</v>
      </c>
      <c r="H13" s="44" t="n">
        <v>0.0530973451327434</v>
      </c>
      <c r="J13" s="44"/>
      <c r="L13" s="44"/>
      <c r="N13" s="44"/>
    </row>
    <row r="15" customFormat="false" ht="12.75" hidden="false" customHeight="false" outlineLevel="0" collapsed="false">
      <c r="A15" s="37" t="s">
        <v>72</v>
      </c>
    </row>
    <row r="16" customFormat="false" ht="12.75" hidden="false" customHeight="false" outlineLevel="0" collapsed="false">
      <c r="A16" s="37" t="s">
        <v>73</v>
      </c>
      <c r="B16" s="44" t="n">
        <v>0.301324503311258</v>
      </c>
      <c r="D16" s="44" t="n">
        <v>0.312087912087912</v>
      </c>
      <c r="F16" s="44" t="n">
        <v>0.295918367346939</v>
      </c>
      <c r="H16" s="44" t="n">
        <v>0.261904761904762</v>
      </c>
      <c r="J16" s="44"/>
      <c r="L16" s="44"/>
      <c r="N16" s="44"/>
    </row>
    <row r="17" customFormat="false" ht="12.75" hidden="false" customHeight="false" outlineLevel="0" collapsed="false">
      <c r="A17" s="37" t="s">
        <v>74</v>
      </c>
      <c r="B17" s="44" t="n">
        <v>0.157284768211921</v>
      </c>
      <c r="D17" s="44" t="n">
        <v>0.140659340659341</v>
      </c>
      <c r="F17" s="44" t="n">
        <v>0.224489795918367</v>
      </c>
      <c r="H17" s="44" t="n">
        <v>0.19047619047619</v>
      </c>
      <c r="J17" s="44"/>
      <c r="L17" s="44"/>
      <c r="N17" s="44"/>
    </row>
    <row r="18" customFormat="false" ht="12.75" hidden="false" customHeight="false" outlineLevel="0" collapsed="false">
      <c r="A18" s="37" t="s">
        <v>75</v>
      </c>
      <c r="B18" s="44" t="n">
        <v>0.407284768211921</v>
      </c>
      <c r="D18" s="44" t="n">
        <v>0.415384615384615</v>
      </c>
      <c r="F18" s="44" t="n">
        <v>0.448979591836735</v>
      </c>
      <c r="H18" s="44" t="n">
        <v>0.285714285714286</v>
      </c>
      <c r="J18" s="44"/>
      <c r="L18" s="44"/>
      <c r="N18" s="44"/>
    </row>
    <row r="19" customFormat="false" ht="12.75" hidden="false" customHeight="false" outlineLevel="0" collapsed="false">
      <c r="A19" s="37" t="s">
        <v>76</v>
      </c>
      <c r="B19" s="44" t="n">
        <v>0.748344370860927</v>
      </c>
      <c r="D19" s="44" t="n">
        <v>0.740659340659341</v>
      </c>
      <c r="F19" s="44" t="n">
        <v>0.714285714285714</v>
      </c>
      <c r="H19" s="44" t="n">
        <v>0.904761904761905</v>
      </c>
      <c r="J19" s="44"/>
      <c r="L19" s="44"/>
      <c r="N19" s="44"/>
    </row>
    <row r="21" customFormat="false" ht="12.75" hidden="false" customHeight="false" outlineLevel="0" collapsed="false">
      <c r="A21" s="42" t="s">
        <v>77</v>
      </c>
      <c r="B21" s="42"/>
      <c r="C21" s="42"/>
      <c r="D21" s="42"/>
    </row>
    <row r="22" customFormat="false" ht="12.75" hidden="false" customHeight="false" outlineLevel="0" collapsed="false">
      <c r="A22" s="42"/>
      <c r="B22" s="42"/>
      <c r="C22" s="42"/>
      <c r="D22" s="42"/>
    </row>
    <row r="23" customFormat="false" ht="12.75" hidden="false" customHeight="false" outlineLevel="0" collapsed="false">
      <c r="A23" s="37" t="s">
        <v>78</v>
      </c>
      <c r="B23" s="44" t="n">
        <v>0.508278145695364</v>
      </c>
      <c r="D23" s="44" t="n">
        <v>0.476923076923077</v>
      </c>
      <c r="F23" s="44" t="n">
        <v>0.510204081632653</v>
      </c>
      <c r="H23" s="44" t="n">
        <v>0.785714285714286</v>
      </c>
      <c r="J23" s="44"/>
      <c r="L23" s="44"/>
      <c r="N23" s="44"/>
    </row>
    <row r="24" customFormat="false" ht="12.75" hidden="false" customHeight="false" outlineLevel="0" collapsed="false">
      <c r="A24" s="37" t="s">
        <v>79</v>
      </c>
      <c r="B24" s="44" t="n">
        <v>0.279801324503311</v>
      </c>
      <c r="D24" s="44" t="n">
        <v>0.307692307692308</v>
      </c>
      <c r="F24" s="44" t="n">
        <v>0.183673469387755</v>
      </c>
      <c r="H24" s="44" t="n">
        <v>0.238095238095238</v>
      </c>
      <c r="J24" s="44"/>
      <c r="L24" s="44"/>
      <c r="N24" s="44"/>
    </row>
    <row r="25" customFormat="false" ht="12.75" hidden="false" customHeight="false" outlineLevel="0" collapsed="false">
      <c r="A25" s="37" t="s">
        <v>80</v>
      </c>
      <c r="B25" s="44" t="n">
        <v>0.498344370860927</v>
      </c>
      <c r="D25" s="44" t="n">
        <v>0.512087912087912</v>
      </c>
      <c r="F25" s="44" t="n">
        <v>0.479591836734694</v>
      </c>
      <c r="H25" s="44" t="n">
        <v>0.428571428571429</v>
      </c>
      <c r="J25" s="44"/>
      <c r="L25" s="44"/>
      <c r="N25" s="44"/>
    </row>
    <row r="26" customFormat="false" ht="12.75" hidden="false" customHeight="false" outlineLevel="0" collapsed="false">
      <c r="A26" s="37" t="s">
        <v>81</v>
      </c>
      <c r="B26" s="44" t="n">
        <v>0.230132450331126</v>
      </c>
      <c r="D26" s="44" t="n">
        <v>0.217582417582418</v>
      </c>
      <c r="F26" s="44" t="n">
        <v>0.306122448979592</v>
      </c>
      <c r="H26" s="44" t="n">
        <v>0.214285714285714</v>
      </c>
      <c r="J26" s="44"/>
      <c r="L26" s="44"/>
      <c r="N26" s="44"/>
    </row>
    <row r="28" customFormat="false" ht="12.75" hidden="false" customHeight="false" outlineLevel="0" collapsed="false">
      <c r="A28" s="42" t="s">
        <v>82</v>
      </c>
      <c r="B28" s="42"/>
      <c r="C28" s="42"/>
      <c r="D28" s="42"/>
    </row>
    <row r="29" customFormat="false" ht="12.75" hidden="false" customHeight="false" outlineLevel="0" collapsed="false">
      <c r="A29" s="42"/>
      <c r="B29" s="42"/>
      <c r="C29" s="42"/>
      <c r="D29" s="42"/>
    </row>
    <row r="30" customFormat="false" ht="12.75" hidden="false" customHeight="false" outlineLevel="0" collapsed="false">
      <c r="A30" s="37" t="s">
        <v>83</v>
      </c>
      <c r="B30" s="44" t="n">
        <v>0.299651567944251</v>
      </c>
      <c r="D30" s="44" t="n">
        <v>0.291795665634675</v>
      </c>
      <c r="F30" s="44" t="n">
        <v>0.316666666666667</v>
      </c>
      <c r="H30" s="44" t="n">
        <v>0.31858407079646</v>
      </c>
      <c r="J30" s="44"/>
      <c r="L30" s="44"/>
      <c r="N30" s="44"/>
    </row>
    <row r="31" customFormat="false" ht="12.75" hidden="false" customHeight="false" outlineLevel="0" collapsed="false">
      <c r="A31" s="37" t="s">
        <v>84</v>
      </c>
      <c r="B31" s="44" t="n">
        <v>0.4198606271777</v>
      </c>
      <c r="D31" s="44" t="n">
        <v>0.417956656346749</v>
      </c>
      <c r="F31" s="44" t="n">
        <v>0.4</v>
      </c>
      <c r="H31" s="44" t="n">
        <v>0.469026548672566</v>
      </c>
      <c r="J31" s="44"/>
      <c r="L31" s="44"/>
      <c r="N31" s="44"/>
    </row>
    <row r="32" customFormat="false" ht="12.75" hidden="false" customHeight="false" outlineLevel="0" collapsed="false">
      <c r="A32" s="37" t="s">
        <v>85</v>
      </c>
      <c r="B32" s="44" t="n">
        <v>0.335075493612079</v>
      </c>
      <c r="D32" s="44" t="n">
        <v>0.341331269349845</v>
      </c>
      <c r="F32" s="44" t="n">
        <v>0.32</v>
      </c>
      <c r="H32" s="44" t="n">
        <v>0.292035398230089</v>
      </c>
      <c r="J32" s="44"/>
      <c r="L32" s="44"/>
      <c r="N32" s="44"/>
    </row>
    <row r="33" customFormat="false" ht="12.75" hidden="false" customHeight="false" outlineLevel="0" collapsed="false">
      <c r="A33" s="37" t="s">
        <v>86</v>
      </c>
      <c r="B33" s="44" t="n">
        <v>0.204413472706156</v>
      </c>
      <c r="D33" s="44" t="n">
        <v>0.205882352941176</v>
      </c>
      <c r="F33" s="44" t="n">
        <v>0.22</v>
      </c>
      <c r="H33" s="44" t="n">
        <v>0.168141592920354</v>
      </c>
      <c r="J33" s="44"/>
      <c r="L33" s="44"/>
      <c r="N33" s="44"/>
    </row>
    <row r="34" customFormat="false" ht="12.75" hidden="false" customHeight="false" outlineLevel="0" collapsed="false">
      <c r="A34" s="37" t="s">
        <v>87</v>
      </c>
      <c r="B34" s="44" t="n">
        <v>0.0824622531939605</v>
      </c>
      <c r="D34" s="44" t="n">
        <v>0.0851393188854489</v>
      </c>
      <c r="F34" s="44" t="n">
        <v>0.05</v>
      </c>
      <c r="H34" s="44" t="n">
        <v>0.123893805309735</v>
      </c>
      <c r="J34" s="44"/>
      <c r="L34" s="44"/>
      <c r="N34" s="44"/>
    </row>
    <row r="36" customFormat="false" ht="12.75" hidden="false" customHeight="false" outlineLevel="0" collapsed="false">
      <c r="A36" s="42" t="s">
        <v>88</v>
      </c>
      <c r="B36" s="42"/>
      <c r="C36" s="42"/>
      <c r="D36" s="42"/>
    </row>
    <row r="37" customFormat="false" ht="12.75" hidden="false" customHeight="false" outlineLevel="0" collapsed="false">
      <c r="A37" s="42"/>
      <c r="B37" s="42"/>
      <c r="C37" s="42"/>
      <c r="D37" s="42"/>
    </row>
    <row r="38" customFormat="false" ht="12.75" hidden="false" customHeight="false" outlineLevel="0" collapsed="false">
      <c r="A38" s="37" t="s">
        <v>68</v>
      </c>
      <c r="B38" s="44" t="n">
        <v>0.0934195064629847</v>
      </c>
      <c r="D38" s="44" t="n">
        <v>0.0971786833855799</v>
      </c>
      <c r="F38" s="44" t="n">
        <v>0.0878378378378378</v>
      </c>
      <c r="H38" s="44" t="n">
        <v>0.0707964601769912</v>
      </c>
      <c r="J38" s="44"/>
      <c r="L38" s="44"/>
      <c r="N38" s="44"/>
    </row>
    <row r="39" customFormat="false" ht="12.75" hidden="false" customHeight="false" outlineLevel="0" collapsed="false">
      <c r="A39" s="37" t="s">
        <v>69</v>
      </c>
      <c r="B39" s="44" t="n">
        <v>0.306110458284371</v>
      </c>
      <c r="D39" s="44" t="n">
        <v>0.275862068965517</v>
      </c>
      <c r="F39" s="44" t="n">
        <v>0.398648648648649</v>
      </c>
      <c r="H39" s="44" t="n">
        <v>0.380530973451327</v>
      </c>
      <c r="J39" s="44"/>
      <c r="L39" s="44"/>
      <c r="N39" s="44"/>
    </row>
    <row r="40" customFormat="false" ht="12.75" hidden="false" customHeight="false" outlineLevel="0" collapsed="false">
      <c r="A40" s="37" t="s">
        <v>70</v>
      </c>
      <c r="B40" s="44" t="n">
        <v>0.444183313748531</v>
      </c>
      <c r="D40" s="44" t="n">
        <v>0.442006269592476</v>
      </c>
      <c r="F40" s="44" t="n">
        <v>0.45945945945946</v>
      </c>
      <c r="H40" s="44" t="n">
        <v>0.442477876106195</v>
      </c>
      <c r="J40" s="44"/>
      <c r="L40" s="44"/>
      <c r="N40" s="44"/>
    </row>
    <row r="41" customFormat="false" ht="12.75" hidden="false" customHeight="false" outlineLevel="0" collapsed="false">
      <c r="A41" s="37" t="s">
        <v>71</v>
      </c>
      <c r="B41" s="44" t="n">
        <v>0.156286721504113</v>
      </c>
      <c r="D41" s="44" t="n">
        <v>0.184952978056426</v>
      </c>
      <c r="F41" s="44" t="n">
        <v>0.0540540540540541</v>
      </c>
      <c r="H41" s="44" t="n">
        <v>0.106194690265487</v>
      </c>
      <c r="J41" s="44"/>
      <c r="L41" s="44"/>
      <c r="N41" s="44"/>
    </row>
    <row r="43" customFormat="false" ht="12.75" hidden="false" customHeight="false" outlineLevel="0" collapsed="false">
      <c r="A43" s="42" t="s">
        <v>89</v>
      </c>
      <c r="B43" s="42"/>
      <c r="C43" s="42"/>
      <c r="D43" s="42"/>
      <c r="E43" s="42"/>
    </row>
    <row r="45" customFormat="false" ht="12.75" hidden="false" customHeight="false" outlineLevel="0" collapsed="false">
      <c r="A45" s="37" t="s">
        <v>90</v>
      </c>
      <c r="B45" s="44" t="n">
        <v>0.383823529411765</v>
      </c>
      <c r="D45" s="44" t="n">
        <v>0.390756302521008</v>
      </c>
      <c r="F45" s="44" t="n">
        <v>0.361111111111111</v>
      </c>
      <c r="H45" s="44" t="n">
        <v>0.352941176470588</v>
      </c>
      <c r="J45" s="44"/>
      <c r="L45" s="44"/>
      <c r="N45" s="44"/>
    </row>
    <row r="46" customFormat="false" ht="12.75" hidden="false" customHeight="false" outlineLevel="0" collapsed="false">
      <c r="A46" s="37" t="s">
        <v>91</v>
      </c>
      <c r="B46" s="44" t="n">
        <v>0.380882352941176</v>
      </c>
      <c r="D46" s="44" t="n">
        <v>0.342436974789916</v>
      </c>
      <c r="F46" s="44" t="n">
        <v>0.430555555555556</v>
      </c>
      <c r="H46" s="44" t="n">
        <v>0.568627450980392</v>
      </c>
      <c r="J46" s="44"/>
      <c r="L46" s="44"/>
      <c r="N46" s="44"/>
    </row>
    <row r="47" customFormat="false" ht="12.75" hidden="false" customHeight="false" outlineLevel="0" collapsed="false">
      <c r="A47" s="37" t="s">
        <v>92</v>
      </c>
      <c r="B47" s="44" t="n">
        <v>0.467647058823529</v>
      </c>
      <c r="D47" s="44" t="n">
        <v>0.487394957983193</v>
      </c>
      <c r="F47" s="44" t="n">
        <v>0.402777777777778</v>
      </c>
      <c r="H47" s="44" t="n">
        <v>0.490196078431373</v>
      </c>
      <c r="J47" s="44"/>
      <c r="L47" s="44"/>
      <c r="N47" s="44"/>
    </row>
    <row r="48" customFormat="false" ht="12.75" hidden="false" customHeight="false" outlineLevel="0" collapsed="false">
      <c r="A48" s="37" t="s">
        <v>93</v>
      </c>
      <c r="B48" s="44" t="n">
        <v>0.130882352941176</v>
      </c>
      <c r="D48" s="44" t="n">
        <v>0.157563025210084</v>
      </c>
      <c r="F48" s="44" t="n">
        <v>0.0625</v>
      </c>
      <c r="H48" s="44" t="n">
        <v>0.0980392156862745</v>
      </c>
      <c r="J48" s="44"/>
      <c r="L48" s="44"/>
      <c r="N48" s="44"/>
    </row>
    <row r="49" customFormat="false" ht="12.75" hidden="false" customHeight="false" outlineLevel="0" collapsed="false">
      <c r="A49" s="37" t="s">
        <v>81</v>
      </c>
      <c r="B49" s="44" t="n">
        <v>0.257352941176471</v>
      </c>
      <c r="D49" s="44" t="n">
        <v>0.25</v>
      </c>
      <c r="F49" s="44" t="n">
        <v>0.305555555555556</v>
      </c>
      <c r="H49" s="44" t="n">
        <v>0.235294117647059</v>
      </c>
      <c r="J49" s="44"/>
      <c r="L49" s="44"/>
      <c r="N49" s="44"/>
    </row>
    <row r="51" customFormat="false" ht="12.75" hidden="false" customHeight="false" outlineLevel="0" collapsed="false">
      <c r="A51" s="42" t="s">
        <v>94</v>
      </c>
      <c r="B51" s="42"/>
      <c r="C51" s="42"/>
    </row>
    <row r="53" customFormat="false" ht="12.75" hidden="false" customHeight="false" outlineLevel="0" collapsed="false">
      <c r="A53" s="37" t="s">
        <v>68</v>
      </c>
      <c r="B53" s="44" t="n">
        <v>0.070123747790218</v>
      </c>
      <c r="D53" s="44" t="n">
        <v>0.0740740740740741</v>
      </c>
      <c r="F53" s="44" t="n">
        <v>0.0735785953177258</v>
      </c>
      <c r="H53" s="44" t="n">
        <v>0.0265486725663717</v>
      </c>
      <c r="J53" s="44"/>
      <c r="L53" s="44"/>
      <c r="N53" s="44"/>
    </row>
    <row r="54" customFormat="false" ht="12.75" hidden="false" customHeight="false" outlineLevel="0" collapsed="false">
      <c r="A54" s="37" t="s">
        <v>69</v>
      </c>
      <c r="B54" s="44" t="n">
        <v>0.294637595757219</v>
      </c>
      <c r="D54" s="44" t="n">
        <v>0.304176516942474</v>
      </c>
      <c r="F54" s="44" t="n">
        <v>0.267558528428094</v>
      </c>
      <c r="H54" s="44" t="n">
        <v>0.230088495575221</v>
      </c>
      <c r="J54" s="44"/>
      <c r="L54" s="44"/>
      <c r="N54" s="44"/>
    </row>
    <row r="55" customFormat="false" ht="12.75" hidden="false" customHeight="false" outlineLevel="0" collapsed="false">
      <c r="A55" s="37" t="s">
        <v>70</v>
      </c>
      <c r="B55" s="44" t="n">
        <v>0.535061873895109</v>
      </c>
      <c r="D55" s="44" t="n">
        <v>0.50354609929078</v>
      </c>
      <c r="F55" s="44" t="n">
        <v>0.618729096989967</v>
      </c>
      <c r="H55" s="44" t="n">
        <v>0.672566371681416</v>
      </c>
      <c r="J55" s="44"/>
      <c r="L55" s="44"/>
      <c r="N55" s="44"/>
    </row>
    <row r="56" customFormat="false" ht="12.75" hidden="false" customHeight="false" outlineLevel="0" collapsed="false">
      <c r="A56" s="37" t="s">
        <v>71</v>
      </c>
      <c r="B56" s="44" t="n">
        <v>0.100176782557454</v>
      </c>
      <c r="D56" s="44" t="n">
        <v>0.118203309692671</v>
      </c>
      <c r="F56" s="44" t="n">
        <v>0.0401337792642141</v>
      </c>
      <c r="H56" s="44" t="n">
        <v>0.0707964601769912</v>
      </c>
      <c r="J56" s="44"/>
      <c r="L56" s="44"/>
      <c r="N56" s="44"/>
    </row>
    <row r="58" customFormat="false" ht="12.75" hidden="false" customHeight="false" outlineLevel="0" collapsed="false">
      <c r="A58" s="42" t="s">
        <v>95</v>
      </c>
      <c r="B58" s="42"/>
      <c r="C58" s="42"/>
      <c r="D58" s="42"/>
      <c r="E58" s="42"/>
    </row>
    <row r="60" customFormat="false" ht="12.75" hidden="false" customHeight="false" outlineLevel="0" collapsed="false">
      <c r="A60" s="37" t="s">
        <v>96</v>
      </c>
      <c r="B60" s="44" t="n">
        <v>0.132471728594507</v>
      </c>
      <c r="D60" s="44" t="n">
        <v>0.135416666666667</v>
      </c>
      <c r="F60" s="44" t="n">
        <v>0.127450980392157</v>
      </c>
      <c r="H60" s="44" t="n">
        <v>0.137931034482759</v>
      </c>
      <c r="J60" s="44"/>
      <c r="L60" s="44"/>
      <c r="N60" s="44"/>
    </row>
    <row r="61" customFormat="false" ht="12.75" hidden="false" customHeight="false" outlineLevel="0" collapsed="false">
      <c r="A61" s="37" t="s">
        <v>91</v>
      </c>
      <c r="B61" s="44" t="n">
        <v>0.387722132471729</v>
      </c>
      <c r="D61" s="44" t="n">
        <v>0.391666666666667</v>
      </c>
      <c r="F61" s="44" t="n">
        <v>0.382352941176471</v>
      </c>
      <c r="H61" s="44" t="n">
        <v>0.413793103448276</v>
      </c>
      <c r="J61" s="44"/>
      <c r="L61" s="44"/>
      <c r="N61" s="44"/>
    </row>
    <row r="62" customFormat="false" ht="12.75" hidden="false" customHeight="false" outlineLevel="0" collapsed="false">
      <c r="A62" s="37" t="s">
        <v>97</v>
      </c>
      <c r="B62" s="44" t="n">
        <v>0.618739903069467</v>
      </c>
      <c r="D62" s="44" t="n">
        <v>0.610416666666667</v>
      </c>
      <c r="F62" s="44" t="n">
        <v>0.656862745098039</v>
      </c>
      <c r="H62" s="44" t="n">
        <v>0.586206896551724</v>
      </c>
      <c r="J62" s="44"/>
      <c r="L62" s="44"/>
      <c r="N62" s="44"/>
    </row>
    <row r="63" customFormat="false" ht="12.75" hidden="false" customHeight="false" outlineLevel="0" collapsed="false">
      <c r="A63" s="37" t="s">
        <v>93</v>
      </c>
      <c r="B63" s="44" t="n">
        <v>0.284329563812601</v>
      </c>
      <c r="D63" s="44" t="n">
        <v>0.302083333333333</v>
      </c>
      <c r="F63" s="44" t="n">
        <v>0.225490196078431</v>
      </c>
      <c r="H63" s="44" t="n">
        <v>0.206896551724138</v>
      </c>
      <c r="J63" s="44"/>
      <c r="L63" s="44"/>
      <c r="N63" s="44"/>
    </row>
    <row r="64" customFormat="false" ht="12.75" hidden="false" customHeight="false" outlineLevel="0" collapsed="false">
      <c r="A64" s="37" t="s">
        <v>81</v>
      </c>
      <c r="B64" s="44" t="n">
        <v>0.130856219709208</v>
      </c>
      <c r="D64" s="44" t="n">
        <v>0.13125</v>
      </c>
      <c r="F64" s="44" t="n">
        <v>0.137254901960784</v>
      </c>
      <c r="H64" s="44" t="n">
        <v>0.137931034482759</v>
      </c>
      <c r="J64" s="44"/>
      <c r="L64" s="44"/>
      <c r="N64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6.99"/>
    <col collapsed="false" customWidth="false" hidden="false" outlineLevel="0" max="2" min="2" style="37" width="9.14"/>
    <col collapsed="false" customWidth="true" hidden="false" outlineLevel="0" max="3" min="3" style="37" width="3.56"/>
    <col collapsed="false" customWidth="false" hidden="false" outlineLevel="0" max="4" min="4" style="37" width="9.14"/>
    <col collapsed="false" customWidth="true" hidden="false" outlineLevel="0" max="5" min="5" style="37" width="5.56"/>
    <col collapsed="false" customWidth="false" hidden="false" outlineLevel="0" max="6" min="6" style="37" width="9.14"/>
    <col collapsed="false" customWidth="true" hidden="false" outlineLevel="0" max="7" min="7" style="37" width="6.41"/>
    <col collapsed="false" customWidth="true" hidden="false" outlineLevel="0" max="8" min="8" style="37" width="10.41"/>
    <col collapsed="false" customWidth="true" hidden="false" outlineLevel="0" max="9" min="9" style="37" width="4.56"/>
    <col collapsed="false" customWidth="false" hidden="false" outlineLevel="0" max="10" min="10" style="37" width="9.14"/>
    <col collapsed="false" customWidth="true" hidden="false" outlineLevel="0" max="11" min="11" style="37" width="2.99"/>
    <col collapsed="false" customWidth="false" hidden="false" outlineLevel="0" max="12" min="12" style="37" width="9.14"/>
    <col collapsed="false" customWidth="true" hidden="false" outlineLevel="0" max="13" min="13" style="37" width="3.42"/>
    <col collapsed="false" customWidth="false" hidden="false" outlineLevel="0" max="14" min="14" style="37" width="9.14"/>
    <col collapsed="false" customWidth="true" hidden="false" outlineLevel="0" max="15" min="15" style="37" width="3.42"/>
    <col collapsed="false" customWidth="false" hidden="false" outlineLevel="0" max="16" min="16" style="37" width="9.14"/>
    <col collapsed="false" customWidth="true" hidden="false" outlineLevel="0" max="17" min="17" style="37" width="4.14"/>
    <col collapsed="false" customWidth="false" hidden="false" outlineLevel="0" max="257" min="18" style="37" width="9.14"/>
  </cols>
  <sheetData>
    <row r="1" customFormat="false" ht="14.25" hidden="false" customHeight="false" outlineLevel="0" collapsed="false">
      <c r="A1" s="38" t="s">
        <v>102</v>
      </c>
      <c r="B1" s="39"/>
      <c r="C1" s="39"/>
      <c r="D1" s="39"/>
    </row>
    <row r="2" customFormat="false" ht="12.75" hidden="false" customHeight="false" outlineLevel="0" collapsed="false">
      <c r="A2" s="40" t="s">
        <v>1</v>
      </c>
      <c r="B2" s="41"/>
      <c r="C2" s="41"/>
      <c r="D2" s="41"/>
    </row>
    <row r="5" customFormat="false" ht="12.75" hidden="false" customHeight="false" outlineLevel="0" collapsed="false">
      <c r="D5" s="45" t="s">
        <v>103</v>
      </c>
      <c r="E5" s="45"/>
      <c r="F5" s="45" t="s">
        <v>104</v>
      </c>
      <c r="G5" s="45"/>
      <c r="H5" s="45" t="s">
        <v>105</v>
      </c>
      <c r="I5" s="45"/>
      <c r="J5" s="45" t="s">
        <v>106</v>
      </c>
      <c r="K5" s="45"/>
      <c r="L5" s="45" t="s">
        <v>107</v>
      </c>
      <c r="M5" s="45"/>
      <c r="N5" s="45" t="s">
        <v>108</v>
      </c>
      <c r="O5" s="45"/>
      <c r="P5" s="45" t="s">
        <v>109</v>
      </c>
      <c r="Q5" s="45"/>
      <c r="R5" s="46" t="s">
        <v>110</v>
      </c>
    </row>
    <row r="7" customFormat="false" ht="12.75" hidden="false" customHeight="false" outlineLevel="0" collapsed="false">
      <c r="A7" s="42" t="s">
        <v>66</v>
      </c>
      <c r="B7" s="43" t="n">
        <v>1722</v>
      </c>
      <c r="C7" s="47"/>
      <c r="D7" s="43" t="n">
        <v>21</v>
      </c>
      <c r="F7" s="43" t="n">
        <v>148</v>
      </c>
      <c r="H7" s="43" t="n">
        <v>113</v>
      </c>
      <c r="J7" s="43" t="n">
        <v>200</v>
      </c>
      <c r="L7" s="43" t="n">
        <v>32</v>
      </c>
      <c r="N7" s="43" t="n">
        <v>809</v>
      </c>
      <c r="P7" s="43" t="n">
        <v>234</v>
      </c>
      <c r="R7" s="43" t="n">
        <v>62</v>
      </c>
    </row>
    <row r="9" customFormat="false" ht="12.75" hidden="false" customHeight="false" outlineLevel="0" collapsed="false">
      <c r="A9" s="42" t="s">
        <v>67</v>
      </c>
      <c r="B9" s="42"/>
      <c r="C9" s="42"/>
      <c r="D9" s="42"/>
      <c r="E9" s="42"/>
      <c r="F9" s="42"/>
    </row>
    <row r="10" customFormat="false" ht="12.75" hidden="false" customHeight="false" outlineLevel="0" collapsed="false">
      <c r="A10" s="42"/>
      <c r="B10" s="42"/>
      <c r="C10" s="42"/>
      <c r="D10" s="42"/>
      <c r="E10" s="42"/>
      <c r="F10" s="42"/>
    </row>
    <row r="11" customFormat="false" ht="12.75" hidden="false" customHeight="false" outlineLevel="0" collapsed="false">
      <c r="A11" s="37" t="s">
        <v>68</v>
      </c>
      <c r="B11" s="44" t="n">
        <v>0.132404181184669</v>
      </c>
      <c r="D11" s="44" t="n">
        <v>0</v>
      </c>
      <c r="F11" s="44" t="n">
        <v>0.0860927152317881</v>
      </c>
      <c r="H11" s="44" t="n">
        <v>0.166666666666667</v>
      </c>
      <c r="J11" s="44" t="n">
        <v>0.145631067961165</v>
      </c>
      <c r="L11" s="44" t="n">
        <v>0.121212121212121</v>
      </c>
      <c r="N11" s="44" t="n">
        <v>0.123649459783914</v>
      </c>
      <c r="P11" s="44" t="n">
        <v>0.184873949579832</v>
      </c>
      <c r="R11" s="44" t="n">
        <v>0.0317460317460317</v>
      </c>
    </row>
    <row r="12" customFormat="false" ht="12.75" hidden="false" customHeight="false" outlineLevel="0" collapsed="false">
      <c r="A12" s="37" t="s">
        <v>69</v>
      </c>
      <c r="B12" s="44" t="n">
        <v>0.218350754936121</v>
      </c>
      <c r="D12" s="44" t="n">
        <v>0.333333333333333</v>
      </c>
      <c r="F12" s="44" t="n">
        <v>0.145695364238411</v>
      </c>
      <c r="H12" s="44" t="n">
        <v>0.315789473684211</v>
      </c>
      <c r="J12" s="44" t="n">
        <v>0.242718446601942</v>
      </c>
      <c r="L12" s="44" t="n">
        <v>0.242424242424242</v>
      </c>
      <c r="N12" s="44" t="n">
        <v>0.213685474189676</v>
      </c>
      <c r="P12" s="44" t="n">
        <v>0.189075630252101</v>
      </c>
      <c r="R12" s="44" t="n">
        <v>0.126984126984127</v>
      </c>
    </row>
    <row r="13" customFormat="false" ht="12.75" hidden="false" customHeight="false" outlineLevel="0" collapsed="false">
      <c r="A13" s="37" t="s">
        <v>70</v>
      </c>
      <c r="B13" s="44" t="n">
        <v>0.543554006968641</v>
      </c>
      <c r="D13" s="44" t="n">
        <v>0.476190476190476</v>
      </c>
      <c r="F13" s="44" t="n">
        <v>0.71523178807947</v>
      </c>
      <c r="H13" s="44" t="n">
        <v>0.464912280701754</v>
      </c>
      <c r="J13" s="44" t="n">
        <v>0.519417475728155</v>
      </c>
      <c r="L13" s="44" t="n">
        <v>0.606060606060606</v>
      </c>
      <c r="N13" s="44" t="n">
        <v>0.546218487394958</v>
      </c>
      <c r="P13" s="44" t="n">
        <v>0.487394957983193</v>
      </c>
      <c r="R13" s="44" t="n">
        <v>0.682539682539683</v>
      </c>
    </row>
    <row r="14" customFormat="false" ht="12.75" hidden="false" customHeight="false" outlineLevel="0" collapsed="false">
      <c r="A14" s="37" t="s">
        <v>71</v>
      </c>
      <c r="B14" s="44" t="n">
        <v>0.105691056910569</v>
      </c>
      <c r="D14" s="44" t="n">
        <v>0.19047619047619</v>
      </c>
      <c r="F14" s="44" t="n">
        <v>0.0529801324503311</v>
      </c>
      <c r="H14" s="44" t="n">
        <v>0.0526315789473684</v>
      </c>
      <c r="J14" s="44" t="n">
        <v>0.0922330097087379</v>
      </c>
      <c r="L14" s="44" t="n">
        <v>0.0303030303030303</v>
      </c>
      <c r="N14" s="44" t="n">
        <v>0.116446578631453</v>
      </c>
      <c r="P14" s="44" t="n">
        <v>0.138655462184874</v>
      </c>
      <c r="R14" s="44" t="n">
        <v>0.158730158730159</v>
      </c>
    </row>
    <row r="16" customFormat="false" ht="12.75" hidden="false" customHeight="false" outlineLevel="0" collapsed="false">
      <c r="A16" s="37" t="s">
        <v>72</v>
      </c>
    </row>
    <row r="17" customFormat="false" ht="12.75" hidden="false" customHeight="false" outlineLevel="0" collapsed="false">
      <c r="A17" s="37" t="s">
        <v>73</v>
      </c>
      <c r="B17" s="44" t="n">
        <v>0.301324503311258</v>
      </c>
      <c r="D17" s="44" t="n">
        <v>0.142857142857143</v>
      </c>
      <c r="F17" s="44" t="n">
        <v>0.485714285714286</v>
      </c>
      <c r="H17" s="44" t="n">
        <v>0.327272727272727</v>
      </c>
      <c r="J17" s="44" t="n">
        <v>0.2375</v>
      </c>
      <c r="L17" s="44" t="n">
        <v>0.166666666666667</v>
      </c>
      <c r="N17" s="44" t="n">
        <v>0.313167259786477</v>
      </c>
      <c r="P17" s="44" t="n">
        <v>0.235955056179775</v>
      </c>
      <c r="R17" s="44" t="n">
        <v>0.4</v>
      </c>
    </row>
    <row r="18" customFormat="false" ht="12.75" hidden="false" customHeight="false" outlineLevel="0" collapsed="false">
      <c r="A18" s="37" t="s">
        <v>74</v>
      </c>
      <c r="B18" s="44" t="n">
        <v>0.157284768211921</v>
      </c>
      <c r="D18" s="44" t="n">
        <v>0.142857142857143</v>
      </c>
      <c r="F18" s="44" t="n">
        <v>0.228571428571429</v>
      </c>
      <c r="H18" s="44" t="n">
        <v>0.0909090909090909</v>
      </c>
      <c r="J18" s="44" t="n">
        <v>0.2375</v>
      </c>
      <c r="L18" s="44" t="n">
        <v>0.25</v>
      </c>
      <c r="N18" s="44" t="n">
        <v>0.142348754448399</v>
      </c>
      <c r="P18" s="44" t="n">
        <v>0.134831460674157</v>
      </c>
      <c r="R18" s="44" t="n">
        <v>0.3</v>
      </c>
    </row>
    <row r="19" customFormat="false" ht="12.75" hidden="false" customHeight="false" outlineLevel="0" collapsed="false">
      <c r="A19" s="37" t="s">
        <v>75</v>
      </c>
      <c r="B19" s="44" t="n">
        <v>0.407284768211921</v>
      </c>
      <c r="D19" s="44" t="n">
        <v>0.285714285714286</v>
      </c>
      <c r="F19" s="44" t="n">
        <v>0.342857142857143</v>
      </c>
      <c r="H19" s="44" t="n">
        <v>0.672727272727273</v>
      </c>
      <c r="J19" s="44" t="n">
        <v>0.3375</v>
      </c>
      <c r="L19" s="44" t="n">
        <v>0.333333333333333</v>
      </c>
      <c r="N19" s="44" t="n">
        <v>0.366548042704626</v>
      </c>
      <c r="P19" s="44" t="n">
        <v>0.49438202247191</v>
      </c>
      <c r="R19" s="44" t="n">
        <v>0.3</v>
      </c>
    </row>
    <row r="20" customFormat="false" ht="12.75" hidden="false" customHeight="false" outlineLevel="0" collapsed="false">
      <c r="A20" s="37" t="s">
        <v>76</v>
      </c>
      <c r="B20" s="44" t="n">
        <v>0.748344370860927</v>
      </c>
      <c r="D20" s="44" t="n">
        <v>0.857142857142857</v>
      </c>
      <c r="F20" s="44" t="n">
        <v>0.857142857142857</v>
      </c>
      <c r="H20" s="44" t="n">
        <v>0.654545454545455</v>
      </c>
      <c r="J20" s="44" t="n">
        <v>0.775</v>
      </c>
      <c r="L20" s="44" t="n">
        <v>1</v>
      </c>
      <c r="N20" s="44" t="n">
        <v>0.740213523131673</v>
      </c>
      <c r="P20" s="44" t="n">
        <v>0.719101123595506</v>
      </c>
      <c r="R20" s="44" t="n">
        <v>0.5</v>
      </c>
    </row>
    <row r="22" customFormat="false" ht="12.75" hidden="false" customHeight="false" outlineLevel="0" collapsed="false">
      <c r="A22" s="42" t="s">
        <v>77</v>
      </c>
      <c r="B22" s="42"/>
      <c r="C22" s="42"/>
      <c r="D22" s="42"/>
      <c r="E22" s="42"/>
    </row>
    <row r="23" customFormat="false" ht="12.75" hidden="false" customHeight="false" outlineLevel="0" collapsed="false">
      <c r="A23" s="42"/>
      <c r="B23" s="42"/>
      <c r="C23" s="42"/>
      <c r="D23" s="42"/>
      <c r="E23" s="42"/>
    </row>
    <row r="24" customFormat="false" ht="12.75" hidden="false" customHeight="false" outlineLevel="0" collapsed="false">
      <c r="A24" s="37" t="s">
        <v>78</v>
      </c>
      <c r="B24" s="44" t="n">
        <v>0.508278145695364</v>
      </c>
      <c r="D24" s="44" t="n">
        <v>0.571428571428571</v>
      </c>
      <c r="F24" s="44" t="n">
        <v>0.542857142857143</v>
      </c>
      <c r="H24" s="44" t="n">
        <v>0.563636363636364</v>
      </c>
      <c r="J24" s="44" t="n">
        <v>0.6125</v>
      </c>
      <c r="L24" s="44" t="n">
        <v>0.25</v>
      </c>
      <c r="N24" s="44" t="n">
        <v>0.501779359430605</v>
      </c>
      <c r="P24" s="44" t="n">
        <v>0.438202247191011</v>
      </c>
      <c r="R24" s="44" t="n">
        <v>0.7</v>
      </c>
    </row>
    <row r="25" customFormat="false" ht="12.75" hidden="false" customHeight="false" outlineLevel="0" collapsed="false">
      <c r="A25" s="37" t="s">
        <v>79</v>
      </c>
      <c r="B25" s="44" t="n">
        <v>0.279801324503311</v>
      </c>
      <c r="D25" s="44" t="n">
        <v>0.142857142857143</v>
      </c>
      <c r="F25" s="44" t="n">
        <v>0.228571428571429</v>
      </c>
      <c r="H25" s="44" t="n">
        <v>0.218181818181818</v>
      </c>
      <c r="J25" s="44" t="n">
        <v>0.2375</v>
      </c>
      <c r="L25" s="44" t="n">
        <v>0.25</v>
      </c>
      <c r="N25" s="44" t="n">
        <v>0.270462633451957</v>
      </c>
      <c r="P25" s="44" t="n">
        <v>0.359550561797753</v>
      </c>
      <c r="R25" s="44" t="n">
        <v>0.2</v>
      </c>
    </row>
    <row r="26" customFormat="false" ht="12.75" hidden="false" customHeight="false" outlineLevel="0" collapsed="false">
      <c r="A26" s="37" t="s">
        <v>80</v>
      </c>
      <c r="B26" s="44" t="n">
        <v>0.498344370860927</v>
      </c>
      <c r="D26" s="44" t="n">
        <v>0.285714285714286</v>
      </c>
      <c r="F26" s="44" t="n">
        <v>0.628571428571429</v>
      </c>
      <c r="H26" s="44" t="n">
        <v>0.490909090909091</v>
      </c>
      <c r="J26" s="44" t="n">
        <v>0.4375</v>
      </c>
      <c r="L26" s="44" t="n">
        <v>0.666666666666667</v>
      </c>
      <c r="N26" s="44" t="n">
        <v>0.491103202846975</v>
      </c>
      <c r="P26" s="44" t="n">
        <v>0.629213483146067</v>
      </c>
      <c r="R26" s="44" t="n">
        <v>0.2</v>
      </c>
    </row>
    <row r="27" customFormat="false" ht="12.75" hidden="false" customHeight="false" outlineLevel="0" collapsed="false">
      <c r="A27" s="37" t="s">
        <v>81</v>
      </c>
      <c r="B27" s="44" t="n">
        <v>0.230132450331126</v>
      </c>
      <c r="D27" s="44" t="n">
        <v>0.142857142857143</v>
      </c>
      <c r="F27" s="44" t="n">
        <v>0.285714285714286</v>
      </c>
      <c r="H27" s="44" t="n">
        <v>0.145454545454545</v>
      </c>
      <c r="J27" s="44" t="n">
        <v>0.2125</v>
      </c>
      <c r="L27" s="44" t="n">
        <v>0.0833333333333333</v>
      </c>
      <c r="N27" s="44" t="n">
        <v>0.231316725978648</v>
      </c>
      <c r="P27" s="44" t="n">
        <v>0.292134831460674</v>
      </c>
      <c r="R27" s="44" t="n">
        <v>0.2</v>
      </c>
    </row>
    <row r="29" customFormat="false" ht="12.75" hidden="false" customHeight="false" outlineLevel="0" collapsed="false">
      <c r="A29" s="42" t="s">
        <v>82</v>
      </c>
      <c r="B29" s="42"/>
      <c r="C29" s="42"/>
      <c r="D29" s="42"/>
      <c r="E29" s="42"/>
    </row>
    <row r="30" customFormat="false" ht="12.75" hidden="false" customHeight="false" outlineLevel="0" collapsed="false">
      <c r="A30" s="42"/>
      <c r="B30" s="42"/>
      <c r="C30" s="42"/>
      <c r="D30" s="42"/>
      <c r="E30" s="42"/>
    </row>
    <row r="31" customFormat="false" ht="12.75" hidden="false" customHeight="false" outlineLevel="0" collapsed="false">
      <c r="A31" s="37" t="s">
        <v>83</v>
      </c>
      <c r="B31" s="44" t="n">
        <v>0.299651567944251</v>
      </c>
      <c r="D31" s="44" t="n">
        <v>0.19047619047619</v>
      </c>
      <c r="F31" s="44" t="n">
        <v>0.271523178807947</v>
      </c>
      <c r="H31" s="44" t="n">
        <v>0.447368421052632</v>
      </c>
      <c r="J31" s="44" t="n">
        <v>0.344660194174757</v>
      </c>
      <c r="L31" s="44" t="n">
        <v>0.242424242424242</v>
      </c>
      <c r="N31" s="44" t="n">
        <v>0.271308523409364</v>
      </c>
      <c r="P31" s="44" t="n">
        <v>0.310924369747899</v>
      </c>
      <c r="R31" s="44" t="n">
        <v>0.222222222222222</v>
      </c>
    </row>
    <row r="32" customFormat="false" ht="12.75" hidden="false" customHeight="false" outlineLevel="0" collapsed="false">
      <c r="A32" s="37" t="s">
        <v>84</v>
      </c>
      <c r="B32" s="44" t="n">
        <v>0.4198606271777</v>
      </c>
      <c r="D32" s="44" t="n">
        <v>0.380952380952381</v>
      </c>
      <c r="F32" s="44" t="n">
        <v>0.377483443708609</v>
      </c>
      <c r="H32" s="44" t="n">
        <v>0.56140350877193</v>
      </c>
      <c r="J32" s="44" t="n">
        <v>0.407766990291262</v>
      </c>
      <c r="L32" s="44" t="n">
        <v>0.333333333333333</v>
      </c>
      <c r="N32" s="44" t="n">
        <v>0.430972388955582</v>
      </c>
      <c r="P32" s="44" t="n">
        <v>0.390756302521008</v>
      </c>
      <c r="R32" s="44" t="n">
        <v>0.206349206349206</v>
      </c>
    </row>
    <row r="33" customFormat="false" ht="12.75" hidden="false" customHeight="false" outlineLevel="0" collapsed="false">
      <c r="A33" s="37" t="s">
        <v>85</v>
      </c>
      <c r="B33" s="44" t="n">
        <v>0.335075493612079</v>
      </c>
      <c r="D33" s="44" t="n">
        <v>0.238095238095238</v>
      </c>
      <c r="F33" s="44" t="n">
        <v>0.298013245033113</v>
      </c>
      <c r="H33" s="44" t="n">
        <v>0.394736842105263</v>
      </c>
      <c r="J33" s="44" t="n">
        <v>0.339805825242718</v>
      </c>
      <c r="L33" s="44" t="n">
        <v>0.272727272727273</v>
      </c>
      <c r="N33" s="44" t="n">
        <v>0.342136854741897</v>
      </c>
      <c r="P33" s="44" t="n">
        <v>0.340336134453782</v>
      </c>
      <c r="R33" s="44" t="n">
        <v>0.206349206349206</v>
      </c>
    </row>
    <row r="34" customFormat="false" ht="12.75" hidden="false" customHeight="false" outlineLevel="0" collapsed="false">
      <c r="A34" s="37" t="s">
        <v>86</v>
      </c>
      <c r="B34" s="44" t="n">
        <v>0.204413472706156</v>
      </c>
      <c r="D34" s="44" t="n">
        <v>0.285714285714286</v>
      </c>
      <c r="F34" s="44" t="n">
        <v>0.264900662251656</v>
      </c>
      <c r="H34" s="44" t="n">
        <v>0.298245614035088</v>
      </c>
      <c r="J34" s="44" t="n">
        <v>0.412621359223301</v>
      </c>
      <c r="L34" s="44" t="n">
        <v>0.212121212121212</v>
      </c>
      <c r="N34" s="44" t="n">
        <v>0.17406962785114</v>
      </c>
      <c r="P34" s="44" t="n">
        <v>0.0672268907563025</v>
      </c>
      <c r="R34" s="44" t="n">
        <v>0.0793650793650794</v>
      </c>
    </row>
    <row r="35" customFormat="false" ht="12.75" hidden="false" customHeight="false" outlineLevel="0" collapsed="false">
      <c r="A35" s="37" t="s">
        <v>87</v>
      </c>
      <c r="B35" s="44" t="n">
        <v>0.0824622531939605</v>
      </c>
      <c r="D35" s="44" t="n">
        <v>0</v>
      </c>
      <c r="F35" s="44" t="n">
        <v>0.0596026490066225</v>
      </c>
      <c r="H35" s="44" t="n">
        <v>0.140350877192982</v>
      </c>
      <c r="J35" s="44" t="n">
        <v>0.0679611650485437</v>
      </c>
      <c r="L35" s="44" t="n">
        <v>0.0606060606060606</v>
      </c>
      <c r="N35" s="44" t="n">
        <v>0.0816326530612245</v>
      </c>
      <c r="P35" s="44" t="n">
        <v>0.113445378151261</v>
      </c>
      <c r="R35" s="44" t="n">
        <v>0.0793650793650794</v>
      </c>
    </row>
    <row r="37" customFormat="false" ht="12.75" hidden="false" customHeight="false" outlineLevel="0" collapsed="false">
      <c r="A37" s="42" t="s">
        <v>88</v>
      </c>
      <c r="B37" s="42"/>
      <c r="C37" s="42"/>
      <c r="D37" s="42"/>
    </row>
    <row r="38" customFormat="false" ht="12.75" hidden="false" customHeight="false" outlineLevel="0" collapsed="false">
      <c r="A38" s="42"/>
      <c r="B38" s="42"/>
      <c r="C38" s="42"/>
      <c r="D38" s="42"/>
    </row>
    <row r="39" customFormat="false" ht="12.75" hidden="false" customHeight="false" outlineLevel="0" collapsed="false">
      <c r="A39" s="37" t="s">
        <v>68</v>
      </c>
      <c r="B39" s="44" t="n">
        <v>0.0934195064629847</v>
      </c>
      <c r="D39" s="44" t="n">
        <v>0.0952380952380952</v>
      </c>
      <c r="F39" s="44" t="n">
        <v>0.0666666666666667</v>
      </c>
      <c r="H39" s="44" t="n">
        <v>0.140350877192982</v>
      </c>
      <c r="J39" s="44" t="n">
        <v>0.0882352941176471</v>
      </c>
      <c r="L39" s="44" t="n">
        <v>0.0909090909090909</v>
      </c>
      <c r="N39" s="44" t="n">
        <v>0.0778588807785888</v>
      </c>
      <c r="P39" s="44" t="n">
        <v>0.148305084745763</v>
      </c>
      <c r="R39" s="44" t="n">
        <v>0.0645161290322581</v>
      </c>
    </row>
    <row r="40" customFormat="false" ht="12.75" hidden="false" customHeight="false" outlineLevel="0" collapsed="false">
      <c r="A40" s="37" t="s">
        <v>69</v>
      </c>
      <c r="B40" s="44" t="n">
        <v>0.306110458284371</v>
      </c>
      <c r="D40" s="44" t="n">
        <v>0.19047619047619</v>
      </c>
      <c r="F40" s="44" t="n">
        <v>0.42</v>
      </c>
      <c r="H40" s="44" t="n">
        <v>0.342105263157895</v>
      </c>
      <c r="J40" s="44" t="n">
        <v>0.313725490196078</v>
      </c>
      <c r="L40" s="44" t="n">
        <v>0.393939393939394</v>
      </c>
      <c r="N40" s="44" t="n">
        <v>0.290754257907543</v>
      </c>
      <c r="P40" s="44" t="n">
        <v>0.283898305084746</v>
      </c>
      <c r="R40" s="44" t="n">
        <v>0.161290322580645</v>
      </c>
    </row>
    <row r="41" customFormat="false" ht="12.75" hidden="false" customHeight="false" outlineLevel="0" collapsed="false">
      <c r="A41" s="37" t="s">
        <v>70</v>
      </c>
      <c r="B41" s="44" t="n">
        <v>0.444183313748531</v>
      </c>
      <c r="D41" s="44" t="n">
        <v>0.619047619047619</v>
      </c>
      <c r="F41" s="44" t="n">
        <v>0.506666666666667</v>
      </c>
      <c r="H41" s="44" t="n">
        <v>0.368421052631579</v>
      </c>
      <c r="J41" s="44" t="n">
        <v>0.446078431372549</v>
      </c>
      <c r="L41" s="44" t="n">
        <v>0.484848484848485</v>
      </c>
      <c r="N41" s="44" t="n">
        <v>0.465936739659367</v>
      </c>
      <c r="P41" s="44" t="n">
        <v>0.313559322033898</v>
      </c>
      <c r="R41" s="44" t="n">
        <v>0.580645161290323</v>
      </c>
    </row>
    <row r="42" customFormat="false" ht="12.75" hidden="false" customHeight="false" outlineLevel="0" collapsed="false">
      <c r="A42" s="37" t="s">
        <v>71</v>
      </c>
      <c r="B42" s="44" t="n">
        <v>0.156286721504113</v>
      </c>
      <c r="D42" s="44" t="n">
        <v>0.0952380952380952</v>
      </c>
      <c r="F42" s="44" t="n">
        <v>0.00666666666666667</v>
      </c>
      <c r="H42" s="44" t="n">
        <v>0.149122807017544</v>
      </c>
      <c r="J42" s="44" t="n">
        <v>0.151960784313725</v>
      </c>
      <c r="L42" s="44" t="n">
        <v>0.0303030303030303</v>
      </c>
      <c r="N42" s="44" t="n">
        <v>0.165450121654501</v>
      </c>
      <c r="P42" s="44" t="n">
        <v>0.254237288135593</v>
      </c>
      <c r="R42" s="44" t="n">
        <v>0.193548387096774</v>
      </c>
    </row>
    <row r="44" customFormat="false" ht="12.75" hidden="false" customHeight="false" outlineLevel="0" collapsed="false">
      <c r="A44" s="42" t="s">
        <v>89</v>
      </c>
      <c r="B44" s="42"/>
      <c r="C44" s="42"/>
      <c r="D44" s="42"/>
      <c r="E44" s="42"/>
      <c r="F44" s="42"/>
      <c r="G44" s="42"/>
    </row>
    <row r="46" customFormat="false" ht="12.75" hidden="false" customHeight="false" outlineLevel="0" collapsed="false">
      <c r="A46" s="37" t="s">
        <v>90</v>
      </c>
      <c r="B46" s="44" t="n">
        <v>0.383823529411765</v>
      </c>
      <c r="D46" s="44" t="n">
        <v>0.5</v>
      </c>
      <c r="F46" s="44" t="n">
        <v>0.383561643835616</v>
      </c>
      <c r="H46" s="44" t="n">
        <v>0.327272727272727</v>
      </c>
      <c r="J46" s="44" t="n">
        <v>0.439024390243902</v>
      </c>
      <c r="L46" s="44" t="n">
        <v>0.5625</v>
      </c>
      <c r="N46" s="44" t="n">
        <v>0.36963696369637</v>
      </c>
      <c r="P46" s="44" t="n">
        <v>0.343137254901961</v>
      </c>
      <c r="R46" s="44" t="n">
        <v>0.5</v>
      </c>
    </row>
    <row r="47" customFormat="false" ht="12.75" hidden="false" customHeight="false" outlineLevel="0" collapsed="false">
      <c r="A47" s="37" t="s">
        <v>91</v>
      </c>
      <c r="B47" s="44" t="n">
        <v>0.380882352941176</v>
      </c>
      <c r="D47" s="44" t="n">
        <v>0.666666666666667</v>
      </c>
      <c r="F47" s="44" t="n">
        <v>0.520547945205479</v>
      </c>
      <c r="H47" s="44" t="n">
        <v>0.381818181818182</v>
      </c>
      <c r="J47" s="44" t="n">
        <v>0.365853658536585</v>
      </c>
      <c r="L47" s="44" t="n">
        <v>0.3125</v>
      </c>
      <c r="N47" s="44" t="n">
        <v>0.33993399339934</v>
      </c>
      <c r="P47" s="44" t="n">
        <v>0.362745098039216</v>
      </c>
      <c r="R47" s="44" t="n">
        <v>0.428571428571429</v>
      </c>
    </row>
    <row r="48" customFormat="false" ht="12.75" hidden="false" customHeight="false" outlineLevel="0" collapsed="false">
      <c r="A48" s="37" t="s">
        <v>92</v>
      </c>
      <c r="B48" s="44" t="n">
        <v>0.467647058823529</v>
      </c>
      <c r="D48" s="44" t="n">
        <v>0.5</v>
      </c>
      <c r="F48" s="44" t="n">
        <v>0.479452054794521</v>
      </c>
      <c r="H48" s="44" t="n">
        <v>0.545454545454545</v>
      </c>
      <c r="J48" s="44" t="n">
        <v>0.426829268292683</v>
      </c>
      <c r="L48" s="44" t="n">
        <v>0.5625</v>
      </c>
      <c r="N48" s="44" t="n">
        <v>0.504950495049505</v>
      </c>
      <c r="P48" s="44" t="n">
        <v>0.303921568627451</v>
      </c>
      <c r="R48" s="44" t="n">
        <v>0.571428571428571</v>
      </c>
    </row>
    <row r="49" customFormat="false" ht="12.75" hidden="false" customHeight="false" outlineLevel="0" collapsed="false">
      <c r="A49" s="37" t="s">
        <v>93</v>
      </c>
      <c r="B49" s="44" t="n">
        <v>0.130882352941176</v>
      </c>
      <c r="D49" s="44" t="n">
        <v>0</v>
      </c>
      <c r="F49" s="44" t="n">
        <v>0.0273972602739726</v>
      </c>
      <c r="H49" s="44" t="n">
        <v>0.109090909090909</v>
      </c>
      <c r="J49" s="44" t="n">
        <v>0.0853658536585366</v>
      </c>
      <c r="L49" s="44" t="n">
        <v>0.0625</v>
      </c>
      <c r="N49" s="44" t="n">
        <v>0.105610561056106</v>
      </c>
      <c r="P49" s="44" t="n">
        <v>0.303921568627451</v>
      </c>
      <c r="R49" s="44" t="n">
        <v>0.0714285714285714</v>
      </c>
    </row>
    <row r="50" customFormat="false" ht="12.75" hidden="false" customHeight="false" outlineLevel="0" collapsed="false">
      <c r="A50" s="37" t="s">
        <v>81</v>
      </c>
      <c r="B50" s="44" t="n">
        <v>0.257352941176471</v>
      </c>
      <c r="D50" s="44" t="n">
        <v>0.166666666666667</v>
      </c>
      <c r="F50" s="44" t="n">
        <v>0.164383561643836</v>
      </c>
      <c r="H50" s="44" t="n">
        <v>0.2</v>
      </c>
      <c r="J50" s="44" t="n">
        <v>0.24390243902439</v>
      </c>
      <c r="L50" s="44" t="n">
        <v>0.3125</v>
      </c>
      <c r="N50" s="44" t="n">
        <v>0.244224422442244</v>
      </c>
      <c r="P50" s="44" t="n">
        <v>0.42156862745098</v>
      </c>
      <c r="R50" s="44" t="n">
        <v>0.285714285714286</v>
      </c>
    </row>
    <row r="52" customFormat="false" ht="12.75" hidden="false" customHeight="false" outlineLevel="0" collapsed="false">
      <c r="A52" s="42" t="s">
        <v>94</v>
      </c>
      <c r="B52" s="42"/>
      <c r="C52" s="42"/>
      <c r="D52" s="42"/>
    </row>
    <row r="54" customFormat="false" ht="12.75" hidden="false" customHeight="false" outlineLevel="0" collapsed="false">
      <c r="A54" s="37" t="s">
        <v>68</v>
      </c>
      <c r="B54" s="44" t="n">
        <v>0.070123747790218</v>
      </c>
      <c r="D54" s="44" t="n">
        <v>0</v>
      </c>
      <c r="F54" s="44" t="n">
        <v>0.0794701986754967</v>
      </c>
      <c r="H54" s="44" t="n">
        <v>0.087719298245614</v>
      </c>
      <c r="J54" s="44" t="n">
        <v>0.0970873786407767</v>
      </c>
      <c r="L54" s="44" t="n">
        <v>0.0303030303030303</v>
      </c>
      <c r="N54" s="44" t="n">
        <v>0.0590405904059041</v>
      </c>
      <c r="P54" s="44" t="n">
        <v>0.0720338983050848</v>
      </c>
      <c r="R54" s="44" t="n">
        <v>0.0645161290322581</v>
      </c>
    </row>
    <row r="55" customFormat="false" ht="12.75" hidden="false" customHeight="false" outlineLevel="0" collapsed="false">
      <c r="A55" s="37" t="s">
        <v>69</v>
      </c>
      <c r="B55" s="44" t="n">
        <v>0.294637595757219</v>
      </c>
      <c r="D55" s="44" t="n">
        <v>0.476190476190476</v>
      </c>
      <c r="F55" s="44" t="n">
        <v>0.278145695364238</v>
      </c>
      <c r="H55" s="44" t="n">
        <v>0.421052631578947</v>
      </c>
      <c r="J55" s="44" t="n">
        <v>0.320388349514563</v>
      </c>
      <c r="L55" s="44" t="n">
        <v>0.212121212121212</v>
      </c>
      <c r="N55" s="44" t="n">
        <v>0.290282902829028</v>
      </c>
      <c r="P55" s="44" t="n">
        <v>0.220338983050847</v>
      </c>
      <c r="R55" s="44" t="n">
        <v>0.241935483870968</v>
      </c>
    </row>
    <row r="56" customFormat="false" ht="12.75" hidden="false" customHeight="false" outlineLevel="0" collapsed="false">
      <c r="A56" s="37" t="s">
        <v>70</v>
      </c>
      <c r="B56" s="44" t="n">
        <v>0.535061873895109</v>
      </c>
      <c r="D56" s="44" t="n">
        <v>0.523809523809524</v>
      </c>
      <c r="F56" s="44" t="n">
        <v>0.622516556291391</v>
      </c>
      <c r="H56" s="44" t="n">
        <v>0.456140350877193</v>
      </c>
      <c r="J56" s="44" t="n">
        <v>0.533980582524272</v>
      </c>
      <c r="L56" s="44" t="n">
        <v>0.696969696969697</v>
      </c>
      <c r="N56" s="44" t="n">
        <v>0.548585485854859</v>
      </c>
      <c r="P56" s="44" t="n">
        <v>0.474576271186441</v>
      </c>
      <c r="R56" s="44" t="n">
        <v>0.548387096774194</v>
      </c>
    </row>
    <row r="57" customFormat="false" ht="12.75" hidden="false" customHeight="false" outlineLevel="0" collapsed="false">
      <c r="A57" s="37" t="s">
        <v>71</v>
      </c>
      <c r="B57" s="44" t="n">
        <v>0.100176782557454</v>
      </c>
      <c r="D57" s="44" t="n">
        <v>0</v>
      </c>
      <c r="F57" s="44" t="n">
        <v>0.0198675496688742</v>
      </c>
      <c r="H57" s="44" t="n">
        <v>0.0350877192982456</v>
      </c>
      <c r="J57" s="44" t="n">
        <v>0.0485436893203884</v>
      </c>
      <c r="L57" s="44" t="n">
        <v>0.0606060606060606</v>
      </c>
      <c r="N57" s="44" t="n">
        <v>0.102091020910209</v>
      </c>
      <c r="P57" s="44" t="n">
        <v>0.233050847457627</v>
      </c>
      <c r="R57" s="44" t="n">
        <v>0.145161290322581</v>
      </c>
    </row>
    <row r="59" customFormat="false" ht="12.75" hidden="false" customHeight="false" outlineLevel="0" collapsed="false">
      <c r="A59" s="42" t="s">
        <v>95</v>
      </c>
      <c r="B59" s="42"/>
      <c r="C59" s="42"/>
      <c r="D59" s="42"/>
      <c r="E59" s="42"/>
      <c r="F59" s="42"/>
    </row>
    <row r="61" customFormat="false" ht="12.75" hidden="false" customHeight="false" outlineLevel="0" collapsed="false">
      <c r="A61" s="37" t="s">
        <v>96</v>
      </c>
      <c r="B61" s="44" t="n">
        <v>0.132471728594507</v>
      </c>
      <c r="D61" s="44" t="n">
        <v>0.1</v>
      </c>
      <c r="F61" s="44" t="n">
        <v>0.148148148148148</v>
      </c>
      <c r="H61" s="44" t="n">
        <v>0.103448275862069</v>
      </c>
      <c r="J61" s="44" t="n">
        <v>0.116279069767442</v>
      </c>
      <c r="L61" s="44" t="n">
        <v>0</v>
      </c>
      <c r="N61" s="44" t="n">
        <v>0.123239436619718</v>
      </c>
      <c r="P61" s="44" t="n">
        <v>0.217391304347826</v>
      </c>
      <c r="R61" s="44" t="n">
        <v>0.105263157894737</v>
      </c>
    </row>
    <row r="62" customFormat="false" ht="12.75" hidden="false" customHeight="false" outlineLevel="0" collapsed="false">
      <c r="A62" s="37" t="s">
        <v>91</v>
      </c>
      <c r="B62" s="44" t="n">
        <v>0.387722132471729</v>
      </c>
      <c r="D62" s="44" t="n">
        <v>0.3</v>
      </c>
      <c r="F62" s="44" t="n">
        <v>0.444444444444444</v>
      </c>
      <c r="H62" s="44" t="n">
        <v>0.396551724137931</v>
      </c>
      <c r="J62" s="44" t="n">
        <v>0.36046511627907</v>
      </c>
      <c r="L62" s="44" t="n">
        <v>0.625</v>
      </c>
      <c r="N62" s="44" t="n">
        <v>0.369718309859155</v>
      </c>
      <c r="P62" s="44" t="n">
        <v>0.434782608695652</v>
      </c>
      <c r="R62" s="44" t="n">
        <v>0.157894736842105</v>
      </c>
    </row>
    <row r="63" customFormat="false" ht="12.75" hidden="false" customHeight="false" outlineLevel="0" collapsed="false">
      <c r="A63" s="37" t="s">
        <v>97</v>
      </c>
      <c r="B63" s="44" t="n">
        <v>0.618739903069467</v>
      </c>
      <c r="D63" s="44" t="n">
        <v>0.7</v>
      </c>
      <c r="F63" s="44" t="n">
        <v>0.703703703703704</v>
      </c>
      <c r="H63" s="44" t="n">
        <v>0.672413793103448</v>
      </c>
      <c r="J63" s="44" t="n">
        <v>0.569767441860465</v>
      </c>
      <c r="L63" s="44" t="n">
        <v>0.375</v>
      </c>
      <c r="N63" s="44" t="n">
        <v>0.619718309859155</v>
      </c>
      <c r="P63" s="44" t="n">
        <v>0.463768115942029</v>
      </c>
      <c r="R63" s="44" t="n">
        <v>0.842105263157895</v>
      </c>
    </row>
    <row r="64" customFormat="false" ht="12.75" hidden="false" customHeight="false" outlineLevel="0" collapsed="false">
      <c r="A64" s="37" t="s">
        <v>93</v>
      </c>
      <c r="B64" s="44" t="n">
        <v>0.284329563812601</v>
      </c>
      <c r="D64" s="44" t="n">
        <v>0.2</v>
      </c>
      <c r="F64" s="44" t="n">
        <v>0.148148148148148</v>
      </c>
      <c r="H64" s="44" t="n">
        <v>0.258620689655172</v>
      </c>
      <c r="J64" s="44" t="n">
        <v>0.302325581395349</v>
      </c>
      <c r="L64" s="44" t="n">
        <v>0</v>
      </c>
      <c r="N64" s="44" t="n">
        <v>0.292253521126761</v>
      </c>
      <c r="P64" s="44" t="n">
        <v>0.405797101449275</v>
      </c>
      <c r="R64" s="44" t="n">
        <v>0.263157894736842</v>
      </c>
    </row>
    <row r="65" customFormat="false" ht="12.75" hidden="false" customHeight="false" outlineLevel="0" collapsed="false">
      <c r="A65" s="37" t="s">
        <v>81</v>
      </c>
      <c r="B65" s="44" t="n">
        <v>0.130856219709208</v>
      </c>
      <c r="D65" s="44" t="n">
        <v>0.1</v>
      </c>
      <c r="F65" s="44" t="n">
        <v>0.0925925925925926</v>
      </c>
      <c r="H65" s="44" t="n">
        <v>0.0862068965517241</v>
      </c>
      <c r="J65" s="44" t="n">
        <v>0.151162790697674</v>
      </c>
      <c r="L65" s="44" t="n">
        <v>0.125</v>
      </c>
      <c r="N65" s="44" t="n">
        <v>0.133802816901408</v>
      </c>
      <c r="P65" s="44" t="n">
        <v>0.173913043478261</v>
      </c>
      <c r="R65" s="44" t="n">
        <v>0.1052631578947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6.99"/>
    <col collapsed="false" customWidth="false" hidden="false" outlineLevel="0" max="2" min="2" style="37" width="9.14"/>
    <col collapsed="false" customWidth="true" hidden="false" outlineLevel="0" max="3" min="3" style="37" width="2.7"/>
    <col collapsed="false" customWidth="false" hidden="false" outlineLevel="0" max="4" min="4" style="37" width="9.14"/>
    <col collapsed="false" customWidth="true" hidden="false" outlineLevel="0" max="5" min="5" style="37" width="3.42"/>
    <col collapsed="false" customWidth="false" hidden="false" outlineLevel="0" max="6" min="6" style="37" width="9.14"/>
    <col collapsed="false" customWidth="true" hidden="false" outlineLevel="0" max="7" min="7" style="37" width="2.7"/>
    <col collapsed="false" customWidth="false" hidden="false" outlineLevel="0" max="8" min="8" style="37" width="9.14"/>
    <col collapsed="false" customWidth="true" hidden="false" outlineLevel="0" max="9" min="9" style="37" width="2.7"/>
    <col collapsed="false" customWidth="false" hidden="false" outlineLevel="0" max="10" min="10" style="37" width="9.14"/>
    <col collapsed="false" customWidth="true" hidden="false" outlineLevel="0" max="11" min="11" style="37" width="1.99"/>
    <col collapsed="false" customWidth="false" hidden="false" outlineLevel="0" max="12" min="12" style="37" width="9.14"/>
    <col collapsed="false" customWidth="true" hidden="false" outlineLevel="0" max="13" min="13" style="37" width="2.7"/>
    <col collapsed="false" customWidth="true" hidden="true" outlineLevel="0" max="14" min="14" style="37" width="8.96"/>
    <col collapsed="false" customWidth="true" hidden="true" outlineLevel="0" max="15" min="15" style="37" width="2.99"/>
    <col collapsed="false" customWidth="false" hidden="false" outlineLevel="0" max="16" min="16" style="37" width="9.14"/>
    <col collapsed="false" customWidth="true" hidden="false" outlineLevel="0" max="17" min="17" style="37" width="3.14"/>
    <col collapsed="false" customWidth="false" hidden="false" outlineLevel="0" max="257" min="18" style="37" width="9.14"/>
  </cols>
  <sheetData>
    <row r="1" customFormat="false" ht="14.25" hidden="false" customHeight="false" outlineLevel="0" collapsed="false">
      <c r="A1" s="38" t="s">
        <v>111</v>
      </c>
      <c r="B1" s="39"/>
      <c r="C1" s="39"/>
      <c r="D1" s="39"/>
    </row>
    <row r="2" customFormat="false" ht="12.75" hidden="false" customHeight="false" outlineLevel="0" collapsed="false">
      <c r="A2" s="40" t="s">
        <v>1</v>
      </c>
      <c r="B2" s="41"/>
      <c r="C2" s="41"/>
      <c r="D2" s="41"/>
    </row>
    <row r="6" customFormat="false" ht="12.75" hidden="false" customHeight="false" outlineLevel="0" collapsed="false">
      <c r="D6" s="48" t="s">
        <v>112</v>
      </c>
      <c r="E6" s="48"/>
      <c r="F6" s="48" t="s">
        <v>113</v>
      </c>
      <c r="G6" s="48"/>
      <c r="H6" s="48" t="s">
        <v>114</v>
      </c>
      <c r="I6" s="48"/>
      <c r="J6" s="48" t="s">
        <v>115</v>
      </c>
      <c r="K6" s="48"/>
      <c r="L6" s="48" t="s">
        <v>116</v>
      </c>
      <c r="M6" s="42"/>
      <c r="N6" s="42" t="s">
        <v>117</v>
      </c>
      <c r="O6" s="42"/>
      <c r="P6" s="42" t="s">
        <v>118</v>
      </c>
      <c r="Q6" s="42"/>
      <c r="R6" s="42" t="s">
        <v>119</v>
      </c>
    </row>
    <row r="8" customFormat="false" ht="15" hidden="false" customHeight="false" outlineLevel="0" collapsed="false">
      <c r="A8" s="42" t="s">
        <v>66</v>
      </c>
      <c r="B8" s="49" t="n">
        <v>1722</v>
      </c>
      <c r="D8" s="49" t="n">
        <v>654</v>
      </c>
      <c r="F8" s="49" t="n">
        <v>90</v>
      </c>
      <c r="H8" s="49" t="n">
        <v>45</v>
      </c>
      <c r="J8" s="49" t="n">
        <v>43</v>
      </c>
      <c r="L8" s="49" t="n">
        <v>220</v>
      </c>
      <c r="N8" s="49" t="n">
        <v>0</v>
      </c>
      <c r="P8" s="49" t="n">
        <v>543</v>
      </c>
      <c r="R8" s="49" t="n">
        <v>60</v>
      </c>
    </row>
    <row r="10" customFormat="false" ht="12.75" hidden="false" customHeight="false" outlineLevel="0" collapsed="false">
      <c r="A10" s="42" t="s">
        <v>67</v>
      </c>
      <c r="B10" s="42"/>
      <c r="C10" s="42"/>
      <c r="D10" s="42"/>
      <c r="E10" s="42"/>
      <c r="F10" s="42"/>
    </row>
    <row r="11" customFormat="false" ht="12.75" hidden="false" customHeight="false" outlineLevel="0" collapsed="false">
      <c r="A11" s="42"/>
      <c r="B11" s="42"/>
      <c r="C11" s="42"/>
      <c r="D11" s="42"/>
      <c r="E11" s="42"/>
      <c r="F11" s="42"/>
    </row>
    <row r="12" customFormat="false" ht="12.75" hidden="false" customHeight="false" outlineLevel="0" collapsed="false">
      <c r="A12" s="37" t="s">
        <v>68</v>
      </c>
      <c r="B12" s="44" t="n">
        <v>0.132404181184669</v>
      </c>
      <c r="D12" s="44" t="n">
        <v>0.14854517611026</v>
      </c>
      <c r="F12" s="44" t="n">
        <v>0.144444444444444</v>
      </c>
      <c r="H12" s="44" t="n">
        <v>0.0666666666666667</v>
      </c>
      <c r="J12" s="44" t="n">
        <v>0.0930232558139535</v>
      </c>
      <c r="L12" s="44" t="n">
        <v>0.127853881278539</v>
      </c>
      <c r="N12" s="44" t="e">
        <f aca="false"/>
        <v>#DIV/0!</v>
      </c>
      <c r="P12" s="44" t="n">
        <v>0.118081180811808</v>
      </c>
      <c r="R12" s="44" t="n">
        <v>0.133333333333333</v>
      </c>
    </row>
    <row r="13" customFormat="false" ht="12.75" hidden="false" customHeight="false" outlineLevel="0" collapsed="false">
      <c r="A13" s="37" t="s">
        <v>69</v>
      </c>
      <c r="B13" s="44" t="n">
        <v>0.218350754936121</v>
      </c>
      <c r="D13" s="44" t="n">
        <v>0.246554364471669</v>
      </c>
      <c r="F13" s="44" t="n">
        <v>0.244444444444444</v>
      </c>
      <c r="H13" s="44" t="n">
        <v>0.177777777777778</v>
      </c>
      <c r="J13" s="44" t="n">
        <v>0.13953488372093</v>
      </c>
      <c r="L13" s="44" t="n">
        <v>0.205479452054795</v>
      </c>
      <c r="N13" s="44" t="e">
        <f aca="false"/>
        <v>#DIV/0!</v>
      </c>
      <c r="P13" s="44" t="n">
        <v>0.193726937269373</v>
      </c>
      <c r="R13" s="44" t="n">
        <v>0.2</v>
      </c>
    </row>
    <row r="14" customFormat="false" ht="12.75" hidden="false" customHeight="false" outlineLevel="0" collapsed="false">
      <c r="A14" s="37" t="s">
        <v>70</v>
      </c>
      <c r="B14" s="44" t="n">
        <v>0.543554006968641</v>
      </c>
      <c r="D14" s="44" t="n">
        <v>0.476263399693721</v>
      </c>
      <c r="F14" s="44" t="n">
        <v>0.522222222222222</v>
      </c>
      <c r="H14" s="44" t="n">
        <v>0.622222222222222</v>
      </c>
      <c r="J14" s="44" t="n">
        <v>0.697674418604651</v>
      </c>
      <c r="L14" s="44" t="n">
        <v>0.570776255707763</v>
      </c>
      <c r="N14" s="44" t="e">
        <f aca="false"/>
        <v>#DIV/0!</v>
      </c>
      <c r="P14" s="44" t="n">
        <v>0.595940959409594</v>
      </c>
      <c r="R14" s="44" t="n">
        <v>0.65</v>
      </c>
    </row>
    <row r="15" customFormat="false" ht="12.75" hidden="false" customHeight="false" outlineLevel="0" collapsed="false">
      <c r="A15" s="37" t="s">
        <v>71</v>
      </c>
      <c r="B15" s="44" t="n">
        <v>0.105691056910569</v>
      </c>
      <c r="D15" s="44" t="n">
        <v>0.128637059724349</v>
      </c>
      <c r="F15" s="44" t="n">
        <v>0.0888888888888889</v>
      </c>
      <c r="H15" s="44" t="n">
        <v>0.133333333333333</v>
      </c>
      <c r="J15" s="44" t="n">
        <v>0.0697674418604651</v>
      </c>
      <c r="L15" s="44" t="n">
        <v>0.0958904109589041</v>
      </c>
      <c r="N15" s="44" t="e">
        <f aca="false"/>
        <v>#DIV/0!</v>
      </c>
      <c r="P15" s="44" t="n">
        <v>0.0922509225092251</v>
      </c>
      <c r="R15" s="44" t="n">
        <v>0.0166666666666667</v>
      </c>
    </row>
    <row r="17" customFormat="false" ht="12.75" hidden="false" customHeight="false" outlineLevel="0" collapsed="false">
      <c r="A17" s="37" t="s">
        <v>72</v>
      </c>
    </row>
    <row r="18" customFormat="false" ht="12.75" hidden="false" customHeight="false" outlineLevel="0" collapsed="false">
      <c r="A18" s="37" t="s">
        <v>73</v>
      </c>
      <c r="B18" s="44" t="n">
        <v>0.301324503311258</v>
      </c>
      <c r="D18" s="44" t="n">
        <v>0.282945736434109</v>
      </c>
      <c r="F18" s="44" t="n">
        <v>0.228571428571429</v>
      </c>
      <c r="H18" s="44" t="n">
        <v>0.454545454545455</v>
      </c>
      <c r="J18" s="44" t="n">
        <v>0.4</v>
      </c>
      <c r="L18" s="44" t="n">
        <v>0.424657534246575</v>
      </c>
      <c r="N18" s="44" t="e">
        <f aca="false"/>
        <v>#DIV/0!</v>
      </c>
      <c r="P18" s="44" t="n">
        <v>0.295857988165681</v>
      </c>
      <c r="R18" s="44" t="n">
        <v>0.25</v>
      </c>
    </row>
    <row r="19" customFormat="false" ht="12.75" hidden="false" customHeight="false" outlineLevel="0" collapsed="false">
      <c r="A19" s="37" t="s">
        <v>74</v>
      </c>
      <c r="B19" s="44" t="n">
        <v>0.157284768211921</v>
      </c>
      <c r="D19" s="44" t="n">
        <v>0.158914728682171</v>
      </c>
      <c r="F19" s="44" t="n">
        <v>0.0857142857142857</v>
      </c>
      <c r="H19" s="44" t="n">
        <v>0.363636363636364</v>
      </c>
      <c r="J19" s="44" t="n">
        <v>0</v>
      </c>
      <c r="L19" s="44" t="n">
        <v>0.246575342465753</v>
      </c>
      <c r="N19" s="44" t="e">
        <f aca="false"/>
        <v>#DIV/0!</v>
      </c>
      <c r="P19" s="44" t="n">
        <v>0.14792899408284</v>
      </c>
      <c r="R19" s="44" t="n">
        <v>0.05</v>
      </c>
    </row>
    <row r="20" customFormat="false" ht="12.75" hidden="false" customHeight="false" outlineLevel="0" collapsed="false">
      <c r="A20" s="37" t="s">
        <v>75</v>
      </c>
      <c r="B20" s="44" t="n">
        <v>0.407284768211921</v>
      </c>
      <c r="D20" s="44" t="n">
        <v>0.437984496124031</v>
      </c>
      <c r="F20" s="44" t="n">
        <v>0.457142857142857</v>
      </c>
      <c r="H20" s="44" t="n">
        <v>0.272727272727273</v>
      </c>
      <c r="J20" s="44" t="n">
        <v>0.2</v>
      </c>
      <c r="L20" s="44" t="n">
        <v>0.301369863013699</v>
      </c>
      <c r="N20" s="44" t="e">
        <f aca="false"/>
        <v>#DIV/0!</v>
      </c>
      <c r="P20" s="44" t="n">
        <v>0.402366863905325</v>
      </c>
      <c r="R20" s="44" t="n">
        <v>0.65</v>
      </c>
    </row>
    <row r="21" customFormat="false" ht="12.75" hidden="false" customHeight="false" outlineLevel="0" collapsed="false">
      <c r="A21" s="37" t="s">
        <v>76</v>
      </c>
      <c r="B21" s="44" t="n">
        <v>0.748344370860927</v>
      </c>
      <c r="D21" s="44" t="n">
        <v>0.724806201550388</v>
      </c>
      <c r="F21" s="44" t="n">
        <v>0.8</v>
      </c>
      <c r="H21" s="44" t="n">
        <v>1</v>
      </c>
      <c r="J21" s="44" t="n">
        <v>0.6</v>
      </c>
      <c r="L21" s="44" t="n">
        <v>0.753424657534247</v>
      </c>
      <c r="N21" s="44" t="e">
        <f aca="false"/>
        <v>#DIV/0!</v>
      </c>
      <c r="P21" s="44" t="n">
        <v>0.769230769230769</v>
      </c>
      <c r="R21" s="44" t="n">
        <v>0.6</v>
      </c>
    </row>
    <row r="23" customFormat="false" ht="12.75" hidden="false" customHeight="false" outlineLevel="0" collapsed="false">
      <c r="A23" s="42" t="s">
        <v>77</v>
      </c>
      <c r="B23" s="42"/>
      <c r="C23" s="42"/>
      <c r="D23" s="42"/>
      <c r="E23" s="42"/>
    </row>
    <row r="24" customFormat="false" ht="12.75" hidden="false" customHeight="false" outlineLevel="0" collapsed="false">
      <c r="A24" s="42"/>
      <c r="B24" s="42"/>
      <c r="C24" s="42"/>
      <c r="D24" s="42"/>
      <c r="E24" s="42"/>
    </row>
    <row r="25" customFormat="false" ht="12.75" hidden="false" customHeight="false" outlineLevel="0" collapsed="false">
      <c r="A25" s="37" t="s">
        <v>78</v>
      </c>
      <c r="B25" s="44" t="n">
        <v>0.508278145695364</v>
      </c>
      <c r="D25" s="44" t="n">
        <v>0.488372093023256</v>
      </c>
      <c r="F25" s="44" t="n">
        <v>0.542857142857143</v>
      </c>
      <c r="H25" s="44" t="n">
        <v>0.272727272727273</v>
      </c>
      <c r="J25" s="44" t="n">
        <v>0.4</v>
      </c>
      <c r="L25" s="44" t="n">
        <v>0.465753424657534</v>
      </c>
      <c r="N25" s="44" t="e">
        <f aca="false"/>
        <v>#DIV/0!</v>
      </c>
      <c r="P25" s="44" t="n">
        <v>0.57396449704142</v>
      </c>
      <c r="R25" s="44" t="n">
        <v>0.35</v>
      </c>
    </row>
    <row r="26" customFormat="false" ht="12.75" hidden="false" customHeight="false" outlineLevel="0" collapsed="false">
      <c r="A26" s="37" t="s">
        <v>79</v>
      </c>
      <c r="B26" s="44" t="n">
        <v>0.279801324503311</v>
      </c>
      <c r="D26" s="44" t="n">
        <v>0.321705426356589</v>
      </c>
      <c r="F26" s="44" t="n">
        <v>0.0857142857142857</v>
      </c>
      <c r="H26" s="44" t="n">
        <v>0.272727272727273</v>
      </c>
      <c r="J26" s="44" t="n">
        <v>0.1</v>
      </c>
      <c r="L26" s="44" t="n">
        <v>0.26027397260274</v>
      </c>
      <c r="N26" s="44" t="e">
        <f aca="false"/>
        <v>#DIV/0!</v>
      </c>
      <c r="P26" s="44" t="n">
        <v>0.272189349112426</v>
      </c>
      <c r="R26" s="44" t="n">
        <v>0.25</v>
      </c>
    </row>
    <row r="27" customFormat="false" ht="12.75" hidden="false" customHeight="false" outlineLevel="0" collapsed="false">
      <c r="A27" s="37" t="s">
        <v>80</v>
      </c>
      <c r="B27" s="44" t="n">
        <v>0.498344370860927</v>
      </c>
      <c r="D27" s="44" t="n">
        <v>0.558139534883721</v>
      </c>
      <c r="F27" s="44" t="n">
        <v>0.514285714285714</v>
      </c>
      <c r="H27" s="44" t="n">
        <v>0.454545454545455</v>
      </c>
      <c r="J27" s="44" t="n">
        <v>0.4</v>
      </c>
      <c r="L27" s="44" t="n">
        <v>0.438356164383562</v>
      </c>
      <c r="N27" s="44" t="e">
        <f aca="false"/>
        <v>#DIV/0!</v>
      </c>
      <c r="P27" s="44" t="n">
        <v>0.455621301775148</v>
      </c>
      <c r="R27" s="44" t="n">
        <v>0.45</v>
      </c>
    </row>
    <row r="28" customFormat="false" ht="12.75" hidden="false" customHeight="false" outlineLevel="0" collapsed="false">
      <c r="A28" s="37" t="s">
        <v>81</v>
      </c>
      <c r="B28" s="44" t="n">
        <v>0.230132450331126</v>
      </c>
      <c r="D28" s="44" t="n">
        <v>0.193798449612403</v>
      </c>
      <c r="F28" s="44" t="n">
        <v>0.285714285714286</v>
      </c>
      <c r="H28" s="44" t="n">
        <v>0.454545454545455</v>
      </c>
      <c r="J28" s="44" t="n">
        <v>0.3</v>
      </c>
      <c r="L28" s="44" t="n">
        <v>0.246575342465753</v>
      </c>
      <c r="N28" s="44" t="e">
        <f aca="false"/>
        <v>#DIV/0!</v>
      </c>
      <c r="P28" s="44" t="n">
        <v>0.248520710059172</v>
      </c>
      <c r="R28" s="44" t="n">
        <v>0.2</v>
      </c>
    </row>
    <row r="30" customFormat="false" ht="12.75" hidden="false" customHeight="false" outlineLevel="0" collapsed="false">
      <c r="A30" s="42" t="s">
        <v>82</v>
      </c>
      <c r="B30" s="42"/>
      <c r="C30" s="42"/>
      <c r="D30" s="42"/>
      <c r="E30" s="42"/>
      <c r="F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</row>
    <row r="32" customFormat="false" ht="12.75" hidden="false" customHeight="false" outlineLevel="0" collapsed="false">
      <c r="A32" s="37" t="s">
        <v>83</v>
      </c>
      <c r="B32" s="44" t="n">
        <v>0.299651567944251</v>
      </c>
      <c r="D32" s="44" t="n">
        <v>0.297090352220521</v>
      </c>
      <c r="F32" s="44" t="n">
        <v>0.288888888888889</v>
      </c>
      <c r="H32" s="44" t="n">
        <v>0.244444444444444</v>
      </c>
      <c r="J32" s="44" t="n">
        <v>0.186046511627907</v>
      </c>
      <c r="L32" s="44" t="n">
        <v>0.310502283105023</v>
      </c>
      <c r="N32" s="44" t="e">
        <f aca="false"/>
        <v>#DIV/0!</v>
      </c>
      <c r="P32" s="44" t="n">
        <v>0.306273062730627</v>
      </c>
      <c r="R32" s="44" t="n">
        <v>0.333333333333333</v>
      </c>
    </row>
    <row r="33" customFormat="false" ht="12.75" hidden="false" customHeight="false" outlineLevel="0" collapsed="false">
      <c r="A33" s="37" t="s">
        <v>84</v>
      </c>
      <c r="B33" s="44" t="n">
        <v>0.4198606271777</v>
      </c>
      <c r="D33" s="44" t="n">
        <v>0.422664624808576</v>
      </c>
      <c r="F33" s="44" t="n">
        <v>0.488888888888889</v>
      </c>
      <c r="H33" s="44" t="n">
        <v>0.355555555555556</v>
      </c>
      <c r="J33" s="44" t="n">
        <v>0.372093023255814</v>
      </c>
      <c r="L33" s="44" t="n">
        <v>0.438356164383562</v>
      </c>
      <c r="N33" s="44" t="e">
        <f aca="false"/>
        <v>#DIV/0!</v>
      </c>
      <c r="P33" s="44" t="n">
        <v>0.413284132841328</v>
      </c>
      <c r="R33" s="44" t="n">
        <v>0.383333333333333</v>
      </c>
    </row>
    <row r="34" customFormat="false" ht="12.75" hidden="false" customHeight="false" outlineLevel="0" collapsed="false">
      <c r="A34" s="37" t="s">
        <v>85</v>
      </c>
      <c r="B34" s="44" t="n">
        <v>0.335075493612079</v>
      </c>
      <c r="D34" s="44" t="n">
        <v>0.356814701378254</v>
      </c>
      <c r="F34" s="44" t="n">
        <v>0.366666666666667</v>
      </c>
      <c r="H34" s="44" t="n">
        <v>0.222222222222222</v>
      </c>
      <c r="J34" s="44" t="n">
        <v>0.232558139534884</v>
      </c>
      <c r="L34" s="44" t="n">
        <v>0.310502283105023</v>
      </c>
      <c r="N34" s="44" t="e">
        <f aca="false"/>
        <v>#DIV/0!</v>
      </c>
      <c r="P34" s="44" t="n">
        <v>0.322878228782288</v>
      </c>
      <c r="R34" s="44" t="n">
        <v>0.383333333333333</v>
      </c>
    </row>
    <row r="35" customFormat="false" ht="12.75" hidden="false" customHeight="false" outlineLevel="0" collapsed="false">
      <c r="A35" s="37" t="s">
        <v>86</v>
      </c>
      <c r="B35" s="44" t="n">
        <v>0.204413472706156</v>
      </c>
      <c r="D35" s="44" t="n">
        <v>0.211332312404288</v>
      </c>
      <c r="F35" s="44" t="n">
        <v>0.233333333333333</v>
      </c>
      <c r="H35" s="44" t="n">
        <v>0.288888888888889</v>
      </c>
      <c r="J35" s="44" t="n">
        <v>0.0930232558139535</v>
      </c>
      <c r="L35" s="44" t="n">
        <v>0.264840182648402</v>
      </c>
      <c r="N35" s="44" t="e">
        <f aca="false"/>
        <v>#DIV/0!</v>
      </c>
      <c r="P35" s="44" t="n">
        <v>0.173431734317343</v>
      </c>
      <c r="R35" s="44" t="n">
        <v>0.15</v>
      </c>
    </row>
    <row r="36" customFormat="false" ht="12.75" hidden="false" customHeight="false" outlineLevel="0" collapsed="false">
      <c r="A36" s="37" t="s">
        <v>87</v>
      </c>
      <c r="B36" s="44" t="n">
        <v>0.0824622531939605</v>
      </c>
      <c r="D36" s="44" t="n">
        <v>0.0964777947932619</v>
      </c>
      <c r="F36" s="44" t="n">
        <v>0.0555555555555556</v>
      </c>
      <c r="H36" s="44" t="n">
        <v>0</v>
      </c>
      <c r="J36" s="44" t="n">
        <v>0.0930232558139535</v>
      </c>
      <c r="L36" s="44" t="n">
        <v>0.0684931506849315</v>
      </c>
      <c r="N36" s="44" t="e">
        <f aca="false"/>
        <v>#DIV/0!</v>
      </c>
      <c r="P36" s="44" t="n">
        <v>0.0922509225092251</v>
      </c>
      <c r="R36" s="44" t="n">
        <v>0.0333333333333333</v>
      </c>
    </row>
    <row r="39" customFormat="false" ht="12.75" hidden="false" customHeight="false" outlineLevel="0" collapsed="false">
      <c r="A39" s="42" t="s">
        <v>88</v>
      </c>
      <c r="B39" s="42"/>
      <c r="C39" s="42"/>
      <c r="D39" s="42"/>
      <c r="E39" s="42"/>
    </row>
    <row r="40" customFormat="false" ht="12.75" hidden="false" customHeight="false" outlineLevel="0" collapsed="false">
      <c r="A40" s="37" t="s">
        <v>68</v>
      </c>
      <c r="B40" s="44" t="n">
        <v>0.0934195064629847</v>
      </c>
      <c r="D40" s="44" t="n">
        <v>0.106481481481481</v>
      </c>
      <c r="F40" s="44" t="n">
        <v>0.133333333333333</v>
      </c>
      <c r="H40" s="44" t="n">
        <v>0.0465116279069767</v>
      </c>
      <c r="J40" s="44" t="n">
        <v>0.0465116279069767</v>
      </c>
      <c r="L40" s="44" t="n">
        <v>0.0744186046511628</v>
      </c>
      <c r="N40" s="44" t="e">
        <f aca="false"/>
        <v>#DIV/0!</v>
      </c>
      <c r="P40" s="44" t="n">
        <v>0.0837988826815642</v>
      </c>
      <c r="R40" s="44" t="n">
        <v>0.135593220338983</v>
      </c>
    </row>
    <row r="41" customFormat="false" ht="12.75" hidden="false" customHeight="false" outlineLevel="0" collapsed="false">
      <c r="A41" s="37" t="s">
        <v>69</v>
      </c>
      <c r="B41" s="44" t="n">
        <v>0.306110458284371</v>
      </c>
      <c r="D41" s="44" t="n">
        <v>0.307098765432099</v>
      </c>
      <c r="F41" s="44" t="n">
        <v>0.211111111111111</v>
      </c>
      <c r="H41" s="44" t="n">
        <v>0.186046511627907</v>
      </c>
      <c r="J41" s="44" t="n">
        <v>0.325581395348837</v>
      </c>
      <c r="L41" s="44" t="n">
        <v>0.265116279069767</v>
      </c>
      <c r="N41" s="44" t="e">
        <f aca="false"/>
        <v>#DIV/0!</v>
      </c>
      <c r="P41" s="44" t="n">
        <v>0.348230912476723</v>
      </c>
      <c r="R41" s="44" t="n">
        <v>0.288135593220339</v>
      </c>
    </row>
    <row r="42" customFormat="false" ht="12.75" hidden="false" customHeight="false" outlineLevel="0" collapsed="false">
      <c r="A42" s="37" t="s">
        <v>70</v>
      </c>
      <c r="B42" s="44" t="n">
        <v>0.444183313748531</v>
      </c>
      <c r="D42" s="44" t="n">
        <v>0.427469135802469</v>
      </c>
      <c r="F42" s="44" t="n">
        <v>0.433333333333333</v>
      </c>
      <c r="H42" s="44" t="n">
        <v>0.674418604651163</v>
      </c>
      <c r="J42" s="44" t="n">
        <v>0.488372093023256</v>
      </c>
      <c r="L42" s="44" t="n">
        <v>0.469767441860465</v>
      </c>
      <c r="N42" s="44" t="e">
        <f aca="false"/>
        <v>#DIV/0!</v>
      </c>
      <c r="P42" s="44" t="n">
        <v>0.445065176908752</v>
      </c>
      <c r="R42" s="44" t="n">
        <v>0.322033898305085</v>
      </c>
    </row>
    <row r="43" customFormat="false" ht="12.75" hidden="false" customHeight="false" outlineLevel="0" collapsed="false">
      <c r="A43" s="37" t="s">
        <v>71</v>
      </c>
      <c r="B43" s="44" t="n">
        <v>0.156286721504113</v>
      </c>
      <c r="D43" s="44" t="n">
        <v>0.158950617283951</v>
      </c>
      <c r="F43" s="44" t="n">
        <v>0.222222222222222</v>
      </c>
      <c r="H43" s="44" t="n">
        <v>0.0930232558139535</v>
      </c>
      <c r="J43" s="44" t="n">
        <v>0.13953488372093</v>
      </c>
      <c r="L43" s="44" t="n">
        <v>0.190697674418605</v>
      </c>
      <c r="N43" s="44" t="e">
        <f aca="false"/>
        <v>#DIV/0!</v>
      </c>
      <c r="P43" s="44" t="n">
        <v>0.122905027932961</v>
      </c>
      <c r="R43" s="44" t="n">
        <v>0.254237288135593</v>
      </c>
    </row>
    <row r="45" customFormat="false" ht="12.75" hidden="false" customHeight="false" outlineLevel="0" collapsed="false">
      <c r="A45" s="42" t="s">
        <v>89</v>
      </c>
      <c r="B45" s="42"/>
      <c r="C45" s="42"/>
      <c r="D45" s="42"/>
      <c r="E45" s="42"/>
      <c r="F45" s="42"/>
      <c r="G45" s="42"/>
    </row>
    <row r="47" customFormat="false" ht="12.75" hidden="false" customHeight="false" outlineLevel="0" collapsed="false">
      <c r="A47" s="37" t="s">
        <v>90</v>
      </c>
      <c r="B47" s="44" t="n">
        <v>0.383823529411765</v>
      </c>
      <c r="D47" s="44" t="n">
        <v>0.406716417910448</v>
      </c>
      <c r="F47" s="44" t="n">
        <v>0.612903225806452</v>
      </c>
      <c r="H47" s="44" t="n">
        <v>0.5</v>
      </c>
      <c r="J47" s="44" t="n">
        <v>0.3125</v>
      </c>
      <c r="L47" s="44" t="n">
        <v>0.383561643835616</v>
      </c>
      <c r="N47" s="44" t="e">
        <f aca="false"/>
        <v>#DIV/0!</v>
      </c>
      <c r="P47" s="44" t="n">
        <v>0.323275862068966</v>
      </c>
      <c r="R47" s="44" t="n">
        <v>0.44</v>
      </c>
    </row>
    <row r="48" customFormat="false" ht="12.75" hidden="false" customHeight="false" outlineLevel="0" collapsed="false">
      <c r="A48" s="37" t="s">
        <v>91</v>
      </c>
      <c r="B48" s="44" t="n">
        <v>0.380882352941176</v>
      </c>
      <c r="D48" s="44" t="n">
        <v>0.313432835820896</v>
      </c>
      <c r="F48" s="44" t="n">
        <v>0.387096774193548</v>
      </c>
      <c r="H48" s="44" t="n">
        <v>0.5</v>
      </c>
      <c r="J48" s="44" t="n">
        <v>0.3125</v>
      </c>
      <c r="L48" s="44" t="n">
        <v>0.315068493150685</v>
      </c>
      <c r="N48" s="44" t="e">
        <f aca="false"/>
        <v>#DIV/0!</v>
      </c>
      <c r="P48" s="44" t="n">
        <v>0.422413793103448</v>
      </c>
      <c r="R48" s="44" t="n">
        <v>0.6</v>
      </c>
    </row>
    <row r="49" customFormat="false" ht="12.75" hidden="false" customHeight="false" outlineLevel="0" collapsed="false">
      <c r="A49" s="37" t="s">
        <v>92</v>
      </c>
      <c r="B49" s="44" t="n">
        <v>0.467647058823529</v>
      </c>
      <c r="D49" s="44" t="n">
        <v>0.455223880597015</v>
      </c>
      <c r="F49" s="44" t="n">
        <v>0.67741935483871</v>
      </c>
      <c r="H49" s="44" t="n">
        <v>0.2</v>
      </c>
      <c r="J49" s="44" t="n">
        <v>0.375</v>
      </c>
      <c r="L49" s="44" t="n">
        <v>0.36986301369863</v>
      </c>
      <c r="N49" s="44" t="e">
        <f aca="false"/>
        <v>#DIV/0!</v>
      </c>
      <c r="P49" s="44" t="n">
        <v>0.491379310344828</v>
      </c>
      <c r="R49" s="44" t="n">
        <v>0.56</v>
      </c>
    </row>
    <row r="50" customFormat="false" ht="12.75" hidden="false" customHeight="false" outlineLevel="0" collapsed="false">
      <c r="A50" s="37" t="s">
        <v>93</v>
      </c>
      <c r="B50" s="44" t="n">
        <v>0.130882352941176</v>
      </c>
      <c r="D50" s="44" t="n">
        <v>0.145522388059702</v>
      </c>
      <c r="F50" s="44" t="n">
        <v>0.0967741935483871</v>
      </c>
      <c r="H50" s="44" t="n">
        <v>0.1</v>
      </c>
      <c r="J50" s="44" t="n">
        <v>0.125</v>
      </c>
      <c r="L50" s="44" t="n">
        <v>0.123287671232877</v>
      </c>
      <c r="N50" s="44" t="e">
        <f aca="false"/>
        <v>#DIV/0!</v>
      </c>
      <c r="P50" s="44" t="n">
        <v>0.0948275862068966</v>
      </c>
      <c r="R50" s="44" t="n">
        <v>0.28</v>
      </c>
    </row>
    <row r="51" customFormat="false" ht="12.75" hidden="false" customHeight="false" outlineLevel="0" collapsed="false">
      <c r="A51" s="37" t="s">
        <v>81</v>
      </c>
      <c r="B51" s="44" t="n">
        <v>0.257352941176471</v>
      </c>
      <c r="D51" s="44" t="n">
        <v>0.26865671641791</v>
      </c>
      <c r="F51" s="44" t="n">
        <v>0.258064516129032</v>
      </c>
      <c r="H51" s="44" t="n">
        <v>0.3</v>
      </c>
      <c r="J51" s="44" t="n">
        <v>0.25</v>
      </c>
      <c r="L51" s="44" t="n">
        <v>0.205479452054795</v>
      </c>
      <c r="N51" s="44" t="e">
        <f aca="false"/>
        <v>#DIV/0!</v>
      </c>
      <c r="P51" s="44" t="n">
        <v>0.280172413793103</v>
      </c>
      <c r="R51" s="44" t="n">
        <v>0.16</v>
      </c>
    </row>
    <row r="53" customFormat="false" ht="12.75" hidden="false" customHeight="false" outlineLevel="0" collapsed="false">
      <c r="A53" s="42" t="s">
        <v>94</v>
      </c>
      <c r="B53" s="42"/>
      <c r="C53" s="42"/>
      <c r="D53" s="42"/>
    </row>
    <row r="55" customFormat="false" ht="12.75" hidden="false" customHeight="false" outlineLevel="0" collapsed="false">
      <c r="A55" s="37" t="s">
        <v>68</v>
      </c>
      <c r="B55" s="44" t="n">
        <v>0.070123747790218</v>
      </c>
      <c r="D55" s="44" t="n">
        <v>0.0834621329211747</v>
      </c>
      <c r="F55" s="44" t="n">
        <v>0.0333333333333333</v>
      </c>
      <c r="H55" s="44" t="n">
        <v>0.0465116279069767</v>
      </c>
      <c r="J55" s="44" t="n">
        <v>0.0714285714285714</v>
      </c>
      <c r="L55" s="44" t="n">
        <v>0.0691244239631337</v>
      </c>
      <c r="N55" s="44" t="e">
        <f aca="false"/>
        <v>#DIV/0!</v>
      </c>
      <c r="P55" s="44" t="n">
        <v>0.0708955223880597</v>
      </c>
      <c r="R55" s="44" t="n">
        <v>0.0363636363636364</v>
      </c>
    </row>
    <row r="56" customFormat="false" ht="12.75" hidden="false" customHeight="false" outlineLevel="0" collapsed="false">
      <c r="A56" s="37" t="s">
        <v>69</v>
      </c>
      <c r="B56" s="44" t="n">
        <v>0.294637595757219</v>
      </c>
      <c r="D56" s="44" t="n">
        <v>0.324574961360124</v>
      </c>
      <c r="F56" s="44" t="n">
        <v>0.344444444444444</v>
      </c>
      <c r="H56" s="44" t="n">
        <v>0.186046511627907</v>
      </c>
      <c r="J56" s="44" t="n">
        <v>0.19047619047619</v>
      </c>
      <c r="L56" s="44" t="n">
        <v>0.32258064516129</v>
      </c>
      <c r="N56" s="44" t="e">
        <f aca="false"/>
        <v>#DIV/0!</v>
      </c>
      <c r="P56" s="44" t="n">
        <v>0.248134328358209</v>
      </c>
      <c r="R56" s="44" t="n">
        <v>0.345454545454545</v>
      </c>
    </row>
    <row r="57" customFormat="false" ht="12.75" hidden="false" customHeight="false" outlineLevel="0" collapsed="false">
      <c r="A57" s="37" t="s">
        <v>70</v>
      </c>
      <c r="B57" s="44" t="n">
        <v>0.535061873895109</v>
      </c>
      <c r="D57" s="44" t="n">
        <v>0.483771251931994</v>
      </c>
      <c r="F57" s="44" t="n">
        <v>0.5</v>
      </c>
      <c r="H57" s="44" t="n">
        <v>0.651162790697675</v>
      </c>
      <c r="J57" s="44" t="n">
        <v>0.666666666666667</v>
      </c>
      <c r="L57" s="44" t="n">
        <v>0.552995391705069</v>
      </c>
      <c r="N57" s="44" t="e">
        <f aca="false"/>
        <v>#DIV/0!</v>
      </c>
      <c r="P57" s="44" t="n">
        <v>0.580223880597015</v>
      </c>
      <c r="R57" s="44" t="n">
        <v>0.454545454545455</v>
      </c>
    </row>
    <row r="58" customFormat="false" ht="12.75" hidden="false" customHeight="false" outlineLevel="0" collapsed="false">
      <c r="A58" s="37" t="s">
        <v>71</v>
      </c>
      <c r="B58" s="44" t="n">
        <v>0.100176782557454</v>
      </c>
      <c r="D58" s="44" t="n">
        <v>0.108191653786708</v>
      </c>
      <c r="F58" s="44" t="n">
        <v>0.122222222222222</v>
      </c>
      <c r="H58" s="44" t="n">
        <v>0.116279069767442</v>
      </c>
      <c r="J58" s="44" t="n">
        <v>0.0714285714285714</v>
      </c>
      <c r="L58" s="44" t="n">
        <v>0.0552995391705069</v>
      </c>
      <c r="N58" s="44" t="e">
        <f aca="false"/>
        <v>#DIV/0!</v>
      </c>
      <c r="P58" s="44" t="n">
        <v>0.100746268656716</v>
      </c>
      <c r="R58" s="44" t="n">
        <v>0.163636363636364</v>
      </c>
    </row>
    <row r="60" customFormat="false" ht="12.75" hidden="false" customHeight="false" outlineLevel="0" collapsed="false">
      <c r="A60" s="42" t="s">
        <v>95</v>
      </c>
      <c r="B60" s="42"/>
      <c r="C60" s="42"/>
      <c r="D60" s="42"/>
      <c r="E60" s="42"/>
      <c r="F60" s="42"/>
    </row>
    <row r="62" customFormat="false" ht="12.75" hidden="false" customHeight="false" outlineLevel="0" collapsed="false">
      <c r="A62" s="37" t="s">
        <v>96</v>
      </c>
      <c r="B62" s="44" t="n">
        <v>0.132471728594507</v>
      </c>
      <c r="D62" s="44" t="n">
        <v>0.125</v>
      </c>
      <c r="F62" s="44" t="n">
        <v>0.117647058823529</v>
      </c>
      <c r="H62" s="44" t="n">
        <v>0.1</v>
      </c>
      <c r="J62" s="44" t="n">
        <v>0</v>
      </c>
      <c r="L62" s="44" t="n">
        <v>0.141176470588235</v>
      </c>
      <c r="N62" s="44" t="e">
        <f aca="false"/>
        <v>#DIV/0!</v>
      </c>
      <c r="P62" s="44" t="n">
        <v>0.169590643274854</v>
      </c>
      <c r="R62" s="44" t="n">
        <v>0.0476190476190476</v>
      </c>
    </row>
    <row r="63" customFormat="false" ht="12.75" hidden="false" customHeight="false" outlineLevel="0" collapsed="false">
      <c r="A63" s="37" t="s">
        <v>91</v>
      </c>
      <c r="B63" s="44" t="n">
        <v>0.387722132471729</v>
      </c>
      <c r="D63" s="44" t="n">
        <v>0.382575757575758</v>
      </c>
      <c r="F63" s="44" t="n">
        <v>0.294117647058824</v>
      </c>
      <c r="H63" s="44" t="n">
        <v>0.6</v>
      </c>
      <c r="J63" s="44" t="n">
        <v>0.363636363636364</v>
      </c>
      <c r="L63" s="44" t="n">
        <v>0.388235294117647</v>
      </c>
      <c r="N63" s="44" t="e">
        <f aca="false"/>
        <v>#DIV/0!</v>
      </c>
      <c r="P63" s="44" t="n">
        <v>0.39766081871345</v>
      </c>
      <c r="R63" s="44" t="n">
        <v>0.380952380952381</v>
      </c>
    </row>
    <row r="64" customFormat="false" ht="12.75" hidden="false" customHeight="false" outlineLevel="0" collapsed="false">
      <c r="A64" s="37" t="s">
        <v>97</v>
      </c>
      <c r="B64" s="44" t="n">
        <v>0.618739903069467</v>
      </c>
      <c r="D64" s="44" t="n">
        <v>0.606060606060606</v>
      </c>
      <c r="F64" s="44" t="n">
        <v>0.617647058823529</v>
      </c>
      <c r="H64" s="44" t="n">
        <v>0.5</v>
      </c>
      <c r="J64" s="44" t="n">
        <v>0.454545454545455</v>
      </c>
      <c r="L64" s="44" t="n">
        <v>0.635294117647059</v>
      </c>
      <c r="N64" s="44" t="e">
        <f aca="false"/>
        <v>#DIV/0!</v>
      </c>
      <c r="P64" s="44" t="n">
        <v>0.672514619883041</v>
      </c>
      <c r="R64" s="44" t="n">
        <v>0.428571428571429</v>
      </c>
    </row>
    <row r="65" customFormat="false" ht="12.75" hidden="false" customHeight="false" outlineLevel="0" collapsed="false">
      <c r="A65" s="37" t="s">
        <v>93</v>
      </c>
      <c r="B65" s="44" t="n">
        <v>0.284329563812601</v>
      </c>
      <c r="D65" s="44" t="n">
        <v>0.348484848484849</v>
      </c>
      <c r="F65" s="44" t="n">
        <v>0.294117647058824</v>
      </c>
      <c r="H65" s="44" t="n">
        <v>0.2</v>
      </c>
      <c r="J65" s="44" t="n">
        <v>0.181818181818182</v>
      </c>
      <c r="L65" s="44" t="n">
        <v>0.270588235294118</v>
      </c>
      <c r="N65" s="44" t="e">
        <f aca="false"/>
        <v>#DIV/0!</v>
      </c>
      <c r="P65" s="44" t="n">
        <v>0.198830409356725</v>
      </c>
      <c r="R65" s="44" t="n">
        <v>0.0952380952380952</v>
      </c>
    </row>
    <row r="66" customFormat="false" ht="12.75" hidden="false" customHeight="false" outlineLevel="0" collapsed="false">
      <c r="A66" s="37" t="s">
        <v>81</v>
      </c>
      <c r="B66" s="44" t="n">
        <v>0.130856219709208</v>
      </c>
      <c r="D66" s="44" t="n">
        <v>0.121212121212121</v>
      </c>
      <c r="F66" s="44" t="n">
        <v>0.0882352941176471</v>
      </c>
      <c r="H66" s="44" t="n">
        <v>0.2</v>
      </c>
      <c r="J66" s="44" t="n">
        <v>0.545454545454545</v>
      </c>
      <c r="L66" s="44" t="n">
        <v>0.117647058823529</v>
      </c>
      <c r="N66" s="44" t="e">
        <f aca="false"/>
        <v>#DIV/0!</v>
      </c>
      <c r="P66" s="44" t="n">
        <v>0.134502923976608</v>
      </c>
      <c r="R66" s="44" t="n">
        <v>0.142857142857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9.99"/>
    <col collapsed="false" customWidth="false" hidden="false" outlineLevel="0" max="2" min="2" style="37" width="9.14"/>
    <col collapsed="false" customWidth="true" hidden="false" outlineLevel="0" max="3" min="3" style="37" width="4.56"/>
    <col collapsed="false" customWidth="false" hidden="false" outlineLevel="0" max="4" min="4" style="37" width="9.14"/>
    <col collapsed="false" customWidth="true" hidden="false" outlineLevel="0" max="5" min="5" style="37" width="5.71"/>
    <col collapsed="false" customWidth="true" hidden="false" outlineLevel="0" max="6" min="6" style="37" width="13.28"/>
    <col collapsed="false" customWidth="true" hidden="false" outlineLevel="0" max="7" min="7" style="37" width="3.85"/>
    <col collapsed="false" customWidth="false" hidden="false" outlineLevel="0" max="257" min="8" style="37" width="9.14"/>
  </cols>
  <sheetData>
    <row r="1" customFormat="false" ht="14.25" hidden="false" customHeight="false" outlineLevel="0" collapsed="false">
      <c r="A1" s="38" t="s">
        <v>120</v>
      </c>
      <c r="B1" s="50"/>
    </row>
    <row r="2" customFormat="false" ht="12.75" hidden="false" customHeight="false" outlineLevel="0" collapsed="false">
      <c r="A2" s="40" t="s">
        <v>1</v>
      </c>
    </row>
    <row r="4" customFormat="false" ht="12.75" hidden="false" customHeight="false" outlineLevel="0" collapsed="false">
      <c r="B4" s="48" t="s">
        <v>48</v>
      </c>
      <c r="C4" s="48"/>
      <c r="D4" s="48" t="s">
        <v>49</v>
      </c>
      <c r="E4" s="48"/>
      <c r="F4" s="48" t="s">
        <v>50</v>
      </c>
      <c r="G4" s="48"/>
      <c r="H4" s="48" t="s">
        <v>51</v>
      </c>
    </row>
    <row r="5" customFormat="false" ht="12.75" hidden="false" customHeight="false" outlineLevel="0" collapsed="false">
      <c r="D5" s="37" t="s">
        <v>121</v>
      </c>
      <c r="F5" s="37" t="s">
        <v>122</v>
      </c>
      <c r="H5" s="37" t="s">
        <v>123</v>
      </c>
    </row>
    <row r="6" customFormat="false" ht="12.75" hidden="false" customHeight="false" outlineLevel="0" collapsed="false">
      <c r="A6" s="42" t="s">
        <v>66</v>
      </c>
      <c r="B6" s="37" t="n">
        <v>367</v>
      </c>
      <c r="D6" s="37" t="n">
        <v>204</v>
      </c>
      <c r="F6" s="37" t="n">
        <v>128</v>
      </c>
      <c r="H6" s="37" t="n">
        <v>35</v>
      </c>
    </row>
    <row r="8" customFormat="false" ht="12.75" hidden="false" customHeight="false" outlineLevel="0" collapsed="false">
      <c r="A8" s="51" t="s">
        <v>124</v>
      </c>
      <c r="B8" s="42"/>
      <c r="C8" s="42"/>
      <c r="D8" s="42"/>
      <c r="E8" s="42"/>
      <c r="F8" s="42"/>
    </row>
    <row r="9" customFormat="false" ht="12.75" hidden="false" customHeight="false" outlineLevel="0" collapsed="false">
      <c r="A9" s="42" t="s">
        <v>125</v>
      </c>
    </row>
    <row r="10" customFormat="false" ht="12.75" hidden="false" customHeight="false" outlineLevel="0" collapsed="false">
      <c r="A10" s="37" t="s">
        <v>126</v>
      </c>
      <c r="B10" s="44" t="n">
        <v>0.0136612021857924</v>
      </c>
      <c r="D10" s="44" t="n">
        <v>0.0147783251231527</v>
      </c>
      <c r="F10" s="44" t="n">
        <v>0.0078125</v>
      </c>
      <c r="H10" s="44" t="n">
        <v>0.0285714285714286</v>
      </c>
      <c r="O10" s="44"/>
    </row>
    <row r="11" customFormat="false" ht="12.75" hidden="false" customHeight="false" outlineLevel="0" collapsed="false">
      <c r="A11" s="37" t="s">
        <v>127</v>
      </c>
      <c r="B11" s="44" t="n">
        <v>0.172131147540984</v>
      </c>
      <c r="D11" s="44" t="n">
        <v>0.152709359605911</v>
      </c>
      <c r="F11" s="44" t="n">
        <v>0.2109375</v>
      </c>
      <c r="H11" s="44" t="n">
        <v>0.142857142857143</v>
      </c>
      <c r="O11" s="44"/>
    </row>
    <row r="12" customFormat="false" ht="12.75" hidden="false" customHeight="false" outlineLevel="0" collapsed="false">
      <c r="A12" s="37" t="s">
        <v>128</v>
      </c>
      <c r="B12" s="44" t="n">
        <v>0.341530054644809</v>
      </c>
      <c r="D12" s="44" t="n">
        <v>0.369458128078818</v>
      </c>
      <c r="F12" s="44" t="n">
        <v>0.3203125</v>
      </c>
      <c r="H12" s="44" t="n">
        <v>0.257142857142857</v>
      </c>
      <c r="O12" s="44"/>
    </row>
    <row r="13" customFormat="false" ht="12.75" hidden="false" customHeight="false" outlineLevel="0" collapsed="false">
      <c r="A13" s="37" t="s">
        <v>129</v>
      </c>
      <c r="B13" s="44" t="n">
        <v>0.420765027322404</v>
      </c>
      <c r="D13" s="44" t="n">
        <v>0.403940886699507</v>
      </c>
      <c r="F13" s="44" t="n">
        <v>0.421875</v>
      </c>
      <c r="H13" s="44" t="n">
        <v>0.514285714285714</v>
      </c>
      <c r="O13" s="44"/>
    </row>
    <row r="14" customFormat="false" ht="12.75" hidden="false" customHeight="false" outlineLevel="0" collapsed="false">
      <c r="A14" s="37" t="s">
        <v>130</v>
      </c>
      <c r="B14" s="44" t="n">
        <v>0.0519125683060109</v>
      </c>
      <c r="D14" s="44" t="n">
        <v>0.0591133004926108</v>
      </c>
      <c r="F14" s="44" t="n">
        <v>0.0390625</v>
      </c>
      <c r="H14" s="44" t="n">
        <v>0.0571428571428571</v>
      </c>
      <c r="O14" s="44"/>
    </row>
    <row r="16" customFormat="false" ht="12.75" hidden="false" customHeight="false" outlineLevel="0" collapsed="false">
      <c r="A16" s="42" t="s">
        <v>131</v>
      </c>
    </row>
    <row r="17" customFormat="false" ht="12.75" hidden="false" customHeight="false" outlineLevel="0" collapsed="false">
      <c r="A17" s="37" t="s">
        <v>126</v>
      </c>
      <c r="B17" s="44" t="n">
        <v>0.0201149425287356</v>
      </c>
      <c r="D17" s="44" t="n">
        <v>0.00529100529100529</v>
      </c>
      <c r="F17" s="44" t="n">
        <v>0.0317460317460317</v>
      </c>
      <c r="H17" s="44" t="n">
        <v>0.0606060606060606</v>
      </c>
      <c r="O17" s="44"/>
    </row>
    <row r="18" customFormat="false" ht="12.75" hidden="false" customHeight="false" outlineLevel="0" collapsed="false">
      <c r="A18" s="37" t="s">
        <v>127</v>
      </c>
      <c r="B18" s="44" t="n">
        <v>0.155172413793103</v>
      </c>
      <c r="D18" s="44" t="n">
        <v>0.137566137566138</v>
      </c>
      <c r="F18" s="44" t="n">
        <v>0.166666666666667</v>
      </c>
      <c r="H18" s="44" t="n">
        <v>0.212121212121212</v>
      </c>
      <c r="O18" s="44"/>
    </row>
    <row r="19" customFormat="false" ht="12.75" hidden="false" customHeight="false" outlineLevel="0" collapsed="false">
      <c r="A19" s="37" t="s">
        <v>128</v>
      </c>
      <c r="B19" s="44" t="n">
        <v>0.612068965517241</v>
      </c>
      <c r="D19" s="44" t="n">
        <v>0.656084656084656</v>
      </c>
      <c r="F19" s="44" t="n">
        <v>0.587301587301587</v>
      </c>
      <c r="H19" s="44" t="n">
        <v>0.454545454545455</v>
      </c>
      <c r="O19" s="44"/>
    </row>
    <row r="20" customFormat="false" ht="12.75" hidden="false" customHeight="false" outlineLevel="0" collapsed="false">
      <c r="A20" s="37" t="s">
        <v>129</v>
      </c>
      <c r="B20" s="44" t="n">
        <v>0.186781609195402</v>
      </c>
      <c r="D20" s="44" t="n">
        <v>0.17989417989418</v>
      </c>
      <c r="F20" s="44" t="n">
        <v>0.182539682539683</v>
      </c>
      <c r="H20" s="44" t="n">
        <v>0.242424242424242</v>
      </c>
      <c r="O20" s="44"/>
    </row>
    <row r="21" customFormat="false" ht="12.75" hidden="false" customHeight="false" outlineLevel="0" collapsed="false">
      <c r="A21" s="37" t="s">
        <v>130</v>
      </c>
      <c r="B21" s="44" t="n">
        <v>0.0258620689655172</v>
      </c>
      <c r="D21" s="44" t="n">
        <v>0.0211640211640212</v>
      </c>
      <c r="F21" s="44" t="n">
        <v>0.0317460317460317</v>
      </c>
      <c r="H21" s="44" t="n">
        <v>0.0303030303030303</v>
      </c>
      <c r="O21" s="44"/>
    </row>
    <row r="23" customFormat="false" ht="12.75" hidden="false" customHeight="false" outlineLevel="0" collapsed="false">
      <c r="A23" s="42" t="s">
        <v>132</v>
      </c>
    </row>
    <row r="24" customFormat="false" ht="12.75" hidden="false" customHeight="false" outlineLevel="0" collapsed="false">
      <c r="A24" s="37" t="s">
        <v>126</v>
      </c>
      <c r="B24" s="44" t="n">
        <v>0.0701754385964912</v>
      </c>
      <c r="D24" s="44" t="n">
        <v>0.0489130434782609</v>
      </c>
      <c r="F24" s="44" t="n">
        <v>0.0806451612903226</v>
      </c>
      <c r="H24" s="44" t="n">
        <v>0.147058823529412</v>
      </c>
      <c r="O24" s="44"/>
    </row>
    <row r="25" customFormat="false" ht="12.75" hidden="false" customHeight="false" outlineLevel="0" collapsed="false">
      <c r="A25" s="37" t="s">
        <v>127</v>
      </c>
      <c r="B25" s="44" t="n">
        <v>0.152046783625731</v>
      </c>
      <c r="D25" s="44" t="n">
        <v>0.119565217391304</v>
      </c>
      <c r="F25" s="44" t="n">
        <v>0.153225806451613</v>
      </c>
      <c r="H25" s="44" t="n">
        <v>0.323529411764706</v>
      </c>
      <c r="O25" s="44"/>
    </row>
    <row r="26" customFormat="false" ht="12.75" hidden="false" customHeight="false" outlineLevel="0" collapsed="false">
      <c r="A26" s="37" t="s">
        <v>128</v>
      </c>
      <c r="B26" s="44" t="n">
        <v>0.675438596491228</v>
      </c>
      <c r="D26" s="44" t="n">
        <v>0.722826086956522</v>
      </c>
      <c r="F26" s="44" t="n">
        <v>0.669354838709677</v>
      </c>
      <c r="H26" s="44" t="n">
        <v>0.441176470588235</v>
      </c>
      <c r="O26" s="44"/>
    </row>
    <row r="27" customFormat="false" ht="12.75" hidden="false" customHeight="false" outlineLevel="0" collapsed="false">
      <c r="A27" s="37" t="s">
        <v>129</v>
      </c>
      <c r="B27" s="44" t="n">
        <v>0.0789473684210526</v>
      </c>
      <c r="D27" s="44" t="n">
        <v>0.0815217391304348</v>
      </c>
      <c r="F27" s="44" t="n">
        <v>0.0725806451612903</v>
      </c>
      <c r="H27" s="44" t="n">
        <v>0.0882352941176471</v>
      </c>
      <c r="O27" s="44"/>
    </row>
    <row r="28" customFormat="false" ht="12.75" hidden="false" customHeight="false" outlineLevel="0" collapsed="false">
      <c r="A28" s="37" t="s">
        <v>130</v>
      </c>
      <c r="B28" s="44" t="n">
        <v>0.0233918128654971</v>
      </c>
      <c r="D28" s="44" t="n">
        <v>0.0271739130434783</v>
      </c>
      <c r="F28" s="44" t="n">
        <v>0.0241935483870968</v>
      </c>
      <c r="H28" s="44" t="n">
        <v>0</v>
      </c>
      <c r="O28" s="44"/>
    </row>
    <row r="30" customFormat="false" ht="12.75" hidden="false" customHeight="false" outlineLevel="0" collapsed="false">
      <c r="A30" s="42" t="s">
        <v>133</v>
      </c>
    </row>
    <row r="31" customFormat="false" ht="12.75" hidden="false" customHeight="false" outlineLevel="0" collapsed="false">
      <c r="A31" s="37" t="s">
        <v>126</v>
      </c>
      <c r="B31" s="44" t="n">
        <v>0.0165016501650165</v>
      </c>
      <c r="D31" s="44" t="n">
        <v>0.0124223602484472</v>
      </c>
      <c r="F31" s="44" t="n">
        <v>0</v>
      </c>
      <c r="H31" s="44" t="n">
        <v>0.103448275862069</v>
      </c>
      <c r="O31" s="44"/>
    </row>
    <row r="32" customFormat="false" ht="12.75" hidden="false" customHeight="false" outlineLevel="0" collapsed="false">
      <c r="A32" s="37" t="s">
        <v>127</v>
      </c>
      <c r="B32" s="44" t="n">
        <v>0.0132013201320132</v>
      </c>
      <c r="D32" s="44" t="n">
        <v>0.0124223602484472</v>
      </c>
      <c r="F32" s="44" t="n">
        <v>0.0176991150442478</v>
      </c>
      <c r="H32" s="44" t="n">
        <v>0</v>
      </c>
      <c r="O32" s="44"/>
    </row>
    <row r="33" customFormat="false" ht="12.75" hidden="false" customHeight="false" outlineLevel="0" collapsed="false">
      <c r="A33" s="37" t="s">
        <v>128</v>
      </c>
      <c r="B33" s="44" t="n">
        <v>0.957095709570957</v>
      </c>
      <c r="D33" s="44" t="n">
        <v>0.968944099378882</v>
      </c>
      <c r="F33" s="44" t="n">
        <v>0.973451327433628</v>
      </c>
      <c r="H33" s="44" t="n">
        <v>0.827586206896552</v>
      </c>
      <c r="O33" s="44"/>
    </row>
    <row r="34" customFormat="false" ht="12.75" hidden="false" customHeight="false" outlineLevel="0" collapsed="false">
      <c r="A34" s="37" t="s">
        <v>129</v>
      </c>
      <c r="B34" s="44" t="n">
        <v>0.0132013201320132</v>
      </c>
      <c r="D34" s="44" t="n">
        <v>0.0062111801242236</v>
      </c>
      <c r="F34" s="44" t="n">
        <v>0.00884955752212389</v>
      </c>
      <c r="H34" s="44" t="n">
        <v>0.0689655172413793</v>
      </c>
      <c r="O34" s="44"/>
    </row>
    <row r="35" customFormat="false" ht="12.75" hidden="false" customHeight="false" outlineLevel="0" collapsed="false">
      <c r="A35" s="37" t="s">
        <v>130</v>
      </c>
      <c r="B35" s="44" t="n">
        <v>0</v>
      </c>
      <c r="D35" s="44" t="n">
        <v>0</v>
      </c>
      <c r="F35" s="44" t="n">
        <v>0</v>
      </c>
      <c r="H35" s="44" t="n">
        <v>0</v>
      </c>
      <c r="O35" s="44"/>
    </row>
    <row r="37" customFormat="false" ht="12.75" hidden="false" customHeight="false" outlineLevel="0" collapsed="false">
      <c r="A37" s="42" t="s">
        <v>134</v>
      </c>
    </row>
    <row r="38" customFormat="false" ht="12.75" hidden="false" customHeight="false" outlineLevel="0" collapsed="false">
      <c r="A38" s="37" t="s">
        <v>126</v>
      </c>
      <c r="B38" s="44" t="n">
        <v>0.0403726708074534</v>
      </c>
      <c r="D38" s="44" t="n">
        <v>0.0473372781065089</v>
      </c>
      <c r="F38" s="44" t="n">
        <v>0.0327868852459016</v>
      </c>
      <c r="H38" s="44" t="n">
        <v>0.032258064516129</v>
      </c>
      <c r="O38" s="44"/>
    </row>
    <row r="39" customFormat="false" ht="12.75" hidden="false" customHeight="false" outlineLevel="0" collapsed="false">
      <c r="A39" s="37" t="s">
        <v>127</v>
      </c>
      <c r="B39" s="44" t="n">
        <v>0.0527950310559006</v>
      </c>
      <c r="D39" s="44" t="n">
        <v>0.0414201183431953</v>
      </c>
      <c r="F39" s="44" t="n">
        <v>0.0737704918032787</v>
      </c>
      <c r="H39" s="44" t="n">
        <v>0.032258064516129</v>
      </c>
      <c r="O39" s="44"/>
    </row>
    <row r="40" customFormat="false" ht="12.75" hidden="false" customHeight="false" outlineLevel="0" collapsed="false">
      <c r="A40" s="37" t="s">
        <v>128</v>
      </c>
      <c r="B40" s="44" t="n">
        <v>0.779503105590062</v>
      </c>
      <c r="D40" s="44" t="n">
        <v>0.85207100591716</v>
      </c>
      <c r="F40" s="44" t="n">
        <v>0.704918032786885</v>
      </c>
      <c r="H40" s="44" t="n">
        <v>0.67741935483871</v>
      </c>
      <c r="O40" s="44"/>
    </row>
    <row r="41" customFormat="false" ht="12.75" hidden="false" customHeight="false" outlineLevel="0" collapsed="false">
      <c r="A41" s="37" t="s">
        <v>129</v>
      </c>
      <c r="B41" s="44" t="n">
        <v>0.0527950310559006</v>
      </c>
      <c r="D41" s="44" t="n">
        <v>0.0177514792899408</v>
      </c>
      <c r="F41" s="44" t="n">
        <v>0.0983606557377049</v>
      </c>
      <c r="H41" s="44" t="n">
        <v>0.0645161290322581</v>
      </c>
      <c r="O41" s="44"/>
    </row>
    <row r="42" customFormat="false" ht="12.75" hidden="false" customHeight="false" outlineLevel="0" collapsed="false">
      <c r="A42" s="37" t="s">
        <v>130</v>
      </c>
      <c r="B42" s="44" t="n">
        <v>0.0745341614906832</v>
      </c>
      <c r="D42" s="44" t="n">
        <v>0.0414201183431953</v>
      </c>
      <c r="F42" s="44" t="n">
        <v>0.0901639344262295</v>
      </c>
      <c r="H42" s="44" t="n">
        <v>0.193548387096774</v>
      </c>
      <c r="O42" s="44"/>
    </row>
    <row r="44" customFormat="false" ht="12.75" hidden="false" customHeight="false" outlineLevel="0" collapsed="false">
      <c r="A44" s="51" t="s">
        <v>135</v>
      </c>
      <c r="B44" s="42"/>
      <c r="C44" s="42"/>
      <c r="D44" s="42"/>
      <c r="E44" s="42"/>
      <c r="F44" s="42"/>
      <c r="G44" s="42"/>
      <c r="H44" s="42"/>
      <c r="I44" s="42"/>
    </row>
    <row r="45" customFormat="false" ht="12.75" hidden="false" customHeight="false" outlineLevel="0" collapsed="false">
      <c r="A45" s="42" t="s">
        <v>136</v>
      </c>
    </row>
    <row r="46" customFormat="false" ht="12.75" hidden="false" customHeight="false" outlineLevel="0" collapsed="false">
      <c r="A46" s="37" t="s">
        <v>126</v>
      </c>
      <c r="B46" s="44" t="n">
        <v>0.0448717948717949</v>
      </c>
      <c r="D46" s="44" t="n">
        <v>0.0297619047619048</v>
      </c>
      <c r="F46" s="44" t="n">
        <v>0.0707964601769912</v>
      </c>
      <c r="H46" s="44" t="n">
        <v>0.032258064516129</v>
      </c>
      <c r="O46" s="44"/>
    </row>
    <row r="47" customFormat="false" ht="12.75" hidden="false" customHeight="false" outlineLevel="0" collapsed="false">
      <c r="A47" s="37" t="s">
        <v>127</v>
      </c>
      <c r="B47" s="44" t="n">
        <v>0.0512820512820513</v>
      </c>
      <c r="D47" s="44" t="n">
        <v>0.0297619047619048</v>
      </c>
      <c r="F47" s="44" t="n">
        <v>0.0884955752212389</v>
      </c>
      <c r="H47" s="44" t="n">
        <v>0.032258064516129</v>
      </c>
      <c r="O47" s="44"/>
    </row>
    <row r="48" customFormat="false" ht="12.75" hidden="false" customHeight="false" outlineLevel="0" collapsed="false">
      <c r="A48" s="37" t="s">
        <v>128</v>
      </c>
      <c r="B48" s="44" t="n">
        <v>0.868589743589744</v>
      </c>
      <c r="D48" s="44" t="n">
        <v>0.904761904761905</v>
      </c>
      <c r="F48" s="44" t="n">
        <v>0.796460176991151</v>
      </c>
      <c r="H48" s="44" t="n">
        <v>0.935483870967742</v>
      </c>
      <c r="O48" s="44"/>
    </row>
    <row r="49" customFormat="false" ht="12.75" hidden="false" customHeight="false" outlineLevel="0" collapsed="false">
      <c r="A49" s="37" t="s">
        <v>129</v>
      </c>
      <c r="B49" s="44" t="n">
        <v>0.0288461538461538</v>
      </c>
      <c r="D49" s="44" t="n">
        <v>0.0357142857142857</v>
      </c>
      <c r="F49" s="44" t="n">
        <v>0.0265486725663717</v>
      </c>
      <c r="H49" s="44" t="n">
        <v>0</v>
      </c>
      <c r="O49" s="44"/>
    </row>
    <row r="50" customFormat="false" ht="12.75" hidden="false" customHeight="false" outlineLevel="0" collapsed="false">
      <c r="A50" s="37" t="s">
        <v>130</v>
      </c>
      <c r="B50" s="44" t="n">
        <v>0.00641025641025641</v>
      </c>
      <c r="D50" s="44" t="n">
        <v>0</v>
      </c>
      <c r="F50" s="44" t="n">
        <v>0.0176991150442478</v>
      </c>
      <c r="H50" s="44" t="n">
        <v>0</v>
      </c>
      <c r="O50" s="44"/>
    </row>
    <row r="52" customFormat="false" ht="12.75" hidden="false" customHeight="false" outlineLevel="0" collapsed="false">
      <c r="A52" s="42" t="s">
        <v>137</v>
      </c>
    </row>
    <row r="53" customFormat="false" ht="12.75" hidden="false" customHeight="false" outlineLevel="0" collapsed="false">
      <c r="A53" s="37" t="s">
        <v>126</v>
      </c>
      <c r="B53" s="44" t="n">
        <v>0.0823529411764706</v>
      </c>
      <c r="D53" s="44" t="n">
        <v>0.0549450549450549</v>
      </c>
      <c r="F53" s="44" t="n">
        <v>0.088</v>
      </c>
      <c r="H53" s="44" t="n">
        <v>0.212121212121212</v>
      </c>
      <c r="O53" s="44"/>
    </row>
    <row r="54" customFormat="false" ht="12.75" hidden="false" customHeight="false" outlineLevel="0" collapsed="false">
      <c r="A54" s="37" t="s">
        <v>127</v>
      </c>
      <c r="B54" s="44" t="n">
        <v>0.285294117647059</v>
      </c>
      <c r="D54" s="44" t="n">
        <v>0.269230769230769</v>
      </c>
      <c r="F54" s="44" t="n">
        <v>0.312</v>
      </c>
      <c r="H54" s="44" t="n">
        <v>0.272727272727273</v>
      </c>
      <c r="O54" s="44"/>
    </row>
    <row r="55" customFormat="false" ht="12.75" hidden="false" customHeight="false" outlineLevel="0" collapsed="false">
      <c r="A55" s="37" t="s">
        <v>128</v>
      </c>
      <c r="B55" s="44" t="n">
        <v>0.4</v>
      </c>
      <c r="D55" s="44" t="n">
        <v>0.538461538461538</v>
      </c>
      <c r="F55" s="44" t="n">
        <v>0.256</v>
      </c>
      <c r="H55" s="44" t="n">
        <v>0.181818181818182</v>
      </c>
      <c r="O55" s="44"/>
    </row>
    <row r="56" customFormat="false" ht="12.75" hidden="false" customHeight="false" outlineLevel="0" collapsed="false">
      <c r="A56" s="37" t="s">
        <v>129</v>
      </c>
      <c r="B56" s="44" t="n">
        <v>0.217647058823529</v>
      </c>
      <c r="D56" s="44" t="n">
        <v>0.126373626373626</v>
      </c>
      <c r="F56" s="44" t="n">
        <v>0.328</v>
      </c>
      <c r="H56" s="44" t="n">
        <v>0.303030303030303</v>
      </c>
      <c r="O56" s="44"/>
    </row>
    <row r="57" customFormat="false" ht="12.75" hidden="false" customHeight="false" outlineLevel="0" collapsed="false">
      <c r="A57" s="37" t="s">
        <v>130</v>
      </c>
      <c r="B57" s="44" t="n">
        <v>0.0147058823529412</v>
      </c>
      <c r="D57" s="44" t="n">
        <v>0.010989010989011</v>
      </c>
      <c r="F57" s="44" t="n">
        <v>0.016</v>
      </c>
      <c r="H57" s="44" t="n">
        <v>0.0303030303030303</v>
      </c>
      <c r="O57" s="44"/>
    </row>
    <row r="59" customFormat="false" ht="12.75" hidden="false" customHeight="false" outlineLevel="0" collapsed="false">
      <c r="A59" s="42" t="s">
        <v>138</v>
      </c>
    </row>
    <row r="60" customFormat="false" ht="12.75" hidden="false" customHeight="false" outlineLevel="0" collapsed="false">
      <c r="A60" s="37" t="s">
        <v>126</v>
      </c>
      <c r="B60" s="44" t="n">
        <v>0.10989010989011</v>
      </c>
      <c r="D60" s="44" t="n">
        <v>0.104477611940299</v>
      </c>
      <c r="F60" s="44" t="n">
        <v>0.125</v>
      </c>
      <c r="H60" s="44" t="n">
        <v>0.0857142857142857</v>
      </c>
      <c r="O60" s="44"/>
    </row>
    <row r="61" customFormat="false" ht="12.75" hidden="false" customHeight="false" outlineLevel="0" collapsed="false">
      <c r="A61" s="37" t="s">
        <v>127</v>
      </c>
      <c r="B61" s="44" t="n">
        <v>0.346153846153846</v>
      </c>
      <c r="D61" s="44" t="n">
        <v>0.308457711442786</v>
      </c>
      <c r="F61" s="44" t="n">
        <v>0.390625</v>
      </c>
      <c r="H61" s="44" t="n">
        <v>0.4</v>
      </c>
      <c r="O61" s="44"/>
    </row>
    <row r="62" customFormat="false" ht="12.75" hidden="false" customHeight="false" outlineLevel="0" collapsed="false">
      <c r="A62" s="37" t="s">
        <v>128</v>
      </c>
      <c r="B62" s="44" t="n">
        <v>0.368131868131868</v>
      </c>
      <c r="D62" s="44" t="n">
        <v>0.407960199004975</v>
      </c>
      <c r="F62" s="44" t="n">
        <v>0.3203125</v>
      </c>
      <c r="H62" s="44" t="n">
        <v>0.314285714285714</v>
      </c>
      <c r="O62" s="44"/>
    </row>
    <row r="63" customFormat="false" ht="12.75" hidden="false" customHeight="false" outlineLevel="0" collapsed="false">
      <c r="A63" s="37" t="s">
        <v>129</v>
      </c>
      <c r="B63" s="44" t="n">
        <v>0.148351648351648</v>
      </c>
      <c r="D63" s="44" t="n">
        <v>0.164179104477612</v>
      </c>
      <c r="F63" s="44" t="n">
        <v>0.1171875</v>
      </c>
      <c r="H63" s="44" t="n">
        <v>0.171428571428571</v>
      </c>
      <c r="O63" s="44"/>
    </row>
    <row r="64" customFormat="false" ht="12.75" hidden="false" customHeight="false" outlineLevel="0" collapsed="false">
      <c r="A64" s="37" t="s">
        <v>130</v>
      </c>
      <c r="B64" s="44" t="n">
        <v>0.0274725274725275</v>
      </c>
      <c r="D64" s="44" t="n">
        <v>0.0149253731343284</v>
      </c>
      <c r="F64" s="44" t="n">
        <v>0.046875</v>
      </c>
      <c r="H64" s="44" t="n">
        <v>0.0285714285714286</v>
      </c>
      <c r="O64" s="44"/>
    </row>
    <row r="66" customFormat="false" ht="12.75" hidden="false" customHeight="false" outlineLevel="0" collapsed="false">
      <c r="A66" s="42" t="s">
        <v>139</v>
      </c>
      <c r="B66" s="42"/>
      <c r="C66" s="42"/>
    </row>
    <row r="67" customFormat="false" ht="12.75" hidden="false" customHeight="false" outlineLevel="0" collapsed="false">
      <c r="A67" s="37" t="s">
        <v>140</v>
      </c>
      <c r="B67" s="44" t="n">
        <v>0.0463215258855586</v>
      </c>
      <c r="D67" s="44" t="n">
        <v>0.0343137254901961</v>
      </c>
      <c r="F67" s="44" t="n">
        <v>0.0625</v>
      </c>
      <c r="H67" s="44" t="n">
        <v>0.0571428571428571</v>
      </c>
      <c r="O67" s="44"/>
    </row>
    <row r="68" customFormat="false" ht="12.75" hidden="false" customHeight="false" outlineLevel="0" collapsed="false">
      <c r="A68" s="37" t="s">
        <v>141</v>
      </c>
      <c r="B68" s="44" t="n">
        <v>0.326975476839237</v>
      </c>
      <c r="D68" s="44" t="n">
        <v>0.294117647058824</v>
      </c>
      <c r="F68" s="44" t="n">
        <v>0.3671875</v>
      </c>
      <c r="H68" s="44" t="n">
        <v>0.371428571428571</v>
      </c>
      <c r="O68" s="44"/>
    </row>
    <row r="69" customFormat="false" ht="12.75" hidden="false" customHeight="false" outlineLevel="0" collapsed="false">
      <c r="A69" s="37" t="s">
        <v>142</v>
      </c>
      <c r="B69" s="44" t="n">
        <v>0.455040871934605</v>
      </c>
      <c r="D69" s="44" t="n">
        <v>0.455882352941176</v>
      </c>
      <c r="F69" s="44" t="n">
        <v>0.484375</v>
      </c>
      <c r="H69" s="44" t="n">
        <v>0.342857142857143</v>
      </c>
      <c r="O69" s="44"/>
    </row>
    <row r="70" customFormat="false" ht="12.75" hidden="false" customHeight="false" outlineLevel="0" collapsed="false">
      <c r="A70" s="37" t="s">
        <v>143</v>
      </c>
      <c r="B70" s="44" t="n">
        <v>0.0217983651226158</v>
      </c>
      <c r="D70" s="44" t="n">
        <v>0.0147058823529412</v>
      </c>
      <c r="F70" s="44" t="n">
        <v>0.015625</v>
      </c>
      <c r="H70" s="44" t="n">
        <v>0.0857142857142857</v>
      </c>
      <c r="O70" s="44"/>
    </row>
    <row r="71" customFormat="false" ht="12.75" hidden="false" customHeight="false" outlineLevel="0" collapsed="false">
      <c r="A71" s="37" t="s">
        <v>144</v>
      </c>
      <c r="B71" s="44" t="n">
        <v>0.136239782016349</v>
      </c>
      <c r="D71" s="44" t="n">
        <v>0.0980392156862745</v>
      </c>
      <c r="F71" s="44" t="n">
        <v>0.1640625</v>
      </c>
      <c r="H71" s="44" t="n">
        <v>0.257142857142857</v>
      </c>
      <c r="O71" s="44"/>
    </row>
    <row r="72" customFormat="false" ht="12.75" hidden="false" customHeight="false" outlineLevel="0" collapsed="false">
      <c r="A72" s="37" t="s">
        <v>145</v>
      </c>
      <c r="B72" s="44" t="n">
        <v>0.212534059945504</v>
      </c>
      <c r="D72" s="44" t="n">
        <v>0.191176470588235</v>
      </c>
      <c r="F72" s="44" t="n">
        <v>0.234375</v>
      </c>
      <c r="H72" s="44" t="n">
        <v>0.257142857142857</v>
      </c>
      <c r="O72" s="44"/>
    </row>
    <row r="73" customFormat="false" ht="12.75" hidden="false" customHeight="false" outlineLevel="0" collapsed="false">
      <c r="A73" s="37" t="s">
        <v>146</v>
      </c>
      <c r="B73" s="44" t="n">
        <v>0.0735694822888283</v>
      </c>
      <c r="D73" s="44" t="n">
        <v>0.0490196078431373</v>
      </c>
      <c r="F73" s="44" t="n">
        <v>0.109375</v>
      </c>
      <c r="H73" s="44" t="n">
        <v>0.0857142857142857</v>
      </c>
      <c r="O73" s="44"/>
    </row>
    <row r="74" customFormat="false" ht="12.75" hidden="false" customHeight="false" outlineLevel="0" collapsed="false">
      <c r="A74" s="37" t="s">
        <v>147</v>
      </c>
      <c r="B74" s="44" t="n">
        <v>0.269754768392371</v>
      </c>
      <c r="D74" s="44" t="n">
        <v>0.215686274509804</v>
      </c>
      <c r="F74" s="44" t="n">
        <v>0.328125</v>
      </c>
      <c r="H74" s="44" t="n">
        <v>0.371428571428571</v>
      </c>
      <c r="O74" s="44"/>
    </row>
    <row r="75" customFormat="false" ht="12.75" hidden="false" customHeight="false" outlineLevel="0" collapsed="false">
      <c r="A75" s="37" t="s">
        <v>148</v>
      </c>
      <c r="B75" s="44" t="n">
        <v>0.193460490463215</v>
      </c>
      <c r="D75" s="44" t="n">
        <v>0.215686274509804</v>
      </c>
      <c r="F75" s="44" t="n">
        <v>0.1796875</v>
      </c>
      <c r="H75" s="44" t="n">
        <v>0.114285714285714</v>
      </c>
      <c r="O75" s="44"/>
    </row>
    <row r="77" customFormat="false" ht="12.75" hidden="false" customHeight="false" outlineLevel="0" collapsed="false">
      <c r="A77" s="51" t="s">
        <v>149</v>
      </c>
      <c r="B77" s="42"/>
      <c r="C77" s="42"/>
      <c r="D77" s="42"/>
      <c r="E77" s="42"/>
      <c r="F77" s="42"/>
    </row>
    <row r="78" customFormat="false" ht="12.75" hidden="false" customHeight="false" outlineLevel="0" collapsed="false">
      <c r="A78" s="42" t="s">
        <v>136</v>
      </c>
    </row>
    <row r="79" customFormat="false" ht="12.75" hidden="false" customHeight="false" outlineLevel="0" collapsed="false">
      <c r="A79" s="37" t="s">
        <v>126</v>
      </c>
      <c r="B79" s="44" t="n">
        <v>0.014336917562724</v>
      </c>
      <c r="D79" s="44" t="n">
        <v>0.0132450331125828</v>
      </c>
      <c r="F79" s="44" t="n">
        <v>0.00970873786407767</v>
      </c>
      <c r="H79" s="44" t="n">
        <v>0.04</v>
      </c>
      <c r="O79" s="44"/>
    </row>
    <row r="80" customFormat="false" ht="12.75" hidden="false" customHeight="false" outlineLevel="0" collapsed="false">
      <c r="A80" s="37" t="s">
        <v>127</v>
      </c>
      <c r="B80" s="44" t="n">
        <v>0.111111111111111</v>
      </c>
      <c r="D80" s="44" t="n">
        <v>0.0662251655629139</v>
      </c>
      <c r="F80" s="44" t="n">
        <v>0.155339805825243</v>
      </c>
      <c r="H80" s="44" t="n">
        <v>0.2</v>
      </c>
      <c r="O80" s="44"/>
    </row>
    <row r="81" customFormat="false" ht="12.75" hidden="false" customHeight="false" outlineLevel="0" collapsed="false">
      <c r="A81" s="37" t="s">
        <v>128</v>
      </c>
      <c r="B81" s="44" t="n">
        <v>0.860215053763441</v>
      </c>
      <c r="D81" s="44" t="n">
        <v>0.907284768211921</v>
      </c>
      <c r="F81" s="44" t="n">
        <v>0.815533980582524</v>
      </c>
      <c r="H81" s="44" t="n">
        <v>0.76</v>
      </c>
      <c r="O81" s="44"/>
    </row>
    <row r="82" customFormat="false" ht="12.75" hidden="false" customHeight="false" outlineLevel="0" collapsed="false">
      <c r="A82" s="37" t="s">
        <v>129</v>
      </c>
      <c r="B82" s="44" t="n">
        <v>0.014336917562724</v>
      </c>
      <c r="D82" s="44" t="n">
        <v>0.0132450331125828</v>
      </c>
      <c r="F82" s="44" t="n">
        <v>0.0194174757281553</v>
      </c>
      <c r="H82" s="44" t="n">
        <v>0</v>
      </c>
      <c r="O82" s="44"/>
    </row>
    <row r="83" customFormat="false" ht="12.75" hidden="false" customHeight="false" outlineLevel="0" collapsed="false">
      <c r="A83" s="37" t="s">
        <v>130</v>
      </c>
      <c r="B83" s="44" t="n">
        <v>0</v>
      </c>
      <c r="D83" s="44" t="n">
        <v>0</v>
      </c>
      <c r="F83" s="44" t="n">
        <v>0</v>
      </c>
      <c r="H83" s="44" t="n">
        <v>0</v>
      </c>
      <c r="O83" s="44"/>
    </row>
    <row r="85" customFormat="false" ht="12.75" hidden="false" customHeight="false" outlineLevel="0" collapsed="false">
      <c r="A85" s="42" t="s">
        <v>137</v>
      </c>
    </row>
    <row r="86" customFormat="false" ht="12.75" hidden="false" customHeight="false" outlineLevel="0" collapsed="false">
      <c r="A86" s="37" t="s">
        <v>126</v>
      </c>
      <c r="B86" s="44" t="n">
        <v>0.036144578313253</v>
      </c>
      <c r="D86" s="44" t="n">
        <v>0.0228571428571429</v>
      </c>
      <c r="F86" s="44" t="n">
        <v>0.0403225806451613</v>
      </c>
      <c r="H86" s="44" t="n">
        <v>0.0909090909090909</v>
      </c>
      <c r="O86" s="44"/>
    </row>
    <row r="87" customFormat="false" ht="12.75" hidden="false" customHeight="false" outlineLevel="0" collapsed="false">
      <c r="A87" s="37" t="s">
        <v>127</v>
      </c>
      <c r="B87" s="44" t="n">
        <v>0.370481927710843</v>
      </c>
      <c r="D87" s="44" t="n">
        <v>0.32</v>
      </c>
      <c r="F87" s="44" t="n">
        <v>0.411290322580645</v>
      </c>
      <c r="H87" s="44" t="n">
        <v>0.484848484848485</v>
      </c>
      <c r="O87" s="44"/>
    </row>
    <row r="88" customFormat="false" ht="12.75" hidden="false" customHeight="false" outlineLevel="0" collapsed="false">
      <c r="A88" s="37" t="s">
        <v>128</v>
      </c>
      <c r="B88" s="44" t="n">
        <v>0.566265060240964</v>
      </c>
      <c r="D88" s="44" t="n">
        <v>0.634285714285714</v>
      </c>
      <c r="F88" s="44" t="n">
        <v>0.508064516129032</v>
      </c>
      <c r="H88" s="44" t="n">
        <v>0.424242424242424</v>
      </c>
      <c r="O88" s="44"/>
    </row>
    <row r="89" customFormat="false" ht="12.75" hidden="false" customHeight="false" outlineLevel="0" collapsed="false">
      <c r="A89" s="37" t="s">
        <v>129</v>
      </c>
      <c r="B89" s="44" t="n">
        <v>0.0271084337349398</v>
      </c>
      <c r="D89" s="44" t="n">
        <v>0.0228571428571429</v>
      </c>
      <c r="F89" s="44" t="n">
        <v>0.0403225806451613</v>
      </c>
      <c r="H89" s="44" t="n">
        <v>0</v>
      </c>
      <c r="O89" s="44"/>
    </row>
    <row r="90" customFormat="false" ht="12.75" hidden="false" customHeight="false" outlineLevel="0" collapsed="false">
      <c r="A90" s="37" t="s">
        <v>130</v>
      </c>
      <c r="B90" s="44" t="n">
        <v>0</v>
      </c>
      <c r="D90" s="44" t="n">
        <v>0</v>
      </c>
      <c r="F90" s="44" t="n">
        <v>0</v>
      </c>
      <c r="H90" s="44" t="n">
        <v>0</v>
      </c>
      <c r="O90" s="44"/>
    </row>
    <row r="92" customFormat="false" ht="12.75" hidden="false" customHeight="false" outlineLevel="0" collapsed="false">
      <c r="A92" s="42" t="s">
        <v>138</v>
      </c>
    </row>
    <row r="93" customFormat="false" ht="12.75" hidden="false" customHeight="false" outlineLevel="0" collapsed="false">
      <c r="A93" s="37" t="s">
        <v>126</v>
      </c>
      <c r="B93" s="44" t="n">
        <v>0.0304709141274238</v>
      </c>
      <c r="D93" s="44" t="n">
        <v>0.0201005025125628</v>
      </c>
      <c r="F93" s="44" t="n">
        <v>0.0393700787401575</v>
      </c>
      <c r="H93" s="44" t="n">
        <v>0.0571428571428571</v>
      </c>
      <c r="O93" s="44"/>
    </row>
    <row r="94" customFormat="false" ht="12.75" hidden="false" customHeight="false" outlineLevel="0" collapsed="false">
      <c r="A94" s="37" t="s">
        <v>127</v>
      </c>
      <c r="B94" s="44" t="n">
        <v>0.42382271468144</v>
      </c>
      <c r="D94" s="44" t="n">
        <v>0.396984924623116</v>
      </c>
      <c r="F94" s="44" t="n">
        <v>0.464566929133858</v>
      </c>
      <c r="H94" s="44" t="n">
        <v>0.428571428571429</v>
      </c>
      <c r="O94" s="44"/>
    </row>
    <row r="95" customFormat="false" ht="12.75" hidden="false" customHeight="false" outlineLevel="0" collapsed="false">
      <c r="A95" s="37" t="s">
        <v>128</v>
      </c>
      <c r="B95" s="44" t="n">
        <v>0.487534626038781</v>
      </c>
      <c r="D95" s="44" t="n">
        <v>0.537688442211055</v>
      </c>
      <c r="F95" s="44" t="n">
        <v>0.433070866141732</v>
      </c>
      <c r="H95" s="44" t="n">
        <v>0.4</v>
      </c>
      <c r="O95" s="44"/>
    </row>
    <row r="96" customFormat="false" ht="12.75" hidden="false" customHeight="false" outlineLevel="0" collapsed="false">
      <c r="A96" s="37" t="s">
        <v>129</v>
      </c>
      <c r="B96" s="44" t="n">
        <v>0.0277008310249307</v>
      </c>
      <c r="D96" s="44" t="n">
        <v>0.0251256281407035</v>
      </c>
      <c r="F96" s="44" t="n">
        <v>0.031496062992126</v>
      </c>
      <c r="H96" s="44" t="n">
        <v>0.0285714285714286</v>
      </c>
      <c r="O96" s="44"/>
    </row>
    <row r="97" customFormat="false" ht="12.75" hidden="false" customHeight="false" outlineLevel="0" collapsed="false">
      <c r="A97" s="37" t="s">
        <v>130</v>
      </c>
      <c r="B97" s="44" t="n">
        <v>0.0304709141274238</v>
      </c>
      <c r="D97" s="44" t="n">
        <v>0.0201005025125628</v>
      </c>
      <c r="F97" s="44" t="n">
        <v>0.031496062992126</v>
      </c>
      <c r="H97" s="44" t="n">
        <v>0.0857142857142857</v>
      </c>
      <c r="O97" s="44"/>
    </row>
    <row r="99" customFormat="false" ht="12.75" hidden="false" customHeight="false" outlineLevel="0" collapsed="false">
      <c r="A99" s="42" t="s">
        <v>150</v>
      </c>
      <c r="B99" s="42"/>
      <c r="C99" s="42"/>
      <c r="D99" s="42"/>
      <c r="E99" s="42"/>
      <c r="F99" s="42"/>
      <c r="G99" s="42"/>
      <c r="H99" s="42"/>
    </row>
    <row r="100" customFormat="false" ht="12.75" hidden="false" customHeight="false" outlineLevel="0" collapsed="false">
      <c r="A100" s="37" t="s">
        <v>151</v>
      </c>
      <c r="B100" s="44" t="n">
        <v>0.114441416893733</v>
      </c>
      <c r="D100" s="44" t="n">
        <v>0.0735294117647059</v>
      </c>
      <c r="F100" s="44" t="n">
        <v>0.1796875</v>
      </c>
      <c r="H100" s="44" t="n">
        <v>0.114285714285714</v>
      </c>
      <c r="O100" s="44"/>
    </row>
    <row r="101" customFormat="false" ht="12.75" hidden="false" customHeight="false" outlineLevel="0" collapsed="false">
      <c r="A101" s="37" t="s">
        <v>152</v>
      </c>
      <c r="B101" s="44" t="n">
        <v>0.479564032697548</v>
      </c>
      <c r="D101" s="44" t="n">
        <v>0.357843137254902</v>
      </c>
      <c r="F101" s="44" t="n">
        <v>0.609375</v>
      </c>
      <c r="H101" s="44" t="n">
        <v>0.714285714285714</v>
      </c>
      <c r="O101" s="44"/>
    </row>
    <row r="102" customFormat="false" ht="12.75" hidden="false" customHeight="false" outlineLevel="0" collapsed="false">
      <c r="A102" s="37" t="s">
        <v>153</v>
      </c>
      <c r="B102" s="44" t="n">
        <v>0.487738419618529</v>
      </c>
      <c r="D102" s="44" t="n">
        <v>0.450980392156863</v>
      </c>
      <c r="F102" s="44" t="n">
        <v>0.546875</v>
      </c>
      <c r="H102" s="44" t="n">
        <v>0.485714285714286</v>
      </c>
      <c r="O102" s="44"/>
    </row>
    <row r="104" customFormat="false" ht="12.75" hidden="false" customHeight="false" outlineLevel="0" collapsed="false">
      <c r="A104" s="42" t="s">
        <v>154</v>
      </c>
      <c r="B104" s="42"/>
      <c r="C104" s="42"/>
      <c r="D104" s="42"/>
      <c r="E104" s="42"/>
      <c r="F104" s="42"/>
      <c r="G104" s="42"/>
      <c r="H104" s="42"/>
      <c r="I104" s="42"/>
      <c r="J104" s="42"/>
    </row>
    <row r="105" customFormat="false" ht="12.75" hidden="false" customHeight="false" outlineLevel="0" collapsed="false">
      <c r="A105" s="37" t="s">
        <v>155</v>
      </c>
      <c r="B105" s="44" t="n">
        <v>0.610354223433243</v>
      </c>
      <c r="D105" s="44" t="n">
        <v>0.534313725490196</v>
      </c>
      <c r="F105" s="44" t="n">
        <v>0.7265625</v>
      </c>
      <c r="H105" s="44" t="n">
        <v>0.628571428571429</v>
      </c>
      <c r="O105" s="44"/>
    </row>
    <row r="106" customFormat="false" ht="12.75" hidden="false" customHeight="false" outlineLevel="0" collapsed="false">
      <c r="A106" s="37" t="s">
        <v>156</v>
      </c>
      <c r="B106" s="44" t="n">
        <v>0.367847411444142</v>
      </c>
      <c r="D106" s="44" t="n">
        <v>0.357843137254902</v>
      </c>
      <c r="F106" s="44" t="n">
        <v>0.390625</v>
      </c>
      <c r="H106" s="44" t="n">
        <v>0.342857142857143</v>
      </c>
      <c r="O106" s="44"/>
    </row>
    <row r="107" customFormat="false" ht="12.75" hidden="false" customHeight="false" outlineLevel="0" collapsed="false">
      <c r="A107" s="37" t="s">
        <v>157</v>
      </c>
      <c r="B107" s="44" t="n">
        <v>0.198910081743869</v>
      </c>
      <c r="D107" s="44" t="n">
        <v>0.166666666666667</v>
      </c>
      <c r="F107" s="44" t="n">
        <v>0.203125</v>
      </c>
      <c r="H107" s="44" t="n">
        <v>0.371428571428571</v>
      </c>
      <c r="O107" s="44"/>
    </row>
    <row r="108" customFormat="false" ht="12.75" hidden="false" customHeight="false" outlineLevel="0" collapsed="false">
      <c r="A108" s="37" t="s">
        <v>158</v>
      </c>
      <c r="B108" s="44" t="n">
        <v>0.37874659400545</v>
      </c>
      <c r="D108" s="44" t="n">
        <v>0.264705882352941</v>
      </c>
      <c r="F108" s="44" t="n">
        <v>0.453125</v>
      </c>
      <c r="H108" s="44" t="n">
        <v>0.771428571428572</v>
      </c>
      <c r="O108" s="44"/>
    </row>
    <row r="109" customFormat="false" ht="12.75" hidden="false" customHeight="false" outlineLevel="0" collapsed="false">
      <c r="A109" s="37" t="s">
        <v>159</v>
      </c>
      <c r="B109" s="44" t="n">
        <v>0.212534059945504</v>
      </c>
      <c r="D109" s="44" t="n">
        <v>0.127450980392157</v>
      </c>
      <c r="F109" s="44" t="n">
        <v>0.296875</v>
      </c>
      <c r="H109" s="44" t="n">
        <v>0.4</v>
      </c>
      <c r="O109" s="44"/>
    </row>
    <row r="110" customFormat="false" ht="12.75" hidden="false" customHeight="false" outlineLevel="0" collapsed="false">
      <c r="A110" s="37" t="s">
        <v>160</v>
      </c>
      <c r="B110" s="44" t="n">
        <v>0.245231607629428</v>
      </c>
      <c r="D110" s="44" t="n">
        <v>0.176470588235294</v>
      </c>
      <c r="F110" s="44" t="n">
        <v>0.3125</v>
      </c>
      <c r="H110" s="44" t="n">
        <v>0.4</v>
      </c>
      <c r="O110" s="44"/>
    </row>
    <row r="111" customFormat="false" ht="12.75" hidden="false" customHeight="false" outlineLevel="0" collapsed="false">
      <c r="A111" s="37" t="s">
        <v>161</v>
      </c>
      <c r="B111" s="44" t="n">
        <v>0.0844686648501362</v>
      </c>
      <c r="D111" s="44" t="n">
        <v>0.0735294117647059</v>
      </c>
      <c r="F111" s="44" t="n">
        <v>0.078125</v>
      </c>
      <c r="H111" s="44" t="n">
        <v>0.171428571428571</v>
      </c>
      <c r="O111" s="4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9.99"/>
    <col collapsed="false" customWidth="true" hidden="false" outlineLevel="0" max="2" min="2" style="37" width="9.28"/>
    <col collapsed="false" customWidth="true" hidden="false" outlineLevel="0" max="3" min="3" style="37" width="2.28"/>
    <col collapsed="false" customWidth="true" hidden="false" outlineLevel="0" max="4" min="4" style="37" width="9.28"/>
    <col collapsed="false" customWidth="true" hidden="false" outlineLevel="0" max="5" min="5" style="37" width="3.42"/>
    <col collapsed="false" customWidth="true" hidden="false" outlineLevel="0" max="6" min="6" style="37" width="9.28"/>
    <col collapsed="false" customWidth="true" hidden="false" outlineLevel="0" max="7" min="7" style="37" width="2.7"/>
    <col collapsed="false" customWidth="true" hidden="false" outlineLevel="0" max="8" min="8" style="37" width="9.28"/>
    <col collapsed="false" customWidth="true" hidden="false" outlineLevel="0" max="9" min="9" style="37" width="1.99"/>
    <col collapsed="false" customWidth="true" hidden="false" outlineLevel="0" max="10" min="10" style="37" width="9.28"/>
    <col collapsed="false" customWidth="true" hidden="false" outlineLevel="0" max="11" min="11" style="37" width="2.42"/>
    <col collapsed="false" customWidth="true" hidden="false" outlineLevel="0" max="12" min="12" style="37" width="9.28"/>
    <col collapsed="false" customWidth="true" hidden="false" outlineLevel="0" max="13" min="13" style="37" width="2.7"/>
    <col collapsed="false" customWidth="true" hidden="true" outlineLevel="0" max="14" min="14" style="37" width="9.28"/>
    <col collapsed="false" customWidth="true" hidden="true" outlineLevel="0" max="15" min="15" style="37" width="3.28"/>
    <col collapsed="false" customWidth="true" hidden="false" outlineLevel="0" max="16" min="16" style="37" width="9.28"/>
    <col collapsed="false" customWidth="false" hidden="false" outlineLevel="0" max="257" min="17" style="37" width="9.14"/>
  </cols>
  <sheetData>
    <row r="1" customFormat="false" ht="14.25" hidden="false" customHeight="false" outlineLevel="0" collapsed="false">
      <c r="A1" s="38" t="s">
        <v>162</v>
      </c>
      <c r="B1" s="50"/>
    </row>
    <row r="2" customFormat="false" ht="12.75" hidden="false" customHeight="false" outlineLevel="0" collapsed="false">
      <c r="A2" s="40" t="s">
        <v>1</v>
      </c>
    </row>
    <row r="4" customFormat="false" ht="12.75" hidden="false" customHeight="false" outlineLevel="0" collapsed="false">
      <c r="B4" s="48" t="s">
        <v>48</v>
      </c>
      <c r="C4" s="48"/>
      <c r="D4" s="48" t="s">
        <v>112</v>
      </c>
      <c r="E4" s="48"/>
      <c r="F4" s="48" t="s">
        <v>113</v>
      </c>
      <c r="G4" s="48"/>
      <c r="H4" s="48" t="s">
        <v>114</v>
      </c>
      <c r="I4" s="48"/>
      <c r="J4" s="48" t="s">
        <v>115</v>
      </c>
      <c r="K4" s="48"/>
      <c r="L4" s="48" t="s">
        <v>116</v>
      </c>
      <c r="M4" s="52"/>
      <c r="N4" s="52" t="s">
        <v>117</v>
      </c>
      <c r="O4" s="52"/>
      <c r="P4" s="52" t="s">
        <v>163</v>
      </c>
    </row>
    <row r="6" customFormat="false" ht="12.75" hidden="false" customHeight="false" outlineLevel="0" collapsed="false">
      <c r="A6" s="42" t="s">
        <v>66</v>
      </c>
      <c r="B6" s="37" t="n">
        <v>367</v>
      </c>
      <c r="D6" s="37" t="n">
        <v>164</v>
      </c>
      <c r="F6" s="37" t="n">
        <v>53</v>
      </c>
      <c r="H6" s="37" t="n">
        <v>42</v>
      </c>
      <c r="J6" s="37" t="n">
        <v>30</v>
      </c>
      <c r="L6" s="37" t="n">
        <v>42</v>
      </c>
      <c r="N6" s="37" t="n">
        <v>3</v>
      </c>
      <c r="P6" s="37" t="n">
        <v>30</v>
      </c>
    </row>
    <row r="8" customFormat="false" ht="12.75" hidden="false" customHeight="false" outlineLevel="0" collapsed="false">
      <c r="A8" s="51" t="s">
        <v>124</v>
      </c>
      <c r="B8" s="42"/>
      <c r="C8" s="42"/>
      <c r="D8" s="42"/>
      <c r="E8" s="42"/>
      <c r="F8" s="42"/>
      <c r="G8" s="42"/>
    </row>
    <row r="9" customFormat="false" ht="12.75" hidden="false" customHeight="false" outlineLevel="0" collapsed="false">
      <c r="A9" s="42" t="s">
        <v>125</v>
      </c>
    </row>
    <row r="10" customFormat="false" ht="12.75" hidden="false" customHeight="false" outlineLevel="0" collapsed="false">
      <c r="A10" s="37" t="s">
        <v>126</v>
      </c>
      <c r="B10" s="44" t="n">
        <v>0.0136612021857924</v>
      </c>
      <c r="D10" s="44" t="n">
        <v>0.0184049079754601</v>
      </c>
      <c r="F10" s="44" t="n">
        <v>0.0188679245283019</v>
      </c>
      <c r="H10" s="44" t="n">
        <v>0</v>
      </c>
      <c r="J10" s="44" t="n">
        <v>0</v>
      </c>
      <c r="L10" s="44" t="n">
        <v>0.0238095238095238</v>
      </c>
      <c r="N10" s="44" t="n">
        <v>0</v>
      </c>
      <c r="P10" s="44" t="n">
        <v>0</v>
      </c>
    </row>
    <row r="11" customFormat="false" ht="12.75" hidden="false" customHeight="false" outlineLevel="0" collapsed="false">
      <c r="A11" s="37" t="s">
        <v>127</v>
      </c>
      <c r="B11" s="44" t="n">
        <v>0.172131147540984</v>
      </c>
      <c r="D11" s="44" t="n">
        <v>0.196319018404908</v>
      </c>
      <c r="F11" s="44" t="n">
        <v>0.113207547169811</v>
      </c>
      <c r="H11" s="44" t="n">
        <v>0.142857142857143</v>
      </c>
      <c r="J11" s="44" t="n">
        <v>0.0666666666666667</v>
      </c>
      <c r="L11" s="44" t="n">
        <v>0.214285714285714</v>
      </c>
      <c r="N11" s="44" t="n">
        <v>0</v>
      </c>
      <c r="P11" s="44" t="n">
        <v>0.266666666666667</v>
      </c>
    </row>
    <row r="12" customFormat="false" ht="12.75" hidden="false" customHeight="false" outlineLevel="0" collapsed="false">
      <c r="A12" s="37" t="s">
        <v>128</v>
      </c>
      <c r="B12" s="44" t="n">
        <v>0.341530054644809</v>
      </c>
      <c r="D12" s="44" t="n">
        <v>0.361963190184049</v>
      </c>
      <c r="F12" s="44" t="n">
        <v>0.30188679245283</v>
      </c>
      <c r="H12" s="44" t="n">
        <v>0.404761904761905</v>
      </c>
      <c r="J12" s="44" t="n">
        <v>0.333333333333333</v>
      </c>
      <c r="L12" s="44" t="n">
        <v>0.30952380952381</v>
      </c>
      <c r="N12" s="44" t="n">
        <v>0.333333333333333</v>
      </c>
      <c r="P12" s="44" t="n">
        <v>0.266666666666667</v>
      </c>
    </row>
    <row r="13" customFormat="false" ht="12.75" hidden="false" customHeight="false" outlineLevel="0" collapsed="false">
      <c r="A13" s="37" t="s">
        <v>129</v>
      </c>
      <c r="B13" s="44" t="n">
        <v>0.420765027322404</v>
      </c>
      <c r="D13" s="44" t="n">
        <v>0.398773006134969</v>
      </c>
      <c r="F13" s="44" t="n">
        <v>0.433962264150943</v>
      </c>
      <c r="H13" s="44" t="n">
        <v>0.404761904761905</v>
      </c>
      <c r="J13" s="44" t="n">
        <v>0.533333333333333</v>
      </c>
      <c r="L13" s="44" t="n">
        <v>0.404761904761905</v>
      </c>
      <c r="N13" s="44" t="n">
        <v>0.666666666666667</v>
      </c>
      <c r="P13" s="44" t="n">
        <v>0.4</v>
      </c>
    </row>
    <row r="14" customFormat="false" ht="12.75" hidden="false" customHeight="false" outlineLevel="0" collapsed="false">
      <c r="A14" s="37" t="s">
        <v>130</v>
      </c>
      <c r="B14" s="44" t="n">
        <v>0.0519125683060109</v>
      </c>
      <c r="D14" s="44" t="n">
        <v>0.0245398773006135</v>
      </c>
      <c r="F14" s="44" t="n">
        <v>0.132075471698113</v>
      </c>
      <c r="H14" s="44" t="n">
        <v>0.0476190476190476</v>
      </c>
      <c r="J14" s="44" t="n">
        <v>0.0666666666666667</v>
      </c>
      <c r="L14" s="44" t="n">
        <v>0.0476190476190476</v>
      </c>
      <c r="N14" s="44" t="n">
        <v>0</v>
      </c>
      <c r="P14" s="44" t="n">
        <v>0.0666666666666667</v>
      </c>
    </row>
    <row r="16" customFormat="false" ht="12.75" hidden="false" customHeight="false" outlineLevel="0" collapsed="false">
      <c r="A16" s="42" t="s">
        <v>131</v>
      </c>
    </row>
    <row r="17" customFormat="false" ht="12.75" hidden="false" customHeight="false" outlineLevel="0" collapsed="false">
      <c r="A17" s="37" t="s">
        <v>126</v>
      </c>
      <c r="B17" s="44" t="n">
        <v>0.0201149425287356</v>
      </c>
      <c r="D17" s="44" t="n">
        <v>0.00649350649350649</v>
      </c>
      <c r="F17" s="44" t="n">
        <v>0</v>
      </c>
      <c r="H17" s="44" t="n">
        <v>0</v>
      </c>
      <c r="J17" s="44" t="n">
        <v>0</v>
      </c>
      <c r="L17" s="44" t="n">
        <v>0.075</v>
      </c>
      <c r="N17" s="44" t="n">
        <v>0</v>
      </c>
      <c r="P17" s="44" t="n">
        <v>0.103448275862069</v>
      </c>
    </row>
    <row r="18" customFormat="false" ht="12.75" hidden="false" customHeight="false" outlineLevel="0" collapsed="false">
      <c r="A18" s="37" t="s">
        <v>127</v>
      </c>
      <c r="B18" s="44" t="n">
        <v>0.155172413793103</v>
      </c>
      <c r="D18" s="44" t="n">
        <v>0.201298701298701</v>
      </c>
      <c r="F18" s="44" t="n">
        <v>0.163265306122449</v>
      </c>
      <c r="H18" s="44" t="n">
        <v>0.05</v>
      </c>
      <c r="J18" s="44" t="n">
        <v>0.1</v>
      </c>
      <c r="L18" s="44" t="n">
        <v>0.05</v>
      </c>
      <c r="N18" s="44" t="n">
        <v>0.333333333333333</v>
      </c>
      <c r="P18" s="44" t="n">
        <v>0.241379310344828</v>
      </c>
    </row>
    <row r="19" customFormat="false" ht="12.75" hidden="false" customHeight="false" outlineLevel="0" collapsed="false">
      <c r="A19" s="37" t="s">
        <v>128</v>
      </c>
      <c r="B19" s="44" t="n">
        <v>0.612068965517241</v>
      </c>
      <c r="D19" s="44" t="n">
        <v>0.655844155844156</v>
      </c>
      <c r="F19" s="44" t="n">
        <v>0.510204081632653</v>
      </c>
      <c r="H19" s="44" t="n">
        <v>0.7</v>
      </c>
      <c r="J19" s="44" t="n">
        <v>0.6</v>
      </c>
      <c r="L19" s="44" t="n">
        <v>0.65</v>
      </c>
      <c r="N19" s="44" t="n">
        <v>0.666666666666667</v>
      </c>
      <c r="P19" s="44" t="n">
        <v>0.413793103448276</v>
      </c>
    </row>
    <row r="20" customFormat="false" ht="12.75" hidden="false" customHeight="false" outlineLevel="0" collapsed="false">
      <c r="A20" s="37" t="s">
        <v>129</v>
      </c>
      <c r="B20" s="44" t="n">
        <v>0.186781609195402</v>
      </c>
      <c r="D20" s="44" t="n">
        <v>0.123376623376623</v>
      </c>
      <c r="F20" s="44" t="n">
        <v>0.306122448979592</v>
      </c>
      <c r="H20" s="44" t="n">
        <v>0.225</v>
      </c>
      <c r="J20" s="44" t="n">
        <v>0.2</v>
      </c>
      <c r="L20" s="44" t="n">
        <v>0.225</v>
      </c>
      <c r="N20" s="44" t="n">
        <v>0</v>
      </c>
      <c r="P20" s="44" t="n">
        <v>0.172413793103448</v>
      </c>
    </row>
    <row r="21" customFormat="false" ht="12.75" hidden="false" customHeight="false" outlineLevel="0" collapsed="false">
      <c r="A21" s="37" t="s">
        <v>130</v>
      </c>
      <c r="B21" s="44" t="n">
        <v>0.0258620689655172</v>
      </c>
      <c r="D21" s="44" t="n">
        <v>0.012987012987013</v>
      </c>
      <c r="F21" s="44" t="n">
        <v>0.0204081632653061</v>
      </c>
      <c r="H21" s="44" t="n">
        <v>0.025</v>
      </c>
      <c r="J21" s="44" t="n">
        <v>0.1</v>
      </c>
      <c r="L21" s="44" t="n">
        <v>0</v>
      </c>
      <c r="N21" s="44" t="n">
        <v>0</v>
      </c>
      <c r="P21" s="44" t="n">
        <v>0.0689655172413793</v>
      </c>
    </row>
    <row r="23" customFormat="false" ht="12.75" hidden="false" customHeight="false" outlineLevel="0" collapsed="false">
      <c r="A23" s="42" t="s">
        <v>132</v>
      </c>
    </row>
    <row r="24" customFormat="false" ht="12.75" hidden="false" customHeight="false" outlineLevel="0" collapsed="false">
      <c r="A24" s="37" t="s">
        <v>126</v>
      </c>
      <c r="B24" s="44" t="n">
        <v>0.0701754385964912</v>
      </c>
      <c r="D24" s="44" t="n">
        <v>0.0666666666666667</v>
      </c>
      <c r="F24" s="44" t="n">
        <v>0.0416666666666667</v>
      </c>
      <c r="H24" s="44" t="n">
        <v>0.102564102564103</v>
      </c>
      <c r="J24" s="44" t="n">
        <v>0.0344827586206897</v>
      </c>
      <c r="L24" s="44" t="n">
        <v>0.05</v>
      </c>
      <c r="N24" s="44" t="n">
        <v>0.333333333333333</v>
      </c>
      <c r="P24" s="44" t="n">
        <v>0.133333333333333</v>
      </c>
    </row>
    <row r="25" customFormat="false" ht="12.75" hidden="false" customHeight="false" outlineLevel="0" collapsed="false">
      <c r="A25" s="37" t="s">
        <v>127</v>
      </c>
      <c r="B25" s="44" t="n">
        <v>0.152046783625731</v>
      </c>
      <c r="D25" s="44" t="n">
        <v>0.133333333333333</v>
      </c>
      <c r="F25" s="44" t="n">
        <v>0.0833333333333333</v>
      </c>
      <c r="H25" s="44" t="n">
        <v>0.205128205128205</v>
      </c>
      <c r="J25" s="44" t="n">
        <v>0.137931034482759</v>
      </c>
      <c r="L25" s="44" t="n">
        <v>0.225</v>
      </c>
      <c r="N25" s="44" t="n">
        <v>0</v>
      </c>
      <c r="P25" s="44" t="n">
        <v>0.233333333333333</v>
      </c>
    </row>
    <row r="26" customFormat="false" ht="12.75" hidden="false" customHeight="false" outlineLevel="0" collapsed="false">
      <c r="A26" s="37" t="s">
        <v>128</v>
      </c>
      <c r="B26" s="44" t="n">
        <v>0.675438596491228</v>
      </c>
      <c r="D26" s="44" t="n">
        <v>0.706666666666667</v>
      </c>
      <c r="F26" s="44" t="n">
        <v>0.8125</v>
      </c>
      <c r="H26" s="44" t="n">
        <v>0.641025641025641</v>
      </c>
      <c r="J26" s="44" t="n">
        <v>0.620689655172414</v>
      </c>
      <c r="L26" s="44" t="n">
        <v>0.575</v>
      </c>
      <c r="N26" s="44" t="n">
        <v>0.666666666666667</v>
      </c>
      <c r="P26" s="44" t="n">
        <v>0.5</v>
      </c>
    </row>
    <row r="27" customFormat="false" ht="12.75" hidden="false" customHeight="false" outlineLevel="0" collapsed="false">
      <c r="A27" s="37" t="s">
        <v>129</v>
      </c>
      <c r="B27" s="44" t="n">
        <v>0.0789473684210526</v>
      </c>
      <c r="D27" s="44" t="n">
        <v>0.0666666666666667</v>
      </c>
      <c r="F27" s="44" t="n">
        <v>0.0208333333333333</v>
      </c>
      <c r="H27" s="44" t="n">
        <v>0.0512820512820513</v>
      </c>
      <c r="J27" s="44" t="n">
        <v>0.172413793103448</v>
      </c>
      <c r="L27" s="44" t="n">
        <v>0.125</v>
      </c>
      <c r="N27" s="44" t="n">
        <v>0</v>
      </c>
      <c r="P27" s="44" t="n">
        <v>0.133333333333333</v>
      </c>
    </row>
    <row r="28" customFormat="false" ht="12.75" hidden="false" customHeight="false" outlineLevel="0" collapsed="false">
      <c r="A28" s="37" t="s">
        <v>130</v>
      </c>
      <c r="B28" s="44" t="n">
        <v>0.0233918128654971</v>
      </c>
      <c r="D28" s="44" t="n">
        <v>0.0266666666666667</v>
      </c>
      <c r="F28" s="44" t="n">
        <v>0.0416666666666667</v>
      </c>
      <c r="H28" s="44" t="n">
        <v>0</v>
      </c>
      <c r="J28" s="44" t="n">
        <v>0.0344827586206897</v>
      </c>
      <c r="L28" s="44" t="n">
        <v>0.025</v>
      </c>
      <c r="N28" s="44" t="n">
        <v>0</v>
      </c>
      <c r="P28" s="44" t="n">
        <v>0</v>
      </c>
    </row>
    <row r="30" customFormat="false" ht="12.75" hidden="false" customHeight="false" outlineLevel="0" collapsed="false">
      <c r="A30" s="42" t="s">
        <v>133</v>
      </c>
    </row>
    <row r="31" customFormat="false" ht="12.75" hidden="false" customHeight="false" outlineLevel="0" collapsed="false">
      <c r="A31" s="37" t="s">
        <v>126</v>
      </c>
      <c r="B31" s="44" t="n">
        <v>0.0165016501650165</v>
      </c>
      <c r="D31" s="44" t="n">
        <v>0.0144927536231884</v>
      </c>
      <c r="F31" s="44" t="n">
        <v>0.0256410256410256</v>
      </c>
      <c r="H31" s="44" t="n">
        <v>0</v>
      </c>
      <c r="J31" s="44" t="n">
        <v>0.0384615384615385</v>
      </c>
      <c r="L31" s="44" t="n">
        <v>0</v>
      </c>
      <c r="N31" s="44" t="n">
        <v>0</v>
      </c>
      <c r="P31" s="44" t="n">
        <v>0.0357142857142857</v>
      </c>
    </row>
    <row r="32" customFormat="false" ht="12.75" hidden="false" customHeight="false" outlineLevel="0" collapsed="false">
      <c r="A32" s="37" t="s">
        <v>127</v>
      </c>
      <c r="B32" s="44" t="n">
        <v>0.0132013201320132</v>
      </c>
      <c r="D32" s="44" t="n">
        <v>0.0144927536231884</v>
      </c>
      <c r="F32" s="44" t="n">
        <v>0</v>
      </c>
      <c r="H32" s="44" t="n">
        <v>0</v>
      </c>
      <c r="J32" s="44" t="n">
        <v>0</v>
      </c>
      <c r="L32" s="44" t="n">
        <v>0.027027027027027</v>
      </c>
      <c r="N32" s="44" t="n">
        <v>0</v>
      </c>
      <c r="P32" s="44" t="n">
        <v>0.0357142857142857</v>
      </c>
    </row>
    <row r="33" customFormat="false" ht="12.75" hidden="false" customHeight="false" outlineLevel="0" collapsed="false">
      <c r="A33" s="37" t="s">
        <v>128</v>
      </c>
      <c r="B33" s="44" t="n">
        <v>0.957095709570957</v>
      </c>
      <c r="D33" s="44" t="n">
        <v>0.963768115942029</v>
      </c>
      <c r="F33" s="44" t="n">
        <v>0.974358974358974</v>
      </c>
      <c r="H33" s="44" t="n">
        <v>0.966666666666667</v>
      </c>
      <c r="J33" s="44" t="n">
        <v>0.961538461538462</v>
      </c>
      <c r="L33" s="44" t="n">
        <v>0.945945945945946</v>
      </c>
      <c r="N33" s="44" t="n">
        <v>1</v>
      </c>
      <c r="P33" s="44" t="n">
        <v>0.892857142857143</v>
      </c>
    </row>
    <row r="34" customFormat="false" ht="12.75" hidden="false" customHeight="false" outlineLevel="0" collapsed="false">
      <c r="A34" s="37" t="s">
        <v>129</v>
      </c>
      <c r="B34" s="44" t="n">
        <v>0.0132013201320132</v>
      </c>
      <c r="D34" s="44" t="n">
        <v>0.0072463768115942</v>
      </c>
      <c r="F34" s="44" t="n">
        <v>0</v>
      </c>
      <c r="H34" s="44" t="n">
        <v>0.0333333333333333</v>
      </c>
      <c r="J34" s="44" t="n">
        <v>0</v>
      </c>
      <c r="L34" s="44" t="n">
        <v>0.027027027027027</v>
      </c>
      <c r="N34" s="44" t="n">
        <v>0</v>
      </c>
      <c r="P34" s="44" t="n">
        <v>0.0357142857142857</v>
      </c>
    </row>
    <row r="35" customFormat="false" ht="12.75" hidden="false" customHeight="false" outlineLevel="0" collapsed="false">
      <c r="A35" s="37" t="s">
        <v>130</v>
      </c>
      <c r="B35" s="44" t="n">
        <v>0</v>
      </c>
      <c r="D35" s="44" t="n">
        <v>0</v>
      </c>
      <c r="F35" s="44" t="n">
        <v>0</v>
      </c>
      <c r="H35" s="44" t="n">
        <v>0</v>
      </c>
      <c r="J35" s="44" t="n">
        <v>0</v>
      </c>
      <c r="L35" s="44" t="n">
        <v>0</v>
      </c>
      <c r="N35" s="44" t="n">
        <v>0</v>
      </c>
      <c r="P35" s="44" t="n">
        <v>0</v>
      </c>
    </row>
    <row r="37" customFormat="false" ht="12.75" hidden="false" customHeight="false" outlineLevel="0" collapsed="false">
      <c r="A37" s="42" t="s">
        <v>134</v>
      </c>
    </row>
    <row r="38" customFormat="false" ht="12.75" hidden="false" customHeight="false" outlineLevel="0" collapsed="false">
      <c r="A38" s="37" t="s">
        <v>126</v>
      </c>
      <c r="B38" s="44" t="n">
        <v>0.0403726708074534</v>
      </c>
      <c r="D38" s="44" t="n">
        <v>0.0347222222222222</v>
      </c>
      <c r="F38" s="44" t="n">
        <v>0.0238095238095238</v>
      </c>
      <c r="H38" s="44" t="n">
        <v>0.0857142857142857</v>
      </c>
      <c r="J38" s="44" t="n">
        <v>0.0740740740740741</v>
      </c>
      <c r="L38" s="44" t="n">
        <v>0</v>
      </c>
      <c r="N38" s="44" t="n">
        <v>0</v>
      </c>
      <c r="P38" s="44" t="n">
        <v>0.0689655172413793</v>
      </c>
    </row>
    <row r="39" customFormat="false" ht="12.75" hidden="false" customHeight="false" outlineLevel="0" collapsed="false">
      <c r="A39" s="37" t="s">
        <v>127</v>
      </c>
      <c r="B39" s="44" t="n">
        <v>0.0527950310559006</v>
      </c>
      <c r="D39" s="44" t="n">
        <v>0.0555555555555556</v>
      </c>
      <c r="F39" s="44" t="n">
        <v>0</v>
      </c>
      <c r="H39" s="44" t="n">
        <v>0.0857142857142857</v>
      </c>
      <c r="J39" s="44" t="n">
        <v>0</v>
      </c>
      <c r="L39" s="44" t="n">
        <v>0.05</v>
      </c>
      <c r="N39" s="44" t="n">
        <v>0</v>
      </c>
      <c r="P39" s="44" t="n">
        <v>0.103448275862069</v>
      </c>
    </row>
    <row r="40" customFormat="false" ht="12.75" hidden="false" customHeight="false" outlineLevel="0" collapsed="false">
      <c r="A40" s="37" t="s">
        <v>128</v>
      </c>
      <c r="B40" s="44" t="n">
        <v>0.779503105590062</v>
      </c>
      <c r="D40" s="44" t="n">
        <v>0.798611111111111</v>
      </c>
      <c r="F40" s="44" t="n">
        <v>0.738095238095238</v>
      </c>
      <c r="H40" s="44" t="n">
        <v>0.771428571428572</v>
      </c>
      <c r="J40" s="44" t="n">
        <v>0.888888888888889</v>
      </c>
      <c r="L40" s="44" t="n">
        <v>0.75</v>
      </c>
      <c r="N40" s="44" t="n">
        <v>1</v>
      </c>
      <c r="P40" s="44" t="n">
        <v>0.689655172413793</v>
      </c>
    </row>
    <row r="41" customFormat="false" ht="12.75" hidden="false" customHeight="false" outlineLevel="0" collapsed="false">
      <c r="A41" s="37" t="s">
        <v>129</v>
      </c>
      <c r="B41" s="44" t="n">
        <v>0.0527950310559006</v>
      </c>
      <c r="D41" s="44" t="n">
        <v>0.0555555555555556</v>
      </c>
      <c r="F41" s="44" t="n">
        <v>0.0238095238095238</v>
      </c>
      <c r="H41" s="44" t="n">
        <v>0.0571428571428571</v>
      </c>
      <c r="J41" s="44" t="n">
        <v>0</v>
      </c>
      <c r="L41" s="44" t="n">
        <v>0.1</v>
      </c>
      <c r="N41" s="44" t="n">
        <v>0</v>
      </c>
      <c r="P41" s="44" t="n">
        <v>0.0689655172413793</v>
      </c>
    </row>
    <row r="42" customFormat="false" ht="12.75" hidden="false" customHeight="false" outlineLevel="0" collapsed="false">
      <c r="A42" s="37" t="s">
        <v>130</v>
      </c>
      <c r="B42" s="44" t="n">
        <v>0.0745341614906832</v>
      </c>
      <c r="D42" s="44" t="n">
        <v>0.0555555555555556</v>
      </c>
      <c r="F42" s="44" t="n">
        <v>0.214285714285714</v>
      </c>
      <c r="H42" s="44" t="n">
        <v>0</v>
      </c>
      <c r="J42" s="44" t="n">
        <v>0.037037037037037</v>
      </c>
      <c r="L42" s="44" t="n">
        <v>0.1</v>
      </c>
      <c r="N42" s="44" t="n">
        <v>0</v>
      </c>
      <c r="P42" s="44" t="n">
        <v>0.0689655172413793</v>
      </c>
    </row>
    <row r="44" customFormat="false" ht="12.75" hidden="false" customHeight="false" outlineLevel="0" collapsed="false">
      <c r="A44" s="51" t="s">
        <v>135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</row>
    <row r="45" customFormat="false" ht="12.75" hidden="false" customHeight="false" outlineLevel="0" collapsed="false">
      <c r="A45" s="42" t="s">
        <v>136</v>
      </c>
    </row>
    <row r="46" customFormat="false" ht="12.75" hidden="false" customHeight="false" outlineLevel="0" collapsed="false">
      <c r="A46" s="37" t="s">
        <v>126</v>
      </c>
      <c r="B46" s="44" t="n">
        <v>0.0448717948717949</v>
      </c>
      <c r="D46" s="44" t="n">
        <v>0.0642857142857143</v>
      </c>
      <c r="F46" s="44" t="n">
        <v>0.0263157894736842</v>
      </c>
      <c r="H46" s="44" t="n">
        <v>0.0303030303030303</v>
      </c>
      <c r="J46" s="44" t="n">
        <v>0</v>
      </c>
      <c r="L46" s="44" t="n">
        <v>0.0263157894736842</v>
      </c>
      <c r="N46" s="44" t="n">
        <v>0</v>
      </c>
      <c r="P46" s="44" t="n">
        <v>0.0714285714285714</v>
      </c>
    </row>
    <row r="47" customFormat="false" ht="12.75" hidden="false" customHeight="false" outlineLevel="0" collapsed="false">
      <c r="A47" s="37" t="s">
        <v>127</v>
      </c>
      <c r="B47" s="44" t="n">
        <v>0.0512820512820513</v>
      </c>
      <c r="D47" s="44" t="n">
        <v>0.0642857142857143</v>
      </c>
      <c r="F47" s="44" t="n">
        <v>0.0263157894736842</v>
      </c>
      <c r="H47" s="44" t="n">
        <v>0.0303030303030303</v>
      </c>
      <c r="J47" s="44" t="n">
        <v>0</v>
      </c>
      <c r="L47" s="44" t="n">
        <v>0.0526315789473684</v>
      </c>
      <c r="N47" s="44" t="n">
        <v>0.333333333333333</v>
      </c>
      <c r="P47" s="44" t="n">
        <v>0.0714285714285714</v>
      </c>
    </row>
    <row r="48" customFormat="false" ht="12.75" hidden="false" customHeight="false" outlineLevel="0" collapsed="false">
      <c r="A48" s="37" t="s">
        <v>128</v>
      </c>
      <c r="B48" s="44" t="n">
        <v>0.868589743589744</v>
      </c>
      <c r="D48" s="44" t="n">
        <v>0.835714285714286</v>
      </c>
      <c r="F48" s="44" t="n">
        <v>0.947368421052632</v>
      </c>
      <c r="H48" s="44" t="n">
        <v>0.848484848484849</v>
      </c>
      <c r="J48" s="44" t="n">
        <v>1</v>
      </c>
      <c r="L48" s="44" t="n">
        <v>0.894736842105263</v>
      </c>
      <c r="N48" s="44" t="n">
        <v>0.666666666666667</v>
      </c>
      <c r="P48" s="44" t="n">
        <v>0.785714285714286</v>
      </c>
    </row>
    <row r="49" customFormat="false" ht="12.75" hidden="false" customHeight="false" outlineLevel="0" collapsed="false">
      <c r="A49" s="37" t="s">
        <v>129</v>
      </c>
      <c r="B49" s="44" t="n">
        <v>0.0288461538461538</v>
      </c>
      <c r="D49" s="44" t="n">
        <v>0.0285714285714286</v>
      </c>
      <c r="F49" s="44" t="n">
        <v>0</v>
      </c>
      <c r="H49" s="44" t="n">
        <v>0.0606060606060606</v>
      </c>
      <c r="J49" s="44" t="n">
        <v>0</v>
      </c>
      <c r="L49" s="44" t="n">
        <v>0.0263157894736842</v>
      </c>
      <c r="N49" s="44" t="n">
        <v>0</v>
      </c>
      <c r="P49" s="44" t="n">
        <v>0.0714285714285714</v>
      </c>
    </row>
    <row r="50" customFormat="false" ht="12.75" hidden="false" customHeight="false" outlineLevel="0" collapsed="false">
      <c r="A50" s="37" t="s">
        <v>130</v>
      </c>
      <c r="B50" s="44" t="n">
        <v>0.00641025641025641</v>
      </c>
      <c r="D50" s="44" t="n">
        <v>0.00714285714285714</v>
      </c>
      <c r="F50" s="44" t="n">
        <v>0</v>
      </c>
      <c r="H50" s="44" t="n">
        <v>0.0303030303030303</v>
      </c>
      <c r="J50" s="44" t="n">
        <v>0</v>
      </c>
      <c r="L50" s="44" t="n">
        <v>0</v>
      </c>
      <c r="N50" s="44" t="n">
        <v>0</v>
      </c>
      <c r="P50" s="44" t="n">
        <v>0</v>
      </c>
    </row>
    <row r="52" customFormat="false" ht="12.75" hidden="false" customHeight="false" outlineLevel="0" collapsed="false">
      <c r="A52" s="42" t="s">
        <v>137</v>
      </c>
    </row>
    <row r="53" customFormat="false" ht="12.75" hidden="false" customHeight="false" outlineLevel="0" collapsed="false">
      <c r="A53" s="37" t="s">
        <v>126</v>
      </c>
      <c r="B53" s="44" t="n">
        <v>0.0823529411764706</v>
      </c>
      <c r="D53" s="44" t="n">
        <v>0.0733333333333333</v>
      </c>
      <c r="F53" s="44" t="n">
        <v>0.111111111111111</v>
      </c>
      <c r="H53" s="44" t="n">
        <v>0.025</v>
      </c>
      <c r="J53" s="44" t="n">
        <v>0.0333333333333333</v>
      </c>
      <c r="L53" s="44" t="n">
        <v>0.121951219512195</v>
      </c>
      <c r="N53" s="44" t="n">
        <v>0</v>
      </c>
      <c r="P53" s="44" t="n">
        <v>0.172413793103448</v>
      </c>
    </row>
    <row r="54" customFormat="false" ht="12.75" hidden="false" customHeight="false" outlineLevel="0" collapsed="false">
      <c r="A54" s="37" t="s">
        <v>127</v>
      </c>
      <c r="B54" s="44" t="n">
        <v>0.285294117647059</v>
      </c>
      <c r="D54" s="44" t="n">
        <v>0.333333333333333</v>
      </c>
      <c r="F54" s="44" t="n">
        <v>0.266666666666667</v>
      </c>
      <c r="H54" s="44" t="n">
        <v>0.1</v>
      </c>
      <c r="J54" s="44" t="n">
        <v>0.133333333333333</v>
      </c>
      <c r="L54" s="44" t="n">
        <v>0.341463414634146</v>
      </c>
      <c r="N54" s="44" t="n">
        <v>0.666666666666667</v>
      </c>
      <c r="P54" s="44" t="n">
        <v>0.344827586206897</v>
      </c>
    </row>
    <row r="55" customFormat="false" ht="12.75" hidden="false" customHeight="false" outlineLevel="0" collapsed="false">
      <c r="A55" s="37" t="s">
        <v>128</v>
      </c>
      <c r="B55" s="44" t="n">
        <v>0.4</v>
      </c>
      <c r="D55" s="44" t="n">
        <v>0.4</v>
      </c>
      <c r="F55" s="44" t="n">
        <v>0.488888888888889</v>
      </c>
      <c r="H55" s="44" t="n">
        <v>0.475</v>
      </c>
      <c r="J55" s="44" t="n">
        <v>0.733333333333333</v>
      </c>
      <c r="L55" s="44" t="n">
        <v>0.146341463414634</v>
      </c>
      <c r="N55" s="44" t="n">
        <v>0.333333333333333</v>
      </c>
      <c r="P55" s="44" t="n">
        <v>0.206896551724138</v>
      </c>
    </row>
    <row r="56" customFormat="false" ht="12.75" hidden="false" customHeight="false" outlineLevel="0" collapsed="false">
      <c r="A56" s="37" t="s">
        <v>129</v>
      </c>
      <c r="B56" s="44" t="n">
        <v>0.217647058823529</v>
      </c>
      <c r="D56" s="44" t="n">
        <v>0.18</v>
      </c>
      <c r="F56" s="44" t="n">
        <v>0.133333333333333</v>
      </c>
      <c r="H56" s="44" t="n">
        <v>0.4</v>
      </c>
      <c r="J56" s="44" t="n">
        <v>0.1</v>
      </c>
      <c r="L56" s="44" t="n">
        <v>0.341463414634146</v>
      </c>
      <c r="N56" s="44" t="n">
        <v>0</v>
      </c>
      <c r="P56" s="44" t="n">
        <v>0.241379310344828</v>
      </c>
    </row>
    <row r="57" customFormat="false" ht="12.75" hidden="false" customHeight="false" outlineLevel="0" collapsed="false">
      <c r="A57" s="37" t="s">
        <v>130</v>
      </c>
      <c r="B57" s="44" t="n">
        <v>0.0147058823529412</v>
      </c>
      <c r="D57" s="44" t="n">
        <v>0.0133333333333333</v>
      </c>
      <c r="F57" s="44" t="n">
        <v>0</v>
      </c>
      <c r="H57" s="44" t="n">
        <v>0</v>
      </c>
      <c r="J57" s="44" t="n">
        <v>0</v>
      </c>
      <c r="L57" s="44" t="n">
        <v>0.0487804878048781</v>
      </c>
      <c r="N57" s="44" t="n">
        <v>0</v>
      </c>
      <c r="P57" s="44" t="n">
        <v>0.0344827586206897</v>
      </c>
    </row>
    <row r="59" customFormat="false" ht="12.75" hidden="false" customHeight="false" outlineLevel="0" collapsed="false">
      <c r="A59" s="42" t="s">
        <v>138</v>
      </c>
    </row>
    <row r="60" customFormat="false" ht="12.75" hidden="false" customHeight="false" outlineLevel="0" collapsed="false">
      <c r="A60" s="37" t="s">
        <v>126</v>
      </c>
      <c r="B60" s="44" t="n">
        <v>0.10989010989011</v>
      </c>
      <c r="D60" s="44" t="n">
        <v>0.160493827160494</v>
      </c>
      <c r="F60" s="44" t="n">
        <v>0.0943396226415094</v>
      </c>
      <c r="H60" s="44" t="n">
        <v>0.0238095238095238</v>
      </c>
      <c r="J60" s="44" t="n">
        <v>0.0333333333333333</v>
      </c>
      <c r="L60" s="44" t="n">
        <v>0.0952380952380952</v>
      </c>
      <c r="N60" s="44" t="n">
        <v>0</v>
      </c>
      <c r="P60" s="44" t="n">
        <v>0.103448275862069</v>
      </c>
    </row>
    <row r="61" customFormat="false" ht="12.75" hidden="false" customHeight="false" outlineLevel="0" collapsed="false">
      <c r="A61" s="37" t="s">
        <v>127</v>
      </c>
      <c r="B61" s="44" t="n">
        <v>0.346153846153846</v>
      </c>
      <c r="D61" s="44" t="n">
        <v>0.333333333333333</v>
      </c>
      <c r="F61" s="44" t="n">
        <v>0.358490566037736</v>
      </c>
      <c r="H61" s="44" t="n">
        <v>0.238095238095238</v>
      </c>
      <c r="J61" s="44" t="n">
        <v>0.2</v>
      </c>
      <c r="L61" s="44" t="n">
        <v>0.476190476190476</v>
      </c>
      <c r="N61" s="44" t="n">
        <v>0.333333333333333</v>
      </c>
      <c r="P61" s="44" t="n">
        <v>0.517241379310345</v>
      </c>
    </row>
    <row r="62" customFormat="false" ht="12.75" hidden="false" customHeight="false" outlineLevel="0" collapsed="false">
      <c r="A62" s="37" t="s">
        <v>128</v>
      </c>
      <c r="B62" s="44" t="n">
        <v>0.368131868131868</v>
      </c>
      <c r="D62" s="44" t="n">
        <v>0.345679012345679</v>
      </c>
      <c r="F62" s="44" t="n">
        <v>0.320754716981132</v>
      </c>
      <c r="H62" s="44" t="n">
        <v>0.476190476190476</v>
      </c>
      <c r="J62" s="44" t="n">
        <v>0.666666666666667</v>
      </c>
      <c r="L62" s="44" t="n">
        <v>0.333333333333333</v>
      </c>
      <c r="N62" s="44" t="n">
        <v>0.333333333333333</v>
      </c>
      <c r="P62" s="44" t="n">
        <v>0.206896551724138</v>
      </c>
    </row>
    <row r="63" customFormat="false" ht="12.75" hidden="false" customHeight="false" outlineLevel="0" collapsed="false">
      <c r="A63" s="37" t="s">
        <v>129</v>
      </c>
      <c r="B63" s="44" t="n">
        <v>0.148351648351648</v>
      </c>
      <c r="D63" s="44" t="n">
        <v>0.12962962962963</v>
      </c>
      <c r="F63" s="44" t="n">
        <v>0.226415094339623</v>
      </c>
      <c r="H63" s="44" t="n">
        <v>0.238095238095238</v>
      </c>
      <c r="J63" s="44" t="n">
        <v>0.0666666666666667</v>
      </c>
      <c r="L63" s="44" t="n">
        <v>0.0476190476190476</v>
      </c>
      <c r="N63" s="44" t="n">
        <v>0.333333333333333</v>
      </c>
      <c r="P63" s="44" t="n">
        <v>0.137931034482759</v>
      </c>
    </row>
    <row r="64" customFormat="false" ht="12.75" hidden="false" customHeight="false" outlineLevel="0" collapsed="false">
      <c r="A64" s="37" t="s">
        <v>130</v>
      </c>
      <c r="B64" s="44" t="n">
        <v>0.0274725274725275</v>
      </c>
      <c r="D64" s="44" t="n">
        <v>0.0308641975308642</v>
      </c>
      <c r="F64" s="44" t="n">
        <v>0</v>
      </c>
      <c r="H64" s="44" t="n">
        <v>0.0238095238095238</v>
      </c>
      <c r="J64" s="44" t="n">
        <v>0.0333333333333333</v>
      </c>
      <c r="L64" s="44" t="n">
        <v>0.0476190476190476</v>
      </c>
      <c r="N64" s="44" t="n">
        <v>0</v>
      </c>
      <c r="P64" s="44" t="n">
        <v>0.0344827586206897</v>
      </c>
    </row>
    <row r="66" customFormat="false" ht="12.75" hidden="false" customHeight="false" outlineLevel="0" collapsed="false">
      <c r="A66" s="42" t="s">
        <v>139</v>
      </c>
      <c r="B66" s="42"/>
      <c r="C66" s="42"/>
      <c r="D66" s="42"/>
    </row>
    <row r="67" customFormat="false" ht="12.75" hidden="false" customHeight="false" outlineLevel="0" collapsed="false">
      <c r="A67" s="37" t="s">
        <v>140</v>
      </c>
      <c r="B67" s="44" t="n">
        <v>0.0463215258855586</v>
      </c>
      <c r="D67" s="44" t="n">
        <v>0.0548780487804878</v>
      </c>
      <c r="F67" s="44" t="n">
        <v>0.0377358490566038</v>
      </c>
      <c r="H67" s="44" t="n">
        <v>0.0476190476190476</v>
      </c>
      <c r="J67" s="44" t="n">
        <v>0</v>
      </c>
      <c r="L67" s="44" t="n">
        <v>0.0476190476190476</v>
      </c>
      <c r="N67" s="44" t="n">
        <v>0</v>
      </c>
      <c r="P67" s="44" t="n">
        <v>0.0333333333333333</v>
      </c>
    </row>
    <row r="68" customFormat="false" ht="12.75" hidden="false" customHeight="false" outlineLevel="0" collapsed="false">
      <c r="A68" s="37" t="s">
        <v>141</v>
      </c>
      <c r="B68" s="44" t="n">
        <v>0.326975476839237</v>
      </c>
      <c r="D68" s="44" t="n">
        <v>0.371951219512195</v>
      </c>
      <c r="F68" s="44" t="n">
        <v>0.264150943396226</v>
      </c>
      <c r="H68" s="44" t="n">
        <v>0.166666666666667</v>
      </c>
      <c r="J68" s="44" t="n">
        <v>0.166666666666667</v>
      </c>
      <c r="L68" s="44" t="n">
        <v>0.5</v>
      </c>
      <c r="N68" s="44" t="n">
        <v>0.666666666666667</v>
      </c>
      <c r="P68" s="44" t="n">
        <v>0.3</v>
      </c>
    </row>
    <row r="69" customFormat="false" ht="12.75" hidden="false" customHeight="false" outlineLevel="0" collapsed="false">
      <c r="A69" s="37" t="s">
        <v>142</v>
      </c>
      <c r="B69" s="44" t="n">
        <v>0.455040871934605</v>
      </c>
      <c r="D69" s="44" t="n">
        <v>0.49390243902439</v>
      </c>
      <c r="F69" s="44" t="n">
        <v>0.490566037735849</v>
      </c>
      <c r="H69" s="44" t="n">
        <v>0.333333333333333</v>
      </c>
      <c r="J69" s="44" t="n">
        <v>0.233333333333333</v>
      </c>
      <c r="L69" s="44" t="n">
        <v>0.571428571428571</v>
      </c>
      <c r="N69" s="44" t="n">
        <v>0.666666666666667</v>
      </c>
      <c r="P69" s="44" t="n">
        <v>0.4</v>
      </c>
    </row>
    <row r="70" customFormat="false" ht="12.75" hidden="false" customHeight="false" outlineLevel="0" collapsed="false">
      <c r="A70" s="37" t="s">
        <v>143</v>
      </c>
      <c r="B70" s="44" t="n">
        <v>0.0217983651226158</v>
      </c>
      <c r="D70" s="44" t="n">
        <v>0.0365853658536585</v>
      </c>
      <c r="F70" s="44" t="n">
        <v>0</v>
      </c>
      <c r="H70" s="44" t="n">
        <v>0.0238095238095238</v>
      </c>
      <c r="J70" s="44" t="n">
        <v>0</v>
      </c>
      <c r="L70" s="44" t="n">
        <v>0</v>
      </c>
      <c r="N70" s="44" t="n">
        <v>0</v>
      </c>
      <c r="P70" s="44" t="n">
        <v>0.0333333333333333</v>
      </c>
    </row>
    <row r="71" customFormat="false" ht="12.75" hidden="false" customHeight="false" outlineLevel="0" collapsed="false">
      <c r="A71" s="37" t="s">
        <v>144</v>
      </c>
      <c r="B71" s="44" t="n">
        <v>0.136239782016349</v>
      </c>
      <c r="D71" s="44" t="n">
        <v>0.158536585365854</v>
      </c>
      <c r="F71" s="44" t="n">
        <v>0.0754716981132075</v>
      </c>
      <c r="H71" s="44" t="n">
        <v>0.0714285714285714</v>
      </c>
      <c r="J71" s="44" t="n">
        <v>0</v>
      </c>
      <c r="L71" s="44" t="n">
        <v>0.166666666666667</v>
      </c>
      <c r="N71" s="44" t="n">
        <v>0</v>
      </c>
      <c r="P71" s="44" t="n">
        <v>0.333333333333333</v>
      </c>
    </row>
    <row r="72" customFormat="false" ht="12.75" hidden="false" customHeight="false" outlineLevel="0" collapsed="false">
      <c r="A72" s="37" t="s">
        <v>145</v>
      </c>
      <c r="B72" s="44" t="n">
        <v>0.212534059945504</v>
      </c>
      <c r="D72" s="44" t="n">
        <v>0.225609756097561</v>
      </c>
      <c r="F72" s="44" t="n">
        <v>0.169811320754717</v>
      </c>
      <c r="H72" s="44" t="n">
        <v>0.142857142857143</v>
      </c>
      <c r="J72" s="44" t="n">
        <v>0.0666666666666667</v>
      </c>
      <c r="L72" s="44" t="n">
        <v>0.285714285714286</v>
      </c>
      <c r="N72" s="44" t="n">
        <v>0</v>
      </c>
      <c r="P72" s="44" t="n">
        <v>0.366666666666667</v>
      </c>
    </row>
    <row r="73" customFormat="false" ht="12.75" hidden="false" customHeight="false" outlineLevel="0" collapsed="false">
      <c r="A73" s="37" t="s">
        <v>146</v>
      </c>
      <c r="B73" s="44" t="n">
        <v>0.0735694822888283</v>
      </c>
      <c r="D73" s="44" t="n">
        <v>0.0914634146341463</v>
      </c>
      <c r="F73" s="44" t="n">
        <v>0.0377358490566038</v>
      </c>
      <c r="H73" s="44" t="n">
        <v>0.0238095238095238</v>
      </c>
      <c r="J73" s="44" t="n">
        <v>0.0333333333333333</v>
      </c>
      <c r="L73" s="44" t="n">
        <v>0.0714285714285714</v>
      </c>
      <c r="N73" s="44" t="n">
        <v>0</v>
      </c>
      <c r="P73" s="44" t="n">
        <v>0.166666666666667</v>
      </c>
    </row>
    <row r="74" customFormat="false" ht="12.75" hidden="false" customHeight="false" outlineLevel="0" collapsed="false">
      <c r="A74" s="37" t="s">
        <v>147</v>
      </c>
      <c r="B74" s="44" t="n">
        <v>0.269754768392371</v>
      </c>
      <c r="D74" s="44" t="n">
        <v>0.317073170731707</v>
      </c>
      <c r="F74" s="44" t="n">
        <v>0.245283018867925</v>
      </c>
      <c r="H74" s="44" t="n">
        <v>0.142857142857143</v>
      </c>
      <c r="J74" s="44" t="n">
        <v>0.1</v>
      </c>
      <c r="L74" s="44" t="n">
        <v>0.285714285714286</v>
      </c>
      <c r="N74" s="44" t="n">
        <v>0</v>
      </c>
      <c r="P74" s="44" t="n">
        <v>0.433333333333333</v>
      </c>
    </row>
    <row r="75" customFormat="false" ht="12.75" hidden="false" customHeight="false" outlineLevel="0" collapsed="false">
      <c r="A75" s="37" t="s">
        <v>148</v>
      </c>
      <c r="B75" s="44" t="n">
        <v>0.193460490463215</v>
      </c>
      <c r="D75" s="44" t="n">
        <v>0.170731707317073</v>
      </c>
      <c r="F75" s="44" t="n">
        <v>0.169811320754717</v>
      </c>
      <c r="H75" s="44" t="n">
        <v>0.357142857142857</v>
      </c>
      <c r="J75" s="44" t="n">
        <v>0.333333333333333</v>
      </c>
      <c r="L75" s="44" t="n">
        <v>0.119047619047619</v>
      </c>
      <c r="N75" s="44" t="n">
        <v>0</v>
      </c>
      <c r="P75" s="44" t="n">
        <v>0.133333333333333</v>
      </c>
    </row>
    <row r="77" customFormat="false" ht="12.75" hidden="false" customHeight="false" outlineLevel="0" collapsed="false">
      <c r="A77" s="51" t="s">
        <v>149</v>
      </c>
      <c r="B77" s="42"/>
      <c r="C77" s="42"/>
      <c r="D77" s="42"/>
      <c r="E77" s="42"/>
      <c r="F77" s="42"/>
    </row>
    <row r="78" customFormat="false" ht="12.75" hidden="false" customHeight="false" outlineLevel="0" collapsed="false">
      <c r="A78" s="42" t="s">
        <v>136</v>
      </c>
    </row>
    <row r="79" customFormat="false" ht="12.75" hidden="false" customHeight="false" outlineLevel="0" collapsed="false">
      <c r="A79" s="37" t="s">
        <v>126</v>
      </c>
      <c r="B79" s="44" t="n">
        <v>0.014336917562724</v>
      </c>
      <c r="D79" s="44" t="n">
        <v>0.015748031496063</v>
      </c>
      <c r="F79" s="44" t="n">
        <v>0.0294117647058824</v>
      </c>
      <c r="H79" s="44" t="n">
        <v>0.0344827586206897</v>
      </c>
      <c r="J79" s="44" t="n">
        <v>0</v>
      </c>
      <c r="L79" s="44" t="n">
        <v>0</v>
      </c>
      <c r="N79" s="44" t="n">
        <v>0</v>
      </c>
      <c r="P79" s="44" t="n">
        <v>0</v>
      </c>
    </row>
    <row r="80" customFormat="false" ht="12.75" hidden="false" customHeight="false" outlineLevel="0" collapsed="false">
      <c r="A80" s="37" t="s">
        <v>127</v>
      </c>
      <c r="B80" s="44" t="n">
        <v>0.111111111111111</v>
      </c>
      <c r="D80" s="44" t="n">
        <v>0.173228346456693</v>
      </c>
      <c r="F80" s="44" t="n">
        <v>0.0588235294117647</v>
      </c>
      <c r="H80" s="44" t="n">
        <v>0.0344827586206897</v>
      </c>
      <c r="J80" s="44" t="n">
        <v>0</v>
      </c>
      <c r="L80" s="44" t="n">
        <v>0.0882352941176471</v>
      </c>
      <c r="N80" s="44" t="n">
        <v>0.333333333333333</v>
      </c>
      <c r="P80" s="44" t="n">
        <v>0.0869565217391304</v>
      </c>
    </row>
    <row r="81" customFormat="false" ht="12.75" hidden="false" customHeight="false" outlineLevel="0" collapsed="false">
      <c r="A81" s="37" t="s">
        <v>128</v>
      </c>
      <c r="B81" s="44" t="n">
        <v>0.860215053763441</v>
      </c>
      <c r="D81" s="44" t="n">
        <v>0.803149606299213</v>
      </c>
      <c r="F81" s="44" t="n">
        <v>0.882352941176471</v>
      </c>
      <c r="H81" s="44" t="n">
        <v>0.896551724137931</v>
      </c>
      <c r="J81" s="44" t="n">
        <v>1</v>
      </c>
      <c r="L81" s="44" t="n">
        <v>0.911764705882353</v>
      </c>
      <c r="N81" s="44" t="n">
        <v>0.666666666666667</v>
      </c>
      <c r="P81" s="44" t="n">
        <v>0.869565217391304</v>
      </c>
    </row>
    <row r="82" customFormat="false" ht="12.75" hidden="false" customHeight="false" outlineLevel="0" collapsed="false">
      <c r="A82" s="37" t="s">
        <v>129</v>
      </c>
      <c r="B82" s="44" t="n">
        <v>0.014336917562724</v>
      </c>
      <c r="D82" s="44" t="n">
        <v>0.0078740157480315</v>
      </c>
      <c r="F82" s="44" t="n">
        <v>0.0294117647058824</v>
      </c>
      <c r="H82" s="44" t="n">
        <v>0.0344827586206897</v>
      </c>
      <c r="J82" s="44" t="n">
        <v>0</v>
      </c>
      <c r="L82" s="44" t="n">
        <v>0</v>
      </c>
      <c r="N82" s="44" t="n">
        <v>0</v>
      </c>
      <c r="P82" s="44" t="n">
        <v>0.0434782608695652</v>
      </c>
    </row>
    <row r="83" customFormat="false" ht="12.75" hidden="false" customHeight="false" outlineLevel="0" collapsed="false">
      <c r="A83" s="37" t="s">
        <v>130</v>
      </c>
      <c r="B83" s="44" t="n">
        <v>0</v>
      </c>
      <c r="D83" s="44" t="n">
        <v>0</v>
      </c>
      <c r="F83" s="44" t="n">
        <v>0</v>
      </c>
      <c r="H83" s="44" t="n">
        <v>0</v>
      </c>
      <c r="J83" s="44" t="n">
        <v>0</v>
      </c>
      <c r="L83" s="44" t="n">
        <v>0</v>
      </c>
      <c r="N83" s="44" t="n">
        <v>0</v>
      </c>
      <c r="P83" s="44" t="n">
        <v>0</v>
      </c>
    </row>
    <row r="85" customFormat="false" ht="12.75" hidden="false" customHeight="false" outlineLevel="0" collapsed="false">
      <c r="A85" s="42" t="s">
        <v>137</v>
      </c>
    </row>
    <row r="86" customFormat="false" ht="12.75" hidden="false" customHeight="false" outlineLevel="0" collapsed="false">
      <c r="A86" s="37" t="s">
        <v>126</v>
      </c>
      <c r="B86" s="44" t="n">
        <v>0.036144578313253</v>
      </c>
      <c r="D86" s="44" t="n">
        <v>0.0408163265306122</v>
      </c>
      <c r="F86" s="44" t="n">
        <v>0</v>
      </c>
      <c r="H86" s="44" t="n">
        <v>0</v>
      </c>
      <c r="J86" s="44" t="n">
        <v>0</v>
      </c>
      <c r="L86" s="44" t="n">
        <v>0.024390243902439</v>
      </c>
      <c r="N86" s="44" t="n">
        <v>0</v>
      </c>
      <c r="P86" s="44" t="n">
        <v>0.172413793103448</v>
      </c>
    </row>
    <row r="87" customFormat="false" ht="12.75" hidden="false" customHeight="false" outlineLevel="0" collapsed="false">
      <c r="A87" s="37" t="s">
        <v>127</v>
      </c>
      <c r="B87" s="44" t="n">
        <v>0.370481927710843</v>
      </c>
      <c r="D87" s="44" t="n">
        <v>0.435374149659864</v>
      </c>
      <c r="F87" s="44" t="n">
        <v>0.348837209302326</v>
      </c>
      <c r="H87" s="44" t="n">
        <v>0.2</v>
      </c>
      <c r="J87" s="44" t="n">
        <v>0.259259259259259</v>
      </c>
      <c r="L87" s="44" t="n">
        <v>0.390243902439024</v>
      </c>
      <c r="N87" s="44" t="n">
        <v>0.333333333333333</v>
      </c>
      <c r="P87" s="44" t="n">
        <v>0.413793103448276</v>
      </c>
    </row>
    <row r="88" customFormat="false" ht="12.75" hidden="false" customHeight="false" outlineLevel="0" collapsed="false">
      <c r="A88" s="37" t="s">
        <v>128</v>
      </c>
      <c r="B88" s="44" t="n">
        <v>0.566265060240964</v>
      </c>
      <c r="D88" s="44" t="n">
        <v>0.503401360544218</v>
      </c>
      <c r="F88" s="44" t="n">
        <v>0.604651162790698</v>
      </c>
      <c r="H88" s="44" t="n">
        <v>0.75</v>
      </c>
      <c r="J88" s="44" t="n">
        <v>0.740740740740741</v>
      </c>
      <c r="L88" s="44" t="n">
        <v>0.585365853658537</v>
      </c>
      <c r="N88" s="44" t="n">
        <v>0.666666666666667</v>
      </c>
      <c r="P88" s="44" t="n">
        <v>0.344827586206897</v>
      </c>
    </row>
    <row r="89" customFormat="false" ht="12.75" hidden="false" customHeight="false" outlineLevel="0" collapsed="false">
      <c r="A89" s="37" t="s">
        <v>129</v>
      </c>
      <c r="B89" s="44" t="n">
        <v>0.0271084337349398</v>
      </c>
      <c r="D89" s="44" t="n">
        <v>0.0204081632653061</v>
      </c>
      <c r="F89" s="44" t="n">
        <v>0.0465116279069767</v>
      </c>
      <c r="H89" s="44" t="n">
        <v>0.05</v>
      </c>
      <c r="J89" s="44" t="n">
        <v>0</v>
      </c>
      <c r="L89" s="44" t="n">
        <v>0</v>
      </c>
      <c r="N89" s="44" t="n">
        <v>0</v>
      </c>
      <c r="P89" s="44" t="n">
        <v>0.0689655172413793</v>
      </c>
    </row>
    <row r="90" customFormat="false" ht="12.75" hidden="false" customHeight="false" outlineLevel="0" collapsed="false">
      <c r="A90" s="37" t="s">
        <v>130</v>
      </c>
      <c r="B90" s="44" t="n">
        <v>0</v>
      </c>
      <c r="D90" s="44" t="n">
        <v>0</v>
      </c>
      <c r="F90" s="44" t="n">
        <v>0</v>
      </c>
      <c r="H90" s="44" t="n">
        <v>0</v>
      </c>
      <c r="J90" s="44" t="n">
        <v>0</v>
      </c>
      <c r="L90" s="44" t="n">
        <v>0</v>
      </c>
      <c r="N90" s="44" t="n">
        <v>0</v>
      </c>
      <c r="P90" s="44" t="n">
        <v>0</v>
      </c>
    </row>
    <row r="92" customFormat="false" ht="12.75" hidden="false" customHeight="false" outlineLevel="0" collapsed="false">
      <c r="A92" s="42" t="s">
        <v>138</v>
      </c>
    </row>
    <row r="93" customFormat="false" ht="12.75" hidden="false" customHeight="false" outlineLevel="0" collapsed="false">
      <c r="A93" s="37" t="s">
        <v>126</v>
      </c>
      <c r="B93" s="44" t="n">
        <v>0.0304709141274238</v>
      </c>
      <c r="D93" s="44" t="n">
        <v>0.0372670807453416</v>
      </c>
      <c r="F93" s="44" t="n">
        <v>0.0188679245283019</v>
      </c>
      <c r="H93" s="44" t="n">
        <v>0</v>
      </c>
      <c r="J93" s="44" t="n">
        <v>0</v>
      </c>
      <c r="L93" s="44" t="n">
        <v>0.0238095238095238</v>
      </c>
      <c r="N93" s="44" t="n">
        <v>0</v>
      </c>
      <c r="P93" s="44" t="n">
        <v>0.103448275862069</v>
      </c>
    </row>
    <row r="94" customFormat="false" ht="12.75" hidden="false" customHeight="false" outlineLevel="0" collapsed="false">
      <c r="A94" s="37" t="s">
        <v>127</v>
      </c>
      <c r="B94" s="44" t="n">
        <v>0.42382271468144</v>
      </c>
      <c r="D94" s="44" t="n">
        <v>0.472049689440994</v>
      </c>
      <c r="F94" s="44" t="n">
        <v>0.283018867924528</v>
      </c>
      <c r="H94" s="44" t="n">
        <v>0.30952380952381</v>
      </c>
      <c r="J94" s="44" t="n">
        <v>0.25</v>
      </c>
      <c r="L94" s="44" t="n">
        <v>0.595238095238095</v>
      </c>
      <c r="N94" s="44" t="n">
        <v>0.333333333333333</v>
      </c>
      <c r="P94" s="44" t="n">
        <v>0.517241379310345</v>
      </c>
    </row>
    <row r="95" customFormat="false" ht="12.75" hidden="false" customHeight="false" outlineLevel="0" collapsed="false">
      <c r="A95" s="37" t="s">
        <v>128</v>
      </c>
      <c r="B95" s="44" t="n">
        <v>0.487534626038781</v>
      </c>
      <c r="D95" s="44" t="n">
        <v>0.422360248447205</v>
      </c>
      <c r="F95" s="44" t="n">
        <v>0.60377358490566</v>
      </c>
      <c r="H95" s="44" t="n">
        <v>0.690476190476191</v>
      </c>
      <c r="J95" s="44" t="n">
        <v>0.678571428571429</v>
      </c>
      <c r="L95" s="44" t="n">
        <v>0.357142857142857</v>
      </c>
      <c r="N95" s="44" t="n">
        <v>0.666666666666667</v>
      </c>
      <c r="P95" s="44" t="n">
        <v>0.310344827586207</v>
      </c>
    </row>
    <row r="96" customFormat="false" ht="12.75" hidden="false" customHeight="false" outlineLevel="0" collapsed="false">
      <c r="A96" s="37" t="s">
        <v>129</v>
      </c>
      <c r="B96" s="44" t="n">
        <v>0.0277008310249307</v>
      </c>
      <c r="D96" s="44" t="n">
        <v>0.031055900621118</v>
      </c>
      <c r="F96" s="44" t="n">
        <v>0.0188679245283019</v>
      </c>
      <c r="H96" s="44" t="n">
        <v>0</v>
      </c>
      <c r="J96" s="44" t="n">
        <v>0.0714285714285714</v>
      </c>
      <c r="L96" s="44" t="n">
        <v>0</v>
      </c>
      <c r="N96" s="44" t="n">
        <v>0</v>
      </c>
      <c r="P96" s="44" t="n">
        <v>0.0689655172413793</v>
      </c>
    </row>
    <row r="97" customFormat="false" ht="12.75" hidden="false" customHeight="false" outlineLevel="0" collapsed="false">
      <c r="A97" s="37" t="s">
        <v>130</v>
      </c>
      <c r="B97" s="44" t="n">
        <v>0.0304709141274238</v>
      </c>
      <c r="D97" s="44" t="n">
        <v>0.0372670807453416</v>
      </c>
      <c r="F97" s="44" t="n">
        <v>0.0754716981132075</v>
      </c>
      <c r="H97" s="44" t="n">
        <v>0</v>
      </c>
      <c r="J97" s="44" t="n">
        <v>0</v>
      </c>
      <c r="L97" s="44" t="n">
        <v>0.0238095238095238</v>
      </c>
      <c r="N97" s="44" t="n">
        <v>0</v>
      </c>
      <c r="P97" s="44" t="n">
        <v>0</v>
      </c>
    </row>
    <row r="99" customFormat="false" ht="12.75" hidden="false" customHeight="false" outlineLevel="0" collapsed="false">
      <c r="A99" s="42" t="s">
        <v>150</v>
      </c>
      <c r="B99" s="42"/>
      <c r="C99" s="42"/>
      <c r="D99" s="42"/>
      <c r="E99" s="42"/>
      <c r="F99" s="42"/>
      <c r="G99" s="42"/>
      <c r="H99" s="42"/>
      <c r="I99" s="42"/>
      <c r="J99" s="42"/>
    </row>
    <row r="100" customFormat="false" ht="12.75" hidden="false" customHeight="false" outlineLevel="0" collapsed="false">
      <c r="A100" s="37" t="s">
        <v>151</v>
      </c>
      <c r="B100" s="44" t="n">
        <v>0.114441416893733</v>
      </c>
      <c r="D100" s="44" t="n">
        <v>0.109756097560976</v>
      </c>
      <c r="F100" s="44" t="n">
        <v>0.113207547169811</v>
      </c>
      <c r="H100" s="44" t="n">
        <v>0.19047619047619</v>
      </c>
      <c r="J100" s="44" t="n">
        <v>0.0666666666666667</v>
      </c>
      <c r="L100" s="44" t="n">
        <v>0.0952380952380952</v>
      </c>
      <c r="N100" s="44" t="n">
        <v>0</v>
      </c>
      <c r="P100" s="44" t="n">
        <v>0.133333333333333</v>
      </c>
    </row>
    <row r="101" customFormat="false" ht="12.75" hidden="false" customHeight="false" outlineLevel="0" collapsed="false">
      <c r="A101" s="37" t="s">
        <v>152</v>
      </c>
      <c r="B101" s="44" t="n">
        <v>0.479564032697548</v>
      </c>
      <c r="D101" s="44" t="n">
        <v>0.51219512195122</v>
      </c>
      <c r="F101" s="44" t="n">
        <v>0.320754716981132</v>
      </c>
      <c r="H101" s="44" t="n">
        <v>0.476190476190476</v>
      </c>
      <c r="J101" s="44" t="n">
        <v>0.2</v>
      </c>
      <c r="L101" s="44" t="n">
        <v>0.642857142857143</v>
      </c>
      <c r="N101" s="44" t="n">
        <v>0.333333333333333</v>
      </c>
      <c r="P101" s="44" t="n">
        <v>0.7</v>
      </c>
    </row>
    <row r="102" customFormat="false" ht="12.75" hidden="false" customHeight="false" outlineLevel="0" collapsed="false">
      <c r="A102" s="37" t="s">
        <v>153</v>
      </c>
      <c r="B102" s="44" t="n">
        <v>0.487738419618529</v>
      </c>
      <c r="D102" s="44" t="n">
        <v>0.560975609756098</v>
      </c>
      <c r="F102" s="44" t="n">
        <v>0.358490566037736</v>
      </c>
      <c r="H102" s="44" t="n">
        <v>0.380952380952381</v>
      </c>
      <c r="J102" s="44" t="n">
        <v>0.233333333333333</v>
      </c>
      <c r="L102" s="44" t="n">
        <v>0.571428571428571</v>
      </c>
      <c r="N102" s="44" t="n">
        <v>0.333333333333333</v>
      </c>
      <c r="P102" s="44" t="n">
        <v>0.666666666666667</v>
      </c>
    </row>
    <row r="104" customFormat="false" ht="12.75" hidden="false" customHeight="false" outlineLevel="0" collapsed="false">
      <c r="A104" s="42" t="s">
        <v>154</v>
      </c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</row>
    <row r="105" customFormat="false" ht="12.75" hidden="false" customHeight="false" outlineLevel="0" collapsed="false">
      <c r="A105" s="37" t="s">
        <v>155</v>
      </c>
      <c r="B105" s="44" t="n">
        <v>0.610354223433243</v>
      </c>
      <c r="D105" s="44" t="n">
        <v>0.707317073170732</v>
      </c>
      <c r="F105" s="44" t="n">
        <v>0.39622641509434</v>
      </c>
      <c r="H105" s="44" t="n">
        <v>0.547619047619048</v>
      </c>
      <c r="J105" s="44" t="n">
        <v>0.333333333333333</v>
      </c>
      <c r="L105" s="44" t="n">
        <v>0.642857142857143</v>
      </c>
      <c r="N105" s="44" t="n">
        <v>1</v>
      </c>
      <c r="P105" s="44" t="n">
        <v>0.766666666666667</v>
      </c>
    </row>
    <row r="106" customFormat="false" ht="12.75" hidden="false" customHeight="false" outlineLevel="0" collapsed="false">
      <c r="A106" s="37" t="s">
        <v>156</v>
      </c>
      <c r="B106" s="44" t="n">
        <v>0.367847411444142</v>
      </c>
      <c r="D106" s="44" t="n">
        <v>0.414634146341463</v>
      </c>
      <c r="F106" s="44" t="n">
        <v>0.283018867924528</v>
      </c>
      <c r="H106" s="44" t="n">
        <v>0.30952380952381</v>
      </c>
      <c r="J106" s="44" t="n">
        <v>0.3</v>
      </c>
      <c r="L106" s="44" t="n">
        <v>0.380952380952381</v>
      </c>
      <c r="N106" s="44" t="n">
        <v>0.333333333333333</v>
      </c>
      <c r="P106" s="44" t="n">
        <v>0.433333333333333</v>
      </c>
    </row>
    <row r="107" customFormat="false" ht="12.75" hidden="false" customHeight="false" outlineLevel="0" collapsed="false">
      <c r="A107" s="37" t="s">
        <v>157</v>
      </c>
      <c r="B107" s="44" t="n">
        <v>0.198910081743869</v>
      </c>
      <c r="D107" s="44" t="n">
        <v>0.25</v>
      </c>
      <c r="F107" s="44" t="n">
        <v>0.0754716981132075</v>
      </c>
      <c r="H107" s="44" t="n">
        <v>0.142857142857143</v>
      </c>
      <c r="J107" s="44" t="n">
        <v>0.133333333333333</v>
      </c>
      <c r="L107" s="44" t="n">
        <v>0.214285714285714</v>
      </c>
      <c r="N107" s="44" t="n">
        <v>0</v>
      </c>
      <c r="P107" s="44" t="n">
        <v>0.3</v>
      </c>
    </row>
    <row r="108" customFormat="false" ht="12.75" hidden="false" customHeight="false" outlineLevel="0" collapsed="false">
      <c r="A108" s="37" t="s">
        <v>158</v>
      </c>
      <c r="B108" s="44" t="n">
        <v>0.37874659400545</v>
      </c>
      <c r="D108" s="44" t="n">
        <v>0.420731707317073</v>
      </c>
      <c r="F108" s="44" t="n">
        <v>0.226415094339623</v>
      </c>
      <c r="H108" s="44" t="n">
        <v>0.261904761904762</v>
      </c>
      <c r="J108" s="44" t="n">
        <v>0.3</v>
      </c>
      <c r="L108" s="44" t="n">
        <v>0.476190476190476</v>
      </c>
      <c r="N108" s="44" t="n">
        <v>0</v>
      </c>
      <c r="P108" s="44" t="n">
        <v>0.6</v>
      </c>
    </row>
    <row r="109" customFormat="false" ht="12.75" hidden="false" customHeight="false" outlineLevel="0" collapsed="false">
      <c r="A109" s="37" t="s">
        <v>159</v>
      </c>
      <c r="B109" s="44" t="n">
        <v>0.212534059945504</v>
      </c>
      <c r="D109" s="44" t="n">
        <v>0.225609756097561</v>
      </c>
      <c r="F109" s="44" t="n">
        <v>0.0943396226415094</v>
      </c>
      <c r="H109" s="44" t="n">
        <v>0.0952380952380952</v>
      </c>
      <c r="J109" s="44" t="n">
        <v>0.1</v>
      </c>
      <c r="L109" s="44" t="n">
        <v>0.357142857142857</v>
      </c>
      <c r="N109" s="44" t="n">
        <v>0.333333333333333</v>
      </c>
      <c r="P109" s="44" t="n">
        <v>0.433333333333333</v>
      </c>
    </row>
    <row r="110" customFormat="false" ht="12.75" hidden="false" customHeight="false" outlineLevel="0" collapsed="false">
      <c r="A110" s="37" t="s">
        <v>160</v>
      </c>
      <c r="B110" s="44" t="n">
        <v>0.245231607629428</v>
      </c>
      <c r="D110" s="44" t="n">
        <v>0.292682926829268</v>
      </c>
      <c r="F110" s="44" t="n">
        <v>0.169811320754717</v>
      </c>
      <c r="H110" s="44" t="n">
        <v>0.166666666666667</v>
      </c>
      <c r="J110" s="44" t="n">
        <v>0.1</v>
      </c>
      <c r="L110" s="44" t="n">
        <v>0.333333333333333</v>
      </c>
      <c r="N110" s="44" t="n">
        <v>0</v>
      </c>
      <c r="P110" s="44" t="n">
        <v>0.3</v>
      </c>
    </row>
    <row r="111" customFormat="false" ht="12.75" hidden="false" customHeight="false" outlineLevel="0" collapsed="false">
      <c r="A111" s="37" t="s">
        <v>161</v>
      </c>
      <c r="B111" s="44" t="n">
        <v>0.0844686648501362</v>
      </c>
      <c r="D111" s="44" t="n">
        <v>0.0914634146341463</v>
      </c>
      <c r="F111" s="44" t="n">
        <v>0.0566037735849057</v>
      </c>
      <c r="H111" s="44" t="n">
        <v>0</v>
      </c>
      <c r="J111" s="44" t="n">
        <v>0.0333333333333333</v>
      </c>
      <c r="L111" s="44" t="n">
        <v>0.0952380952380952</v>
      </c>
      <c r="N111" s="44" t="n">
        <v>0</v>
      </c>
      <c r="P111" s="44" t="n">
        <v>0.266666666666667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9:13:56Z</dcterms:created>
  <dc:creator/>
  <dc:description/>
  <dc:language>en-US</dc:language>
  <cp:lastModifiedBy>Diane Wells</cp:lastModifiedBy>
  <dcterms:modified xsi:type="dcterms:W3CDTF">2008-12-15T16:24:04Z</dcterms:modified>
  <cp:revision>0</cp:revision>
  <dc:subject/>
  <dc:title/>
</cp:coreProperties>
</file>