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 by Assets" sheetId="1" state="visible" r:id="rId2"/>
    <sheet name="Banks by State" sheetId="2" state="visible" r:id="rId3"/>
    <sheet name="Data" sheetId="3" state="visible" r:id="rId4"/>
    <sheet name="Calc" sheetId="4" state="visible" r:id="rId5"/>
    <sheet name="Raw data" sheetId="5" state="visible" r:id="rId6"/>
    <sheet name="Sheet1" sheetId="6" state="visible" r:id="rId7"/>
    <sheet name="Sheet2" sheetId="7" state="visible" r:id="rId8"/>
    <sheet name="Sheet3" sheetId="8" state="visible" r:id="rId9"/>
    <sheet name="Sheet 4" sheetId="9" state="visible" r:id="rId10"/>
  </sheets>
  <definedNames>
    <definedName function="false" hidden="false" localSheetId="0" name="_xlnm.Print_Titles" vbProcedure="false">'Banks by Assets'!$1:$6</definedName>
    <definedName function="false" hidden="false" localSheetId="1" name="_xlnm.Print_Titles" vbProcedure="false">'Banks by State'!$1:$5</definedName>
    <definedName function="false" hidden="false" localSheetId="8" name="_xlnm.Print_Area" vbProcedure="false">'Sheet 4'!$A$1:$C$164</definedName>
    <definedName function="false" hidden="false" localSheetId="8" name="_xlnm.Print_Titles" vbProcedure="false">'Sheet 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6" uniqueCount="211">
  <si>
    <t xml:space="preserve">BANK SURVEY - BY ASSET SIZE</t>
  </si>
  <si>
    <t xml:space="preserve">Sent via bankers groups to association members</t>
  </si>
  <si>
    <t xml:space="preserve">Sent out 4/22 returned by 5/4</t>
  </si>
  <si>
    <t xml:space="preserve">Federal Reserve Bank of Minneapolis</t>
  </si>
  <si>
    <t xml:space="preserve">Total</t>
  </si>
  <si>
    <t xml:space="preserve">Small</t>
  </si>
  <si>
    <t xml:space="preserve">Medium</t>
  </si>
  <si>
    <t xml:space="preserve">Large</t>
  </si>
  <si>
    <t xml:space="preserve">(&lt;$100MM)</t>
  </si>
  <si>
    <t xml:space="preserve">(&gt;$100&lt;$500mm)</t>
  </si>
  <si>
    <t xml:space="preserve">(&gt;$500MM)</t>
  </si>
  <si>
    <t xml:space="preserve">Total Responses</t>
  </si>
  <si>
    <t xml:space="preserve">How have various SOURCES OF FUNDS changed at your bank over the past three months? </t>
  </si>
  <si>
    <t xml:space="preserve">a. Insured deposits</t>
  </si>
  <si>
    <t xml:space="preserve">(1) down signficantly</t>
  </si>
  <si>
    <t xml:space="preserve">(2) down some</t>
  </si>
  <si>
    <t xml:space="preserve">(3) no change</t>
  </si>
  <si>
    <t xml:space="preserve">(4) up some</t>
  </si>
  <si>
    <t xml:space="preserve">(5) up signficantly</t>
  </si>
  <si>
    <t xml:space="preserve">b. Other deposits</t>
  </si>
  <si>
    <t xml:space="preserve">c. Borrowing from other financial institutions</t>
  </si>
  <si>
    <t xml:space="preserve">d. Senior notes</t>
  </si>
  <si>
    <t xml:space="preserve">e. Borrowing from government organizations</t>
  </si>
  <si>
    <t xml:space="preserve">How has the VOLUME of credit to various customer groups changed over the past three months (seasonally adjusted)?</t>
  </si>
  <si>
    <t xml:space="preserve">a. Other financial institutions</t>
  </si>
  <si>
    <t xml:space="preserve">b. Businesses</t>
  </si>
  <si>
    <t xml:space="preserve">c. Consumers</t>
  </si>
  <si>
    <t xml:space="preserve">If credit volume is down, WHY is it down? (Check all that apply)</t>
  </si>
  <si>
    <t xml:space="preserve"> a. Fewer credit requests from other banks</t>
  </si>
  <si>
    <t xml:space="preserve"> b. Fewer credit requests from businesses</t>
  </si>
  <si>
    <t xml:space="preserve"> c. Fewer credit requests from consumers</t>
  </si>
  <si>
    <t xml:space="preserve"> d. Poorer credit quality of other banks</t>
  </si>
  <si>
    <t xml:space="preserve"> e. Poorer credit quality of business applicants</t>
  </si>
  <si>
    <t xml:space="preserve"> f. Poorer credit quality of consumer applicants</t>
  </si>
  <si>
    <t xml:space="preserve"> g. Lack of available loanable funds</t>
  </si>
  <si>
    <t xml:space="preserve"> h. Tighter credit standards</t>
  </si>
  <si>
    <t xml:space="preserve"> i. N/A</t>
  </si>
  <si>
    <t xml:space="preserve">How has the CREDIT QUALITY of loan applicants changed over the past three months?</t>
  </si>
  <si>
    <t xml:space="preserve">Which of the following groups have seen CREDIT STANDARDS TIGHTENED by your bank? (Check all that apply)</t>
  </si>
  <si>
    <t xml:space="preserve"> a. Other financial institutions</t>
  </si>
  <si>
    <t xml:space="preserve"> b. Businesses</t>
  </si>
  <si>
    <t xml:space="preserve"> c. Consumers</t>
  </si>
  <si>
    <t xml:space="preserve">Which of the following credit standards HAVE BEEN TIGHTENED at your bank over the past three months? (Check all that apply)</t>
  </si>
  <si>
    <t xml:space="preserve"> a. Collateral requirements</t>
  </si>
  <si>
    <t xml:space="preserve"> b. Documentation</t>
  </si>
  <si>
    <t xml:space="preserve"> c. Loan limits</t>
  </si>
  <si>
    <t xml:space="preserve"> d. Interest rates</t>
  </si>
  <si>
    <t xml:space="preserve"> e. Debt covenants</t>
  </si>
  <si>
    <t xml:space="preserve"> f. Size of credit lines</t>
  </si>
  <si>
    <t xml:space="preserve"> g. Number of credit lines</t>
  </si>
  <si>
    <t xml:space="preserve">BANK SURVEY - BY STATE</t>
  </si>
  <si>
    <t xml:space="preserve">MN</t>
  </si>
  <si>
    <t xml:space="preserve">MT</t>
  </si>
  <si>
    <t xml:space="preserve">ND</t>
  </si>
  <si>
    <t xml:space="preserve">SD</t>
  </si>
  <si>
    <t xml:space="preserve">WI</t>
  </si>
  <si>
    <t xml:space="preserve">U.P.</t>
  </si>
  <si>
    <t xml:space="preserve">MultiSate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3i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5c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states</t>
  </si>
  <si>
    <t xml:space="preserve">assetsize</t>
  </si>
  <si>
    <t xml:space="preserve">final single state</t>
  </si>
  <si>
    <t xml:space="preserve">Assetclean</t>
  </si>
  <si>
    <t xml:space="preserve">assetsize1</t>
  </si>
  <si>
    <t xml:space="preserve">states1</t>
  </si>
  <si>
    <t xml:space="preserve">StateClean</t>
  </si>
  <si>
    <t xml:space="preserve">MS</t>
  </si>
  <si>
    <t xml:space="preserve">48M</t>
  </si>
  <si>
    <t xml:space="preserve">60M</t>
  </si>
  <si>
    <t xml:space="preserve">1.2b</t>
  </si>
  <si>
    <t xml:space="preserve">MI</t>
  </si>
  <si>
    <t xml:space="preserve">Location</t>
  </si>
  <si>
    <t xml:space="preserve">MINNEAPOLIS/ST. PAUL</t>
  </si>
  <si>
    <t xml:space="preserve">Assets</t>
  </si>
  <si>
    <t xml:space="preserve">&lt;100m</t>
  </si>
  <si>
    <t xml:space="preserve">MONTANA</t>
  </si>
  <si>
    <t xml:space="preserve">&lt;500m</t>
  </si>
  <si>
    <t xml:space="preserve">NORTH DAKOTA</t>
  </si>
  <si>
    <t xml:space="preserve">&gt;500m</t>
  </si>
  <si>
    <t xml:space="preserve">SOUTH DAKOTA</t>
  </si>
  <si>
    <t xml:space="preserve">UPPER PENINSULA OF MICH.</t>
  </si>
  <si>
    <t xml:space="preserve">NORTHWESTER WISCONSIN</t>
  </si>
  <si>
    <t xml:space="preserve">Multi state</t>
  </si>
  <si>
    <t xml:space="preserve">Responses</t>
  </si>
  <si>
    <t xml:space="preserve">total</t>
  </si>
  <si>
    <t xml:space="preserve">No</t>
  </si>
  <si>
    <t xml:space="preserve">Yes</t>
  </si>
  <si>
    <t xml:space="preserve">400credit</t>
  </si>
  <si>
    <t xml:space="preserve">Montana</t>
  </si>
  <si>
    <t xml:space="preserve">Minnesota</t>
  </si>
  <si>
    <t xml:space="preserve">$100 million</t>
  </si>
  <si>
    <t xml:space="preserve">mn</t>
  </si>
  <si>
    <t xml:space="preserve">montana</t>
  </si>
  <si>
    <t xml:space="preserve">5 mil</t>
  </si>
  <si>
    <t xml:space="preserve">30m</t>
  </si>
  <si>
    <t xml:space="preserve">$80 Million</t>
  </si>
  <si>
    <t xml:space="preserve">MN, WI</t>
  </si>
  <si>
    <t xml:space="preserve">50 million</t>
  </si>
  <si>
    <t xml:space="preserve">MN, IA</t>
  </si>
  <si>
    <t xml:space="preserve">125 million</t>
  </si>
  <si>
    <t xml:space="preserve">MN,WI,ND</t>
  </si>
  <si>
    <t xml:space="preserve">13,500,00.00</t>
  </si>
  <si>
    <t xml:space="preserve">Mn, SD, IA, WS</t>
  </si>
  <si>
    <t xml:space="preserve">28M</t>
  </si>
  <si>
    <t xml:space="preserve">MN,, WI</t>
  </si>
  <si>
    <t xml:space="preserve">South Dakota</t>
  </si>
  <si>
    <t xml:space="preserve">minnesota</t>
  </si>
  <si>
    <t xml:space="preserve">MINNESOTA</t>
  </si>
  <si>
    <t xml:space="preserve">nd</t>
  </si>
  <si>
    <t xml:space="preserve">North Dakota</t>
  </si>
  <si>
    <t xml:space="preserve">ND, SD</t>
  </si>
  <si>
    <t xml:space="preserve">mt</t>
  </si>
  <si>
    <t xml:space="preserve">mn &amp; ia</t>
  </si>
  <si>
    <t xml:space="preserve">MN ND</t>
  </si>
  <si>
    <t xml:space="preserve">ND SD MN</t>
  </si>
  <si>
    <t xml:space="preserve">45M</t>
  </si>
  <si>
    <t xml:space="preserve">$94 million</t>
  </si>
  <si>
    <t xml:space="preserve">wi, mn</t>
  </si>
  <si>
    <t xml:space="preserve">ND, MN</t>
  </si>
  <si>
    <t xml:space="preserve">400MM</t>
  </si>
  <si>
    <t xml:space="preserve">Wisconsin</t>
  </si>
  <si>
    <t xml:space="preserve">60 Million</t>
  </si>
  <si>
    <t xml:space="preserve">Wi</t>
  </si>
  <si>
    <t xml:space="preserve">sd</t>
  </si>
  <si>
    <t xml:space="preserve">South Dakota and North Dakota</t>
  </si>
  <si>
    <t xml:space="preserve">North Dakota; Minnesota; Arizona</t>
  </si>
  <si>
    <t xml:space="preserve">WI primarily some in other Midwest states</t>
  </si>
  <si>
    <t xml:space="preserve">20mm</t>
  </si>
  <si>
    <t xml:space="preserve">wisconsin</t>
  </si>
  <si>
    <t xml:space="preserve">MT and ND</t>
  </si>
  <si>
    <t xml:space="preserve">North &amp; South Dakota</t>
  </si>
  <si>
    <t xml:space="preserve">1.7 billion</t>
  </si>
  <si>
    <t xml:space="preserve">23mm</t>
  </si>
  <si>
    <t xml:space="preserve">wi</t>
  </si>
  <si>
    <t xml:space="preserve">North and South Dakota</t>
  </si>
  <si>
    <t xml:space="preserve">1.5 Billion</t>
  </si>
  <si>
    <t xml:space="preserve">WI IL</t>
  </si>
  <si>
    <t xml:space="preserve">North Daktoa</t>
  </si>
  <si>
    <t xml:space="preserve">ND MN</t>
  </si>
  <si>
    <t xml:space="preserve">175 Million</t>
  </si>
  <si>
    <t xml:space="preserve">MN &amp; IA</t>
  </si>
  <si>
    <t xml:space="preserve">SD, IA</t>
  </si>
  <si>
    <t xml:space="preserve">North Dakota </t>
  </si>
  <si>
    <t xml:space="preserve">ND &amp; MT</t>
  </si>
  <si>
    <t xml:space="preserve">105mm</t>
  </si>
  <si>
    <t xml:space="preserve">$500 Million</t>
  </si>
  <si>
    <t xml:space="preserve">SD, ND, MN</t>
  </si>
  <si>
    <t xml:space="preserve">MInnesota</t>
  </si>
  <si>
    <t xml:space="preserve">325 million</t>
  </si>
  <si>
    <t xml:space="preserve">$285MM</t>
  </si>
  <si>
    <t xml:space="preserve">rocky mt.</t>
  </si>
  <si>
    <t xml:space="preserve">north dakota</t>
  </si>
  <si>
    <t xml:space="preserve">MN, ND</t>
  </si>
  <si>
    <t xml:space="preserve">37M</t>
  </si>
  <si>
    <t xml:space="preserve">1billion</t>
  </si>
  <si>
    <t xml:space="preserve">SD &amp; WY</t>
  </si>
  <si>
    <t xml:space="preserve">17.6 Million</t>
  </si>
  <si>
    <t xml:space="preserve">$34MM</t>
  </si>
  <si>
    <t xml:space="preserve">WI &amp; MN</t>
  </si>
  <si>
    <t xml:space="preserve">$132 million</t>
  </si>
  <si>
    <t xml:space="preserve">ND SD</t>
  </si>
  <si>
    <t xml:space="preserve">minn</t>
  </si>
  <si>
    <t xml:space="preserve">$14M</t>
  </si>
  <si>
    <t xml:space="preserve">MI, WI</t>
  </si>
  <si>
    <t xml:space="preserve">Montana, Wyoming, South Dakota</t>
  </si>
  <si>
    <t xml:space="preserve">$62MM</t>
  </si>
  <si>
    <t xml:space="preserve">Michigan</t>
  </si>
  <si>
    <t xml:space="preserve">Iowa, South Dakota</t>
  </si>
  <si>
    <t xml:space="preserve">MN, WI, IA</t>
  </si>
  <si>
    <t xml:space="preserve">Mn, WI</t>
  </si>
  <si>
    <t xml:space="preserve">Mn</t>
  </si>
  <si>
    <t xml:space="preserve">Montana/Wyo</t>
  </si>
  <si>
    <t xml:space="preserve">1.25 billion</t>
  </si>
  <si>
    <t xml:space="preserve">SD, ND</t>
  </si>
  <si>
    <t xml:space="preserve">$390 million</t>
  </si>
  <si>
    <t xml:space="preserve">36 million</t>
  </si>
  <si>
    <t xml:space="preserve">$80 million</t>
  </si>
  <si>
    <t xml:space="preserve">MN, IA, WI</t>
  </si>
  <si>
    <t xml:space="preserve">1. Deposit growth has been good. Loan levels flat. Loan to deposit ration decreased from 95% to 87%</t>
  </si>
  <si>
    <t xml:space="preserve">2. National economic recession is impacting parts of our market but to a lesser degree than other states.</t>
  </si>
  <si>
    <t xml:space="preserve">3. The energy sector in our markets is also beginning to weaken.</t>
  </si>
  <si>
    <t xml:space="preserve">4. Commodity prices have our agriculture customers very nervou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 data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3" style="0" width="4.56"/>
    <col collapsed="false" customWidth="true" hidden="false" outlineLevel="0" max="5" min="5" style="0" width="5.71"/>
    <col collapsed="false" customWidth="true" hidden="false" outlineLevel="0" max="6" min="6" style="0" width="13.28"/>
    <col collapsed="false" customWidth="true" hidden="false" outlineLevel="0" max="7" min="7" style="0" width="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B5" s="0" t="s">
        <v>4</v>
      </c>
      <c r="D5" s="0" t="s">
        <v>5</v>
      </c>
      <c r="F5" s="0" t="s">
        <v>6</v>
      </c>
      <c r="H5" s="0" t="s">
        <v>7</v>
      </c>
    </row>
    <row r="6" customFormat="false" ht="12.75" hidden="false" customHeight="false" outlineLevel="0" collapsed="false">
      <c r="D6" s="0" t="s">
        <v>8</v>
      </c>
      <c r="F6" s="0" t="s">
        <v>9</v>
      </c>
      <c r="H6" s="0" t="s">
        <v>10</v>
      </c>
    </row>
    <row r="7" customFormat="false" ht="12.75" hidden="false" customHeight="false" outlineLevel="0" collapsed="false">
      <c r="A7" s="0" t="s">
        <v>11</v>
      </c>
      <c r="B7" s="0" t="n">
        <f aca="false">Calc!E13</f>
        <v>320</v>
      </c>
      <c r="D7" s="0" t="n">
        <f aca="false">Calc!U13</f>
        <v>197</v>
      </c>
      <c r="F7" s="0" t="n">
        <f aca="false">Calc!W13</f>
        <v>98</v>
      </c>
      <c r="H7" s="0" t="n">
        <f aca="false">Calc!Y13</f>
        <v>25</v>
      </c>
    </row>
    <row r="9" customFormat="false" ht="12.75" hidden="false" customHeight="false" outlineLevel="0" collapsed="false">
      <c r="A9" s="3" t="s">
        <v>12</v>
      </c>
    </row>
    <row r="10" customFormat="false" ht="12.75" hidden="false" customHeight="false" outlineLevel="0" collapsed="false">
      <c r="A10" s="1" t="s">
        <v>13</v>
      </c>
    </row>
    <row r="11" customFormat="false" ht="12.75" hidden="false" customHeight="false" outlineLevel="0" collapsed="false">
      <c r="A11" s="0" t="s">
        <v>14</v>
      </c>
      <c r="B11" s="4" t="n">
        <f aca="false">Calc!F15</f>
        <v>0.00949367088607595</v>
      </c>
      <c r="D11" s="4" t="n">
        <f aca="false">Calc!V15</f>
        <v>0.00515463917525773</v>
      </c>
      <c r="F11" s="4" t="n">
        <f aca="false">Calc!X15</f>
        <v>0.0204081632653061</v>
      </c>
      <c r="H11" s="4" t="n">
        <f aca="false">Calc!Z15</f>
        <v>0</v>
      </c>
      <c r="O11" s="4"/>
    </row>
    <row r="12" customFormat="false" ht="12.75" hidden="false" customHeight="false" outlineLevel="0" collapsed="false">
      <c r="A12" s="0" t="s">
        <v>15</v>
      </c>
      <c r="B12" s="4" t="n">
        <f aca="false">Calc!F16</f>
        <v>0.0949367088607595</v>
      </c>
      <c r="D12" s="4" t="n">
        <f aca="false">Calc!V16</f>
        <v>0.103092783505155</v>
      </c>
      <c r="F12" s="4" t="n">
        <f aca="false">Calc!X16</f>
        <v>0.0816326530612245</v>
      </c>
      <c r="H12" s="4" t="n">
        <f aca="false">Calc!Z16</f>
        <v>0.0833333333333333</v>
      </c>
      <c r="O12" s="4"/>
    </row>
    <row r="13" customFormat="false" ht="12.75" hidden="false" customHeight="false" outlineLevel="0" collapsed="false">
      <c r="A13" s="0" t="s">
        <v>16</v>
      </c>
      <c r="B13" s="4" t="n">
        <f aca="false">Calc!F17</f>
        <v>0.231012658227848</v>
      </c>
      <c r="D13" s="4" t="n">
        <f aca="false">Calc!V17</f>
        <v>0.278350515463918</v>
      </c>
      <c r="F13" s="4" t="n">
        <f aca="false">Calc!X17</f>
        <v>0.193877551020408</v>
      </c>
      <c r="H13" s="4" t="n">
        <f aca="false">Calc!Z17</f>
        <v>0</v>
      </c>
      <c r="O13" s="4"/>
    </row>
    <row r="14" customFormat="false" ht="12.75" hidden="false" customHeight="false" outlineLevel="0" collapsed="false">
      <c r="A14" s="0" t="s">
        <v>17</v>
      </c>
      <c r="B14" s="4" t="n">
        <f aca="false">Calc!F18</f>
        <v>0.515822784810127</v>
      </c>
      <c r="D14" s="4" t="n">
        <f aca="false">Calc!V18</f>
        <v>0.469072164948454</v>
      </c>
      <c r="F14" s="4" t="n">
        <f aca="false">Calc!X18</f>
        <v>0.551020408163265</v>
      </c>
      <c r="H14" s="4" t="n">
        <f aca="false">Calc!Z18</f>
        <v>0.75</v>
      </c>
      <c r="O14" s="4"/>
    </row>
    <row r="15" customFormat="false" ht="12.75" hidden="false" customHeight="false" outlineLevel="0" collapsed="false">
      <c r="A15" s="0" t="s">
        <v>18</v>
      </c>
      <c r="B15" s="4" t="n">
        <f aca="false">Calc!F19</f>
        <v>0.14873417721519</v>
      </c>
      <c r="D15" s="4" t="n">
        <f aca="false">Calc!V19</f>
        <v>0.144329896907216</v>
      </c>
      <c r="F15" s="4" t="n">
        <f aca="false">Calc!X19</f>
        <v>0.153061224489796</v>
      </c>
      <c r="H15" s="4" t="n">
        <f aca="false">Calc!Z19</f>
        <v>0.166666666666667</v>
      </c>
      <c r="O15" s="4"/>
    </row>
    <row r="17" customFormat="false" ht="12.75" hidden="false" customHeight="false" outlineLevel="0" collapsed="false">
      <c r="A17" s="1" t="s">
        <v>19</v>
      </c>
    </row>
    <row r="18" customFormat="false" ht="12.75" hidden="false" customHeight="false" outlineLevel="0" collapsed="false">
      <c r="A18" s="0" t="s">
        <v>14</v>
      </c>
      <c r="B18" s="4" t="n">
        <f aca="false">Calc!F22</f>
        <v>0.0165016501650165</v>
      </c>
      <c r="D18" s="4" t="n">
        <f aca="false">Calc!V22</f>
        <v>0.0108695652173913</v>
      </c>
      <c r="F18" s="4" t="n">
        <f aca="false">Calc!X22</f>
        <v>0.03125</v>
      </c>
      <c r="H18" s="4" t="n">
        <f aca="false">Calc!Z22</f>
        <v>0</v>
      </c>
      <c r="O18" s="4"/>
    </row>
    <row r="19" customFormat="false" ht="12.75" hidden="false" customHeight="false" outlineLevel="0" collapsed="false">
      <c r="A19" s="0" t="s">
        <v>15</v>
      </c>
      <c r="B19" s="4" t="n">
        <f aca="false">Calc!F23</f>
        <v>0.118811881188119</v>
      </c>
      <c r="D19" s="4" t="n">
        <f aca="false">Calc!V23</f>
        <v>0.103260869565217</v>
      </c>
      <c r="F19" s="4" t="n">
        <f aca="false">Calc!X23</f>
        <v>0.135416666666667</v>
      </c>
      <c r="H19" s="4" t="n">
        <f aca="false">Calc!Z23</f>
        <v>0.173913043478261</v>
      </c>
      <c r="O19" s="4"/>
    </row>
    <row r="20" customFormat="false" ht="12.75" hidden="false" customHeight="false" outlineLevel="0" collapsed="false">
      <c r="A20" s="0" t="s">
        <v>16</v>
      </c>
      <c r="B20" s="4" t="n">
        <f aca="false">Calc!F24</f>
        <v>0.570957095709571</v>
      </c>
      <c r="D20" s="4" t="n">
        <f aca="false">Calc!V24</f>
        <v>0.646739130434783</v>
      </c>
      <c r="F20" s="4" t="n">
        <f aca="false">Calc!X24</f>
        <v>0.5</v>
      </c>
      <c r="H20" s="4" t="n">
        <f aca="false">Calc!Z24</f>
        <v>0.260869565217391</v>
      </c>
      <c r="O20" s="4"/>
    </row>
    <row r="21" customFormat="false" ht="12.75" hidden="false" customHeight="false" outlineLevel="0" collapsed="false">
      <c r="A21" s="0" t="s">
        <v>17</v>
      </c>
      <c r="B21" s="4" t="n">
        <f aca="false">Calc!F25</f>
        <v>0.257425742574257</v>
      </c>
      <c r="D21" s="4" t="n">
        <f aca="false">Calc!V25</f>
        <v>0.228260869565217</v>
      </c>
      <c r="F21" s="4" t="n">
        <f aca="false">Calc!X25</f>
        <v>0.28125</v>
      </c>
      <c r="H21" s="4" t="n">
        <f aca="false">Calc!Z25</f>
        <v>0.391304347826087</v>
      </c>
      <c r="O21" s="4"/>
    </row>
    <row r="22" customFormat="false" ht="12.75" hidden="false" customHeight="false" outlineLevel="0" collapsed="false">
      <c r="A22" s="0" t="s">
        <v>18</v>
      </c>
      <c r="B22" s="4" t="n">
        <f aca="false">Calc!F26</f>
        <v>0.0363036303630363</v>
      </c>
      <c r="D22" s="4" t="n">
        <f aca="false">Calc!V26</f>
        <v>0.0108695652173913</v>
      </c>
      <c r="F22" s="4" t="n">
        <f aca="false">Calc!X26</f>
        <v>0.0520833333333333</v>
      </c>
      <c r="H22" s="4" t="n">
        <f aca="false">Calc!Z26</f>
        <v>0.173913043478261</v>
      </c>
      <c r="O22" s="4"/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A25" s="0" t="s">
        <v>14</v>
      </c>
      <c r="B25" s="4" t="n">
        <f aca="false">Calc!F29</f>
        <v>0.0934256055363322</v>
      </c>
      <c r="D25" s="4" t="n">
        <f aca="false">Calc!V29</f>
        <v>0.0852272727272727</v>
      </c>
      <c r="F25" s="4" t="n">
        <f aca="false">Calc!X29</f>
        <v>0.1</v>
      </c>
      <c r="H25" s="4" t="n">
        <f aca="false">Calc!Z29</f>
        <v>0.130434782608696</v>
      </c>
      <c r="O25" s="4"/>
    </row>
    <row r="26" customFormat="false" ht="12.75" hidden="false" customHeight="false" outlineLevel="0" collapsed="false">
      <c r="A26" s="0" t="s">
        <v>15</v>
      </c>
      <c r="B26" s="4" t="n">
        <f aca="false">Calc!F30</f>
        <v>0.1280276816609</v>
      </c>
      <c r="D26" s="4" t="n">
        <f aca="false">Calc!V30</f>
        <v>0.0795454545454545</v>
      </c>
      <c r="F26" s="4" t="n">
        <f aca="false">Calc!X30</f>
        <v>0.188888888888889</v>
      </c>
      <c r="H26" s="4" t="n">
        <f aca="false">Calc!Z30</f>
        <v>0.260869565217391</v>
      </c>
      <c r="O26" s="4"/>
    </row>
    <row r="27" customFormat="false" ht="12.75" hidden="false" customHeight="false" outlineLevel="0" collapsed="false">
      <c r="A27" s="0" t="s">
        <v>16</v>
      </c>
      <c r="B27" s="4" t="n">
        <f aca="false">Calc!F31</f>
        <v>0.730103806228374</v>
      </c>
      <c r="D27" s="4" t="n">
        <f aca="false">Calc!V31</f>
        <v>0.801136363636364</v>
      </c>
      <c r="F27" s="4" t="n">
        <f aca="false">Calc!X31</f>
        <v>0.644444444444445</v>
      </c>
      <c r="H27" s="4" t="n">
        <f aca="false">Calc!Z31</f>
        <v>0.521739130434783</v>
      </c>
      <c r="O27" s="4"/>
    </row>
    <row r="28" customFormat="false" ht="12.75" hidden="false" customHeight="false" outlineLevel="0" collapsed="false">
      <c r="A28" s="0" t="s">
        <v>17</v>
      </c>
      <c r="B28" s="4" t="n">
        <f aca="false">Calc!F32</f>
        <v>0.041522491349481</v>
      </c>
      <c r="D28" s="4" t="n">
        <f aca="false">Calc!V32</f>
        <v>0.0340909090909091</v>
      </c>
      <c r="F28" s="4" t="n">
        <f aca="false">Calc!X32</f>
        <v>0.0555555555555556</v>
      </c>
      <c r="H28" s="4" t="n">
        <f aca="false">Calc!Z32</f>
        <v>0.0434782608695652</v>
      </c>
      <c r="O28" s="4"/>
    </row>
    <row r="29" customFormat="false" ht="12.75" hidden="false" customHeight="false" outlineLevel="0" collapsed="false">
      <c r="A29" s="0" t="s">
        <v>18</v>
      </c>
      <c r="B29" s="4" t="n">
        <f aca="false">Calc!F33</f>
        <v>0.0069204152249135</v>
      </c>
      <c r="D29" s="4" t="n">
        <f aca="false">Calc!V33</f>
        <v>0</v>
      </c>
      <c r="F29" s="4" t="n">
        <f aca="false">Calc!X33</f>
        <v>0.0111111111111111</v>
      </c>
      <c r="H29" s="4" t="n">
        <f aca="false">Calc!Z33</f>
        <v>0.0434782608695652</v>
      </c>
      <c r="O29" s="4"/>
    </row>
    <row r="31" customFormat="false" ht="12.75" hidden="false" customHeight="false" outlineLevel="0" collapsed="false">
      <c r="A31" s="1" t="s">
        <v>21</v>
      </c>
    </row>
    <row r="32" customFormat="false" ht="12.75" hidden="false" customHeight="false" outlineLevel="0" collapsed="false">
      <c r="A32" s="0" t="s">
        <v>14</v>
      </c>
      <c r="B32" s="4" t="n">
        <f aca="false">Calc!F36</f>
        <v>0.0260223048327138</v>
      </c>
      <c r="D32" s="4" t="n">
        <f aca="false">Calc!V36</f>
        <v>0.0304878048780488</v>
      </c>
      <c r="F32" s="4" t="n">
        <f aca="false">Calc!X36</f>
        <v>0.0120481927710843</v>
      </c>
      <c r="H32" s="4" t="n">
        <f aca="false">Calc!Z36</f>
        <v>0.0454545454545455</v>
      </c>
      <c r="O32" s="4"/>
    </row>
    <row r="33" customFormat="false" ht="12.75" hidden="false" customHeight="false" outlineLevel="0" collapsed="false">
      <c r="A33" s="0" t="s">
        <v>15</v>
      </c>
      <c r="B33" s="4" t="n">
        <f aca="false">Calc!F37</f>
        <v>0.0260223048327138</v>
      </c>
      <c r="D33" s="4" t="n">
        <f aca="false">Calc!V37</f>
        <v>0.0121951219512195</v>
      </c>
      <c r="F33" s="4" t="n">
        <f aca="false">Calc!X37</f>
        <v>0.0602409638554217</v>
      </c>
      <c r="H33" s="4" t="n">
        <f aca="false">Calc!Z37</f>
        <v>0</v>
      </c>
      <c r="O33" s="4"/>
    </row>
    <row r="34" customFormat="false" ht="12.75" hidden="false" customHeight="false" outlineLevel="0" collapsed="false">
      <c r="A34" s="0" t="s">
        <v>16</v>
      </c>
      <c r="B34" s="4" t="n">
        <f aca="false">Calc!F38</f>
        <v>0.933085501858736</v>
      </c>
      <c r="D34" s="4" t="n">
        <f aca="false">Calc!V38</f>
        <v>0.951219512195122</v>
      </c>
      <c r="F34" s="4" t="n">
        <f aca="false">Calc!X38</f>
        <v>0.891566265060241</v>
      </c>
      <c r="H34" s="4" t="n">
        <f aca="false">Calc!Z38</f>
        <v>0.954545454545455</v>
      </c>
      <c r="O34" s="4"/>
    </row>
    <row r="35" customFormat="false" ht="12.75" hidden="false" customHeight="false" outlineLevel="0" collapsed="false">
      <c r="A35" s="0" t="s">
        <v>17</v>
      </c>
      <c r="B35" s="4" t="n">
        <f aca="false">Calc!F39</f>
        <v>0.00743494423791822</v>
      </c>
      <c r="D35" s="4" t="n">
        <f aca="false">Calc!V39</f>
        <v>0</v>
      </c>
      <c r="F35" s="4" t="n">
        <f aca="false">Calc!X39</f>
        <v>0.0240963855421687</v>
      </c>
      <c r="H35" s="4" t="n">
        <f aca="false">Calc!Z39</f>
        <v>0</v>
      </c>
      <c r="O35" s="4"/>
    </row>
    <row r="36" customFormat="false" ht="12.75" hidden="false" customHeight="false" outlineLevel="0" collapsed="false">
      <c r="A36" s="0" t="s">
        <v>18</v>
      </c>
      <c r="B36" s="4" t="n">
        <f aca="false">Calc!F40</f>
        <v>0.00743494423791822</v>
      </c>
      <c r="D36" s="4" t="n">
        <f aca="false">Calc!V40</f>
        <v>0.00609756097560976</v>
      </c>
      <c r="F36" s="4" t="n">
        <f aca="false">Calc!X40</f>
        <v>0.0120481927710843</v>
      </c>
      <c r="H36" s="4" t="n">
        <f aca="false">Calc!Z40</f>
        <v>0</v>
      </c>
      <c r="O36" s="4"/>
    </row>
    <row r="38" customFormat="false" ht="12.75" hidden="false" customHeight="false" outlineLevel="0" collapsed="false">
      <c r="A38" s="1" t="s">
        <v>22</v>
      </c>
    </row>
    <row r="39" customFormat="false" ht="12.75" hidden="false" customHeight="false" outlineLevel="0" collapsed="false">
      <c r="A39" s="0" t="s">
        <v>14</v>
      </c>
      <c r="B39" s="4" t="n">
        <f aca="false">Calc!F43</f>
        <v>0.0434782608695652</v>
      </c>
      <c r="D39" s="4" t="n">
        <f aca="false">Calc!V43</f>
        <v>0.0416666666666667</v>
      </c>
      <c r="F39" s="4" t="n">
        <f aca="false">Calc!X43</f>
        <v>0.0465116279069767</v>
      </c>
      <c r="H39" s="4" t="n">
        <f aca="false">Calc!Z43</f>
        <v>0.0454545454545455</v>
      </c>
      <c r="O39" s="4"/>
    </row>
    <row r="40" customFormat="false" ht="12.75" hidden="false" customHeight="false" outlineLevel="0" collapsed="false">
      <c r="A40" s="0" t="s">
        <v>15</v>
      </c>
      <c r="B40" s="4" t="n">
        <f aca="false">Calc!F44</f>
        <v>0.0942028985507246</v>
      </c>
      <c r="D40" s="4" t="n">
        <f aca="false">Calc!V44</f>
        <v>0.0476190476190476</v>
      </c>
      <c r="F40" s="4" t="n">
        <f aca="false">Calc!X44</f>
        <v>0.174418604651163</v>
      </c>
      <c r="H40" s="4" t="n">
        <f aca="false">Calc!Z44</f>
        <v>0.136363636363636</v>
      </c>
      <c r="O40" s="4"/>
    </row>
    <row r="41" customFormat="false" ht="12.75" hidden="false" customHeight="false" outlineLevel="0" collapsed="false">
      <c r="A41" s="0" t="s">
        <v>16</v>
      </c>
      <c r="B41" s="4" t="n">
        <f aca="false">Calc!F45</f>
        <v>0.742753623188406</v>
      </c>
      <c r="D41" s="4" t="n">
        <f aca="false">Calc!V45</f>
        <v>0.803571428571429</v>
      </c>
      <c r="F41" s="4" t="n">
        <f aca="false">Calc!X45</f>
        <v>0.63953488372093</v>
      </c>
      <c r="H41" s="4" t="n">
        <f aca="false">Calc!Z45</f>
        <v>0.681818181818182</v>
      </c>
      <c r="O41" s="4"/>
    </row>
    <row r="42" customFormat="false" ht="12.75" hidden="false" customHeight="false" outlineLevel="0" collapsed="false">
      <c r="A42" s="0" t="s">
        <v>17</v>
      </c>
      <c r="B42" s="4" t="n">
        <f aca="false">Calc!F46</f>
        <v>0.0688405797101449</v>
      </c>
      <c r="D42" s="4" t="n">
        <f aca="false">Calc!V46</f>
        <v>0.0535714285714286</v>
      </c>
      <c r="F42" s="4" t="n">
        <f aca="false">Calc!X46</f>
        <v>0.0930232558139535</v>
      </c>
      <c r="H42" s="4" t="n">
        <f aca="false">Calc!Z46</f>
        <v>0.0909090909090909</v>
      </c>
      <c r="O42" s="4"/>
    </row>
    <row r="43" customFormat="false" ht="12.75" hidden="false" customHeight="false" outlineLevel="0" collapsed="false">
      <c r="A43" s="0" t="s">
        <v>18</v>
      </c>
      <c r="B43" s="4" t="n">
        <f aca="false">Calc!F47</f>
        <v>0.0507246376811594</v>
      </c>
      <c r="D43" s="4" t="n">
        <f aca="false">Calc!V47</f>
        <v>0.0535714285714286</v>
      </c>
      <c r="F43" s="4" t="n">
        <f aca="false">Calc!X47</f>
        <v>0.0465116279069767</v>
      </c>
      <c r="H43" s="4" t="n">
        <f aca="false">Calc!Z47</f>
        <v>0.0454545454545455</v>
      </c>
      <c r="O43" s="4"/>
    </row>
    <row r="45" customFormat="false" ht="12.75" hidden="false" customHeight="false" outlineLevel="0" collapsed="false">
      <c r="A45" s="3" t="s">
        <v>23</v>
      </c>
    </row>
    <row r="46" customFormat="false" ht="12.75" hidden="false" customHeight="false" outlineLevel="0" collapsed="false">
      <c r="A46" s="1" t="s">
        <v>24</v>
      </c>
    </row>
    <row r="47" customFormat="false" ht="12.75" hidden="false" customHeight="false" outlineLevel="0" collapsed="false">
      <c r="A47" s="0" t="s">
        <v>14</v>
      </c>
      <c r="B47" s="4" t="n">
        <f aca="false">Calc!F50</f>
        <v>0.0256410256410256</v>
      </c>
      <c r="D47" s="4" t="n">
        <f aca="false">Calc!V50</f>
        <v>0.0240963855421687</v>
      </c>
      <c r="F47" s="4" t="n">
        <f aca="false">Calc!X50</f>
        <v>0.0348837209302326</v>
      </c>
      <c r="H47" s="4" t="n">
        <f aca="false">Calc!Z50</f>
        <v>0</v>
      </c>
      <c r="O47" s="4"/>
    </row>
    <row r="48" customFormat="false" ht="12.75" hidden="false" customHeight="false" outlineLevel="0" collapsed="false">
      <c r="A48" s="0" t="s">
        <v>15</v>
      </c>
      <c r="B48" s="4" t="n">
        <f aca="false">Calc!F51</f>
        <v>0.0512820512820513</v>
      </c>
      <c r="D48" s="4" t="n">
        <f aca="false">Calc!V51</f>
        <v>0.0421686746987952</v>
      </c>
      <c r="F48" s="4" t="n">
        <f aca="false">Calc!X51</f>
        <v>0.0581395348837209</v>
      </c>
      <c r="H48" s="4" t="n">
        <f aca="false">Calc!Z51</f>
        <v>0.0952380952380952</v>
      </c>
      <c r="O48" s="4"/>
    </row>
    <row r="49" customFormat="false" ht="12.75" hidden="false" customHeight="false" outlineLevel="0" collapsed="false">
      <c r="A49" s="0" t="s">
        <v>16</v>
      </c>
      <c r="B49" s="4" t="n">
        <f aca="false">Calc!F52</f>
        <v>0.897435897435898</v>
      </c>
      <c r="D49" s="4" t="n">
        <f aca="false">Calc!V52</f>
        <v>0.897590361445783</v>
      </c>
      <c r="F49" s="4" t="n">
        <f aca="false">Calc!X52</f>
        <v>0.895348837209302</v>
      </c>
      <c r="H49" s="4" t="n">
        <f aca="false">Calc!Z52</f>
        <v>0.904761904761905</v>
      </c>
      <c r="O49" s="4"/>
    </row>
    <row r="50" customFormat="false" ht="12.75" hidden="false" customHeight="false" outlineLevel="0" collapsed="false">
      <c r="A50" s="0" t="s">
        <v>17</v>
      </c>
      <c r="B50" s="4" t="n">
        <f aca="false">Calc!F53</f>
        <v>0.0256410256410256</v>
      </c>
      <c r="D50" s="4" t="n">
        <f aca="false">Calc!V53</f>
        <v>0.036144578313253</v>
      </c>
      <c r="F50" s="4" t="n">
        <f aca="false">Calc!X53</f>
        <v>0.0116279069767442</v>
      </c>
      <c r="H50" s="4" t="n">
        <f aca="false">Calc!Z53</f>
        <v>0</v>
      </c>
      <c r="O50" s="4"/>
    </row>
    <row r="51" customFormat="false" ht="12.75" hidden="false" customHeight="false" outlineLevel="0" collapsed="false">
      <c r="A51" s="0" t="s">
        <v>18</v>
      </c>
      <c r="B51" s="4" t="n">
        <f aca="false">Calc!F54</f>
        <v>0</v>
      </c>
      <c r="D51" s="4" t="n">
        <f aca="false">Calc!V54</f>
        <v>0</v>
      </c>
      <c r="F51" s="4" t="n">
        <f aca="false">Calc!X54</f>
        <v>0</v>
      </c>
      <c r="H51" s="4" t="n">
        <f aca="false">Calc!Z54</f>
        <v>0</v>
      </c>
      <c r="O51" s="4"/>
    </row>
    <row r="53" customFormat="false" ht="12.75" hidden="false" customHeight="false" outlineLevel="0" collapsed="false">
      <c r="A53" s="1" t="s">
        <v>25</v>
      </c>
    </row>
    <row r="54" customFormat="false" ht="12.75" hidden="false" customHeight="false" outlineLevel="0" collapsed="false">
      <c r="A54" s="0" t="s">
        <v>14</v>
      </c>
      <c r="B54" s="4" t="n">
        <f aca="false">Calc!F57</f>
        <v>0.0365448504983389</v>
      </c>
      <c r="D54" s="4" t="n">
        <f aca="false">Calc!V57</f>
        <v>0.032967032967033</v>
      </c>
      <c r="F54" s="4" t="n">
        <f aca="false">Calc!X57</f>
        <v>0.0520833333333333</v>
      </c>
      <c r="H54" s="4" t="n">
        <f aca="false">Calc!Z57</f>
        <v>0</v>
      </c>
      <c r="O54" s="4"/>
    </row>
    <row r="55" customFormat="false" ht="12.75" hidden="false" customHeight="false" outlineLevel="0" collapsed="false">
      <c r="A55" s="0" t="s">
        <v>15</v>
      </c>
      <c r="B55" s="4" t="n">
        <f aca="false">Calc!F58</f>
        <v>0.352159468438538</v>
      </c>
      <c r="D55" s="4" t="n">
        <f aca="false">Calc!V58</f>
        <v>0.32967032967033</v>
      </c>
      <c r="F55" s="4" t="n">
        <f aca="false">Calc!X58</f>
        <v>0.427083333333333</v>
      </c>
      <c r="H55" s="4" t="n">
        <f aca="false">Calc!Z58</f>
        <v>0.217391304347826</v>
      </c>
      <c r="O55" s="4"/>
    </row>
    <row r="56" customFormat="false" ht="12.75" hidden="false" customHeight="false" outlineLevel="0" collapsed="false">
      <c r="A56" s="0" t="s">
        <v>16</v>
      </c>
      <c r="B56" s="4" t="n">
        <f aca="false">Calc!F59</f>
        <v>0.335548172757475</v>
      </c>
      <c r="D56" s="4" t="n">
        <f aca="false">Calc!V59</f>
        <v>0.406593406593407</v>
      </c>
      <c r="F56" s="4" t="n">
        <f aca="false">Calc!X59</f>
        <v>0.208333333333333</v>
      </c>
      <c r="H56" s="4" t="n">
        <f aca="false">Calc!Z59</f>
        <v>0.304347826086957</v>
      </c>
      <c r="O56" s="4"/>
    </row>
    <row r="57" customFormat="false" ht="12.75" hidden="false" customHeight="false" outlineLevel="0" collapsed="false">
      <c r="A57" s="0" t="s">
        <v>17</v>
      </c>
      <c r="B57" s="4" t="n">
        <f aca="false">Calc!F60</f>
        <v>0.262458471760797</v>
      </c>
      <c r="D57" s="4" t="n">
        <f aca="false">Calc!V60</f>
        <v>0.21978021978022</v>
      </c>
      <c r="F57" s="4" t="n">
        <f aca="false">Calc!X60</f>
        <v>0.302083333333333</v>
      </c>
      <c r="H57" s="4" t="n">
        <f aca="false">Calc!Z60</f>
        <v>0.434782608695652</v>
      </c>
      <c r="O57" s="4"/>
    </row>
    <row r="58" customFormat="false" ht="12.75" hidden="false" customHeight="false" outlineLevel="0" collapsed="false">
      <c r="A58" s="0" t="s">
        <v>18</v>
      </c>
      <c r="B58" s="4" t="n">
        <f aca="false">Calc!F61</f>
        <v>0.0132890365448505</v>
      </c>
      <c r="D58" s="4" t="n">
        <f aca="false">Calc!V61</f>
        <v>0.010989010989011</v>
      </c>
      <c r="F58" s="4" t="n">
        <f aca="false">Calc!X61</f>
        <v>0.0104166666666667</v>
      </c>
      <c r="H58" s="4" t="n">
        <f aca="false">Calc!Z61</f>
        <v>0.0434782608695652</v>
      </c>
      <c r="O58" s="4"/>
    </row>
    <row r="60" customFormat="false" ht="12.75" hidden="false" customHeight="false" outlineLevel="0" collapsed="false">
      <c r="A60" s="1" t="s">
        <v>26</v>
      </c>
    </row>
    <row r="61" customFormat="false" ht="12.75" hidden="false" customHeight="false" outlineLevel="0" collapsed="false">
      <c r="A61" s="0" t="s">
        <v>14</v>
      </c>
      <c r="B61" s="4" t="n">
        <f aca="false">Calc!F64</f>
        <v>0.107936507936508</v>
      </c>
      <c r="D61" s="4" t="n">
        <f aca="false">Calc!V64</f>
        <v>0.123711340206186</v>
      </c>
      <c r="F61" s="4" t="n">
        <f aca="false">Calc!X64</f>
        <v>0.0618556701030928</v>
      </c>
      <c r="H61" s="4" t="n">
        <f aca="false">Calc!Z64</f>
        <v>0.166666666666667</v>
      </c>
      <c r="O61" s="4"/>
    </row>
    <row r="62" customFormat="false" ht="12.75" hidden="false" customHeight="false" outlineLevel="0" collapsed="false">
      <c r="A62" s="0" t="s">
        <v>15</v>
      </c>
      <c r="B62" s="4" t="n">
        <f aca="false">Calc!F65</f>
        <v>0.320634920634921</v>
      </c>
      <c r="D62" s="4" t="n">
        <f aca="false">Calc!V65</f>
        <v>0.309278350515464</v>
      </c>
      <c r="F62" s="4" t="n">
        <f aca="false">Calc!X65</f>
        <v>0.402061855670103</v>
      </c>
      <c r="H62" s="4" t="n">
        <f aca="false">Calc!Z65</f>
        <v>0.0833333333333333</v>
      </c>
      <c r="O62" s="4"/>
    </row>
    <row r="63" customFormat="false" ht="12.75" hidden="false" customHeight="false" outlineLevel="0" collapsed="false">
      <c r="A63" s="0" t="s">
        <v>16</v>
      </c>
      <c r="B63" s="4" t="n">
        <f aca="false">Calc!F66</f>
        <v>0.276190476190476</v>
      </c>
      <c r="D63" s="4" t="n">
        <f aca="false">Calc!V66</f>
        <v>0.278350515463918</v>
      </c>
      <c r="F63" s="4" t="n">
        <f aca="false">Calc!X66</f>
        <v>0.257731958762887</v>
      </c>
      <c r="H63" s="4" t="n">
        <f aca="false">Calc!Z66</f>
        <v>0.333333333333333</v>
      </c>
      <c r="O63" s="4"/>
    </row>
    <row r="64" customFormat="false" ht="12.75" hidden="false" customHeight="false" outlineLevel="0" collapsed="false">
      <c r="A64" s="0" t="s">
        <v>17</v>
      </c>
      <c r="B64" s="4" t="n">
        <f aca="false">Calc!F67</f>
        <v>0.241269841269841</v>
      </c>
      <c r="D64" s="4" t="n">
        <f aca="false">Calc!V67</f>
        <v>0.237113402061856</v>
      </c>
      <c r="F64" s="4" t="n">
        <f aca="false">Calc!X67</f>
        <v>0.237113402061856</v>
      </c>
      <c r="H64" s="4" t="n">
        <f aca="false">Calc!Z67</f>
        <v>0.291666666666667</v>
      </c>
      <c r="O64" s="4"/>
    </row>
    <row r="65" customFormat="false" ht="12.75" hidden="false" customHeight="false" outlineLevel="0" collapsed="false">
      <c r="A65" s="0" t="s">
        <v>18</v>
      </c>
      <c r="B65" s="4" t="n">
        <f aca="false">Calc!F68</f>
        <v>0.053968253968254</v>
      </c>
      <c r="D65" s="4" t="n">
        <f aca="false">Calc!V68</f>
        <v>0.0515463917525773</v>
      </c>
      <c r="F65" s="4" t="n">
        <f aca="false">Calc!X68</f>
        <v>0.0412371134020619</v>
      </c>
      <c r="H65" s="4" t="n">
        <f aca="false">Calc!Z68</f>
        <v>0.125</v>
      </c>
      <c r="O65" s="4"/>
    </row>
    <row r="67" customFormat="false" ht="12.75" hidden="false" customHeight="false" outlineLevel="0" collapsed="false">
      <c r="A67" s="0" t="s">
        <v>27</v>
      </c>
    </row>
    <row r="68" customFormat="false" ht="12.75" hidden="false" customHeight="false" outlineLevel="0" collapsed="false">
      <c r="A68" s="0" t="s">
        <v>28</v>
      </c>
      <c r="B68" s="4" t="n">
        <f aca="false">Calc!F71</f>
        <v>0.059375</v>
      </c>
      <c r="D68" s="4" t="n">
        <f aca="false">Calc!V71</f>
        <v>0.0355329949238579</v>
      </c>
      <c r="F68" s="4" t="n">
        <f aca="false">Calc!X71</f>
        <v>0.102040816326531</v>
      </c>
      <c r="H68" s="4" t="n">
        <f aca="false">Calc!Z71</f>
        <v>0.08</v>
      </c>
      <c r="O68" s="4"/>
    </row>
    <row r="69" customFormat="false" ht="12.75" hidden="false" customHeight="false" outlineLevel="0" collapsed="false">
      <c r="A69" s="0" t="s">
        <v>29</v>
      </c>
      <c r="B69" s="4" t="n">
        <f aca="false">Calc!F72</f>
        <v>0.38125</v>
      </c>
      <c r="D69" s="4" t="n">
        <f aca="false">Calc!V72</f>
        <v>0.32994923857868</v>
      </c>
      <c r="F69" s="4" t="n">
        <f aca="false">Calc!X72</f>
        <v>0.530612244897959</v>
      </c>
      <c r="H69" s="4" t="n">
        <f aca="false">Calc!Z72</f>
        <v>0.2</v>
      </c>
      <c r="O69" s="4"/>
    </row>
    <row r="70" customFormat="false" ht="12.75" hidden="false" customHeight="false" outlineLevel="0" collapsed="false">
      <c r="A70" s="0" t="s">
        <v>30</v>
      </c>
      <c r="B70" s="4" t="n">
        <f aca="false">Calc!F73</f>
        <v>0.475</v>
      </c>
      <c r="D70" s="4" t="n">
        <f aca="false">Calc!V73</f>
        <v>0.49746192893401</v>
      </c>
      <c r="F70" s="4" t="n">
        <f aca="false">Calc!X73</f>
        <v>0.489795918367347</v>
      </c>
      <c r="H70" s="4" t="n">
        <f aca="false">Calc!Z73</f>
        <v>0.24</v>
      </c>
      <c r="O70" s="4"/>
    </row>
    <row r="71" customFormat="false" ht="12.75" hidden="false" customHeight="false" outlineLevel="0" collapsed="false">
      <c r="A71" s="0" t="s">
        <v>31</v>
      </c>
      <c r="B71" s="4" t="n">
        <f aca="false">Calc!F74</f>
        <v>0.021875</v>
      </c>
      <c r="D71" s="4" t="n">
        <f aca="false">Calc!V74</f>
        <v>0.0152284263959391</v>
      </c>
      <c r="F71" s="4" t="n">
        <f aca="false">Calc!X74</f>
        <v>0.0306122448979592</v>
      </c>
      <c r="H71" s="4" t="n">
        <f aca="false">Calc!Z74</f>
        <v>0.04</v>
      </c>
      <c r="O71" s="4"/>
    </row>
    <row r="72" customFormat="false" ht="12.75" hidden="false" customHeight="false" outlineLevel="0" collapsed="false">
      <c r="A72" s="0" t="s">
        <v>32</v>
      </c>
      <c r="B72" s="4" t="n">
        <f aca="false">Calc!F75</f>
        <v>0.16875</v>
      </c>
      <c r="D72" s="4" t="n">
        <f aca="false">Calc!V75</f>
        <v>0.116751269035533</v>
      </c>
      <c r="F72" s="4" t="n">
        <f aca="false">Calc!X75</f>
        <v>0.26530612244898</v>
      </c>
      <c r="H72" s="4" t="n">
        <f aca="false">Calc!Z75</f>
        <v>0.2</v>
      </c>
      <c r="O72" s="4"/>
    </row>
    <row r="73" customFormat="false" ht="12.75" hidden="false" customHeight="false" outlineLevel="0" collapsed="false">
      <c r="A73" s="0" t="s">
        <v>33</v>
      </c>
      <c r="B73" s="4" t="n">
        <f aca="false">Calc!F76</f>
        <v>0.25625</v>
      </c>
      <c r="D73" s="4" t="n">
        <f aca="false">Calc!V76</f>
        <v>0.238578680203046</v>
      </c>
      <c r="F73" s="4" t="n">
        <f aca="false">Calc!X76</f>
        <v>0.316326530612245</v>
      </c>
      <c r="H73" s="4" t="n">
        <f aca="false">Calc!Z76</f>
        <v>0.16</v>
      </c>
      <c r="O73" s="4"/>
    </row>
    <row r="74" customFormat="false" ht="12.75" hidden="false" customHeight="false" outlineLevel="0" collapsed="false">
      <c r="A74" s="0" t="s">
        <v>34</v>
      </c>
      <c r="B74" s="4" t="n">
        <f aca="false">Calc!F77</f>
        <v>0.01875</v>
      </c>
      <c r="D74" s="4" t="n">
        <f aca="false">Calc!V77</f>
        <v>0.0101522842639594</v>
      </c>
      <c r="F74" s="4" t="n">
        <f aca="false">Calc!X77</f>
        <v>0.0408163265306122</v>
      </c>
      <c r="H74" s="4" t="n">
        <f aca="false">Calc!Z77</f>
        <v>0</v>
      </c>
      <c r="O74" s="4"/>
    </row>
    <row r="75" customFormat="false" ht="12.75" hidden="false" customHeight="false" outlineLevel="0" collapsed="false">
      <c r="A75" s="0" t="s">
        <v>35</v>
      </c>
      <c r="B75" s="4" t="n">
        <f aca="false">Calc!F78</f>
        <v>0.26875</v>
      </c>
      <c r="D75" s="4" t="n">
        <f aca="false">Calc!V78</f>
        <v>0.223350253807107</v>
      </c>
      <c r="F75" s="4" t="n">
        <f aca="false">Calc!X78</f>
        <v>0.357142857142857</v>
      </c>
      <c r="H75" s="4" t="n">
        <f aca="false">Calc!Z78</f>
        <v>0.28</v>
      </c>
      <c r="O75" s="4"/>
    </row>
    <row r="76" customFormat="false" ht="12.75" hidden="false" customHeight="false" outlineLevel="0" collapsed="false">
      <c r="A76" s="0" t="s">
        <v>36</v>
      </c>
      <c r="B76" s="4" t="n">
        <f aca="false">Calc!F79</f>
        <v>0.209375</v>
      </c>
      <c r="D76" s="4" t="n">
        <f aca="false">Calc!V79</f>
        <v>0.228426395939086</v>
      </c>
      <c r="F76" s="4" t="n">
        <f aca="false">Calc!X79</f>
        <v>0.153061224489796</v>
      </c>
      <c r="H76" s="4" t="n">
        <f aca="false">Calc!Z79</f>
        <v>0.28</v>
      </c>
      <c r="O76" s="4"/>
    </row>
    <row r="78" customFormat="false" ht="12.75" hidden="false" customHeight="false" outlineLevel="0" collapsed="false">
      <c r="A78" s="3" t="s">
        <v>37</v>
      </c>
    </row>
    <row r="79" customFormat="false" ht="12.75" hidden="false" customHeight="false" outlineLevel="0" collapsed="false">
      <c r="A79" s="1" t="s">
        <v>24</v>
      </c>
    </row>
    <row r="80" customFormat="false" ht="12.75" hidden="false" customHeight="false" outlineLevel="0" collapsed="false">
      <c r="A80" s="0" t="s">
        <v>14</v>
      </c>
      <c r="B80" s="4" t="n">
        <f aca="false">Calc!F82</f>
        <v>0.0119521912350598</v>
      </c>
      <c r="D80" s="4" t="n">
        <f aca="false">Calc!V82</f>
        <v>0.0132450331125828</v>
      </c>
      <c r="F80" s="4" t="n">
        <f aca="false">Calc!X82</f>
        <v>0.0128205128205128</v>
      </c>
      <c r="H80" s="4" t="n">
        <f aca="false">Calc!Z82</f>
        <v>0</v>
      </c>
      <c r="O80" s="4"/>
    </row>
    <row r="81" customFormat="false" ht="12.75" hidden="false" customHeight="false" outlineLevel="0" collapsed="false">
      <c r="A81" s="0" t="s">
        <v>15</v>
      </c>
      <c r="B81" s="4" t="n">
        <f aca="false">Calc!F83</f>
        <v>0.111553784860558</v>
      </c>
      <c r="D81" s="4" t="n">
        <f aca="false">Calc!V83</f>
        <v>0.0860927152317881</v>
      </c>
      <c r="F81" s="4" t="n">
        <f aca="false">Calc!X83</f>
        <v>0.128205128205128</v>
      </c>
      <c r="H81" s="4" t="n">
        <f aca="false">Calc!Z83</f>
        <v>0.227272727272727</v>
      </c>
      <c r="O81" s="4"/>
    </row>
    <row r="82" customFormat="false" ht="12.75" hidden="false" customHeight="false" outlineLevel="0" collapsed="false">
      <c r="A82" s="0" t="s">
        <v>16</v>
      </c>
      <c r="B82" s="4" t="n">
        <f aca="false">Calc!F84</f>
        <v>0.872509960159363</v>
      </c>
      <c r="D82" s="4" t="n">
        <f aca="false">Calc!V84</f>
        <v>0.894039735099338</v>
      </c>
      <c r="F82" s="4" t="n">
        <f aca="false">Calc!X84</f>
        <v>0.858974358974359</v>
      </c>
      <c r="H82" s="4" t="n">
        <f aca="false">Calc!Z84</f>
        <v>0.772727272727273</v>
      </c>
      <c r="O82" s="4"/>
    </row>
    <row r="83" customFormat="false" ht="12.75" hidden="false" customHeight="false" outlineLevel="0" collapsed="false">
      <c r="A83" s="0" t="s">
        <v>17</v>
      </c>
      <c r="B83" s="4" t="n">
        <f aca="false">Calc!F85</f>
        <v>0.00398406374501992</v>
      </c>
      <c r="D83" s="4" t="n">
        <f aca="false">Calc!V85</f>
        <v>0.00662251655629139</v>
      </c>
      <c r="F83" s="4" t="n">
        <f aca="false">Calc!X85</f>
        <v>0</v>
      </c>
      <c r="H83" s="4" t="n">
        <f aca="false">Calc!Z85</f>
        <v>0</v>
      </c>
      <c r="O83" s="4"/>
    </row>
    <row r="84" customFormat="false" ht="12.75" hidden="false" customHeight="false" outlineLevel="0" collapsed="false">
      <c r="A84" s="0" t="s">
        <v>18</v>
      </c>
      <c r="B84" s="4" t="n">
        <f aca="false">Calc!F86</f>
        <v>0</v>
      </c>
      <c r="D84" s="4" t="n">
        <f aca="false">Calc!V86</f>
        <v>0</v>
      </c>
      <c r="F84" s="4" t="n">
        <f aca="false">Calc!X86</f>
        <v>0</v>
      </c>
      <c r="H84" s="4" t="n">
        <f aca="false">Calc!Z86</f>
        <v>0</v>
      </c>
      <c r="O84" s="4"/>
    </row>
    <row r="86" customFormat="false" ht="12.75" hidden="false" customHeight="false" outlineLevel="0" collapsed="false">
      <c r="A86" s="1" t="s">
        <v>25</v>
      </c>
    </row>
    <row r="87" customFormat="false" ht="12.75" hidden="false" customHeight="false" outlineLevel="0" collapsed="false">
      <c r="A87" s="0" t="s">
        <v>14</v>
      </c>
      <c r="B87" s="4" t="n">
        <f aca="false">Calc!F89</f>
        <v>0.0454545454545455</v>
      </c>
      <c r="D87" s="4" t="n">
        <f aca="false">Calc!V89</f>
        <v>0.0411764705882353</v>
      </c>
      <c r="F87" s="4" t="n">
        <f aca="false">Calc!X89</f>
        <v>0.043010752688172</v>
      </c>
      <c r="H87" s="4" t="n">
        <f aca="false">Calc!Z89</f>
        <v>0.0869565217391304</v>
      </c>
      <c r="O87" s="4"/>
    </row>
    <row r="88" customFormat="false" ht="12.75" hidden="false" customHeight="false" outlineLevel="0" collapsed="false">
      <c r="A88" s="0" t="s">
        <v>15</v>
      </c>
      <c r="B88" s="4" t="n">
        <f aca="false">Calc!F90</f>
        <v>0.444055944055944</v>
      </c>
      <c r="D88" s="4" t="n">
        <f aca="false">Calc!V90</f>
        <v>0.370588235294118</v>
      </c>
      <c r="F88" s="4" t="n">
        <f aca="false">Calc!X90</f>
        <v>0.559139784946237</v>
      </c>
      <c r="H88" s="4" t="n">
        <f aca="false">Calc!Z90</f>
        <v>0.521739130434783</v>
      </c>
      <c r="O88" s="4"/>
    </row>
    <row r="89" customFormat="false" ht="12.75" hidden="false" customHeight="false" outlineLevel="0" collapsed="false">
      <c r="A89" s="0" t="s">
        <v>16</v>
      </c>
      <c r="B89" s="4" t="n">
        <f aca="false">Calc!F91</f>
        <v>0.458041958041958</v>
      </c>
      <c r="D89" s="4" t="n">
        <f aca="false">Calc!V91</f>
        <v>0.535294117647059</v>
      </c>
      <c r="F89" s="4" t="n">
        <f aca="false">Calc!X91</f>
        <v>0.354838709677419</v>
      </c>
      <c r="H89" s="4" t="n">
        <f aca="false">Calc!Z91</f>
        <v>0.304347826086957</v>
      </c>
      <c r="O89" s="4"/>
    </row>
    <row r="90" customFormat="false" ht="12.75" hidden="false" customHeight="false" outlineLevel="0" collapsed="false">
      <c r="A90" s="0" t="s">
        <v>17</v>
      </c>
      <c r="B90" s="4" t="n">
        <f aca="false">Calc!F92</f>
        <v>0.0454545454545455</v>
      </c>
      <c r="D90" s="4" t="n">
        <f aca="false">Calc!V92</f>
        <v>0.0470588235294118</v>
      </c>
      <c r="F90" s="4" t="n">
        <f aca="false">Calc!X92</f>
        <v>0.032258064516129</v>
      </c>
      <c r="H90" s="4" t="n">
        <f aca="false">Calc!Z92</f>
        <v>0.0869565217391304</v>
      </c>
      <c r="O90" s="4"/>
    </row>
    <row r="91" customFormat="false" ht="12.75" hidden="false" customHeight="false" outlineLevel="0" collapsed="false">
      <c r="A91" s="0" t="s">
        <v>18</v>
      </c>
      <c r="B91" s="4" t="n">
        <f aca="false">Calc!F93</f>
        <v>0.00699300699300699</v>
      </c>
      <c r="D91" s="4" t="n">
        <f aca="false">Calc!V93</f>
        <v>0.00588235294117647</v>
      </c>
      <c r="F91" s="4" t="n">
        <f aca="false">Calc!X93</f>
        <v>0.010752688172043</v>
      </c>
      <c r="H91" s="4" t="n">
        <f aca="false">Calc!Z93</f>
        <v>0</v>
      </c>
      <c r="O91" s="4"/>
    </row>
    <row r="93" customFormat="false" ht="12.75" hidden="false" customHeight="false" outlineLevel="0" collapsed="false">
      <c r="A93" s="1" t="s">
        <v>26</v>
      </c>
    </row>
    <row r="94" customFormat="false" ht="12.75" hidden="false" customHeight="false" outlineLevel="0" collapsed="false">
      <c r="A94" s="0" t="s">
        <v>14</v>
      </c>
      <c r="B94" s="4" t="n">
        <f aca="false">Calc!F96</f>
        <v>0.0358306188925081</v>
      </c>
      <c r="D94" s="4" t="n">
        <f aca="false">Calc!V96</f>
        <v>0.0362694300518135</v>
      </c>
      <c r="F94" s="4" t="n">
        <f aca="false">Calc!X96</f>
        <v>0.0434782608695652</v>
      </c>
      <c r="H94" s="4" t="n">
        <f aca="false">Calc!Z96</f>
        <v>0</v>
      </c>
      <c r="O94" s="4"/>
    </row>
    <row r="95" customFormat="false" ht="12.75" hidden="false" customHeight="false" outlineLevel="0" collapsed="false">
      <c r="A95" s="0" t="s">
        <v>15</v>
      </c>
      <c r="B95" s="4" t="n">
        <f aca="false">Calc!F97</f>
        <v>0.488599348534202</v>
      </c>
      <c r="D95" s="4" t="n">
        <f aca="false">Calc!V97</f>
        <v>0.461139896373057</v>
      </c>
      <c r="F95" s="4" t="n">
        <f aca="false">Calc!X97</f>
        <v>0.510869565217391</v>
      </c>
      <c r="H95" s="4" t="n">
        <f aca="false">Calc!Z97</f>
        <v>0.636363636363636</v>
      </c>
      <c r="O95" s="4"/>
    </row>
    <row r="96" customFormat="false" ht="12.75" hidden="false" customHeight="false" outlineLevel="0" collapsed="false">
      <c r="A96" s="0" t="s">
        <v>16</v>
      </c>
      <c r="B96" s="4" t="n">
        <f aca="false">Calc!F98</f>
        <v>0.407166123778502</v>
      </c>
      <c r="D96" s="4" t="n">
        <f aca="false">Calc!V98</f>
        <v>0.435233160621762</v>
      </c>
      <c r="F96" s="4" t="n">
        <f aca="false">Calc!X98</f>
        <v>0.402173913043478</v>
      </c>
      <c r="H96" s="4" t="n">
        <f aca="false">Calc!Z98</f>
        <v>0.181818181818182</v>
      </c>
      <c r="O96" s="4"/>
    </row>
    <row r="97" customFormat="false" ht="12.75" hidden="false" customHeight="false" outlineLevel="0" collapsed="false">
      <c r="A97" s="0" t="s">
        <v>17</v>
      </c>
      <c r="B97" s="4" t="n">
        <f aca="false">Calc!F99</f>
        <v>0.0488599348534202</v>
      </c>
      <c r="D97" s="4" t="n">
        <f aca="false">Calc!V99</f>
        <v>0.0466321243523316</v>
      </c>
      <c r="F97" s="4" t="n">
        <f aca="false">Calc!X99</f>
        <v>0.0217391304347826</v>
      </c>
      <c r="H97" s="4" t="n">
        <f aca="false">Calc!Z99</f>
        <v>0.181818181818182</v>
      </c>
      <c r="O97" s="4"/>
    </row>
    <row r="98" customFormat="false" ht="12.75" hidden="false" customHeight="false" outlineLevel="0" collapsed="false">
      <c r="A98" s="0" t="s">
        <v>18</v>
      </c>
      <c r="B98" s="4" t="n">
        <f aca="false">Calc!F100</f>
        <v>0.0195439739413681</v>
      </c>
      <c r="D98" s="4" t="n">
        <f aca="false">Calc!V100</f>
        <v>0.0207253886010363</v>
      </c>
      <c r="F98" s="4" t="n">
        <f aca="false">Calc!X100</f>
        <v>0.0217391304347826</v>
      </c>
      <c r="H98" s="4" t="n">
        <f aca="false">Calc!Z100</f>
        <v>0</v>
      </c>
      <c r="O98" s="4"/>
    </row>
    <row r="100" customFormat="false" ht="12.75" hidden="false" customHeight="false" outlineLevel="0" collapsed="false">
      <c r="A100" s="0" t="s">
        <v>38</v>
      </c>
    </row>
    <row r="101" customFormat="false" ht="12.75" hidden="false" customHeight="false" outlineLevel="0" collapsed="false">
      <c r="A101" s="0" t="s">
        <v>39</v>
      </c>
      <c r="B101" s="4" t="n">
        <f aca="false">Calc!F103</f>
        <v>0.140625</v>
      </c>
      <c r="D101" s="4" t="n">
        <f aca="false">Calc!V103</f>
        <v>0.131979695431472</v>
      </c>
      <c r="F101" s="4" t="n">
        <f aca="false">Calc!X103</f>
        <v>0.13265306122449</v>
      </c>
      <c r="H101" s="4" t="n">
        <f aca="false">Calc!Z103</f>
        <v>0.24</v>
      </c>
      <c r="O101" s="4"/>
    </row>
    <row r="102" customFormat="false" ht="12.75" hidden="false" customHeight="false" outlineLevel="0" collapsed="false">
      <c r="A102" s="0" t="s">
        <v>40</v>
      </c>
      <c r="B102" s="4" t="n">
        <f aca="false">Calc!F104</f>
        <v>0.5</v>
      </c>
      <c r="D102" s="4" t="n">
        <f aca="false">Calc!V104</f>
        <v>0.421319796954315</v>
      </c>
      <c r="F102" s="4" t="n">
        <f aca="false">Calc!X104</f>
        <v>0.622448979591837</v>
      </c>
      <c r="H102" s="4" t="n">
        <f aca="false">Calc!Z104</f>
        <v>0.64</v>
      </c>
      <c r="O102" s="4"/>
    </row>
    <row r="103" customFormat="false" ht="12.75" hidden="false" customHeight="false" outlineLevel="0" collapsed="false">
      <c r="A103" s="0" t="s">
        <v>41</v>
      </c>
      <c r="B103" s="4" t="n">
        <f aca="false">Calc!F105</f>
        <v>0.484375</v>
      </c>
      <c r="D103" s="4" t="n">
        <f aca="false">Calc!V105</f>
        <v>0.436548223350254</v>
      </c>
      <c r="F103" s="4" t="n">
        <f aca="false">Calc!X105</f>
        <v>0.540816326530612</v>
      </c>
      <c r="H103" s="4" t="n">
        <f aca="false">Calc!Z105</f>
        <v>0.64</v>
      </c>
      <c r="O103" s="4"/>
    </row>
    <row r="105" customFormat="false" ht="12.75" hidden="false" customHeight="false" outlineLevel="0" collapsed="false">
      <c r="A105" s="0" t="s">
        <v>42</v>
      </c>
    </row>
    <row r="106" customFormat="false" ht="12.75" hidden="false" customHeight="false" outlineLevel="0" collapsed="false">
      <c r="A106" s="0" t="s">
        <v>43</v>
      </c>
      <c r="B106" s="4" t="n">
        <f aca="false">Calc!F108</f>
        <v>0.590625</v>
      </c>
      <c r="D106" s="4" t="n">
        <f aca="false">Calc!V108</f>
        <v>0.522842639593909</v>
      </c>
      <c r="F106" s="4" t="n">
        <f aca="false">Calc!X108</f>
        <v>0.683673469387755</v>
      </c>
      <c r="H106" s="4" t="n">
        <f aca="false">Calc!Z108</f>
        <v>0.76</v>
      </c>
      <c r="O106" s="4"/>
    </row>
    <row r="107" customFormat="false" ht="12.75" hidden="false" customHeight="false" outlineLevel="0" collapsed="false">
      <c r="A107" s="0" t="s">
        <v>44</v>
      </c>
      <c r="B107" s="4" t="n">
        <f aca="false">Calc!F109</f>
        <v>0.440625</v>
      </c>
      <c r="D107" s="4" t="n">
        <f aca="false">Calc!V109</f>
        <v>0.441624365482234</v>
      </c>
      <c r="F107" s="4" t="n">
        <f aca="false">Calc!X109</f>
        <v>0.408163265306122</v>
      </c>
      <c r="H107" s="4" t="n">
        <f aca="false">Calc!Z109</f>
        <v>0.56</v>
      </c>
      <c r="O107" s="4"/>
    </row>
    <row r="108" customFormat="false" ht="12.75" hidden="false" customHeight="false" outlineLevel="0" collapsed="false">
      <c r="A108" s="0" t="s">
        <v>45</v>
      </c>
      <c r="B108" s="4" t="n">
        <f aca="false">Calc!F110</f>
        <v>0.2125</v>
      </c>
      <c r="D108" s="4" t="n">
        <f aca="false">Calc!V110</f>
        <v>0.177664974619289</v>
      </c>
      <c r="F108" s="4" t="n">
        <f aca="false">Calc!X110</f>
        <v>0.285714285714286</v>
      </c>
      <c r="H108" s="4" t="n">
        <f aca="false">Calc!Z110</f>
        <v>0.2</v>
      </c>
      <c r="O108" s="4"/>
    </row>
    <row r="109" customFormat="false" ht="12.75" hidden="false" customHeight="false" outlineLevel="0" collapsed="false">
      <c r="A109" s="0" t="s">
        <v>46</v>
      </c>
      <c r="B109" s="4" t="n">
        <f aca="false">Calc!F111</f>
        <v>0.325</v>
      </c>
      <c r="D109" s="4" t="n">
        <f aca="false">Calc!V111</f>
        <v>0.223350253807107</v>
      </c>
      <c r="F109" s="4" t="n">
        <f aca="false">Calc!X111</f>
        <v>0.469387755102041</v>
      </c>
      <c r="H109" s="4" t="n">
        <f aca="false">Calc!Z111</f>
        <v>0.56</v>
      </c>
      <c r="O109" s="4"/>
    </row>
    <row r="110" customFormat="false" ht="12.75" hidden="false" customHeight="false" outlineLevel="0" collapsed="false">
      <c r="A110" s="0" t="s">
        <v>47</v>
      </c>
      <c r="B110" s="4" t="n">
        <f aca="false">Calc!F112</f>
        <v>0.203125</v>
      </c>
      <c r="D110" s="4" t="n">
        <f aca="false">Calc!V112</f>
        <v>0.126903553299492</v>
      </c>
      <c r="F110" s="4" t="n">
        <f aca="false">Calc!X112</f>
        <v>0.285714285714286</v>
      </c>
      <c r="H110" s="4" t="n">
        <f aca="false">Calc!Z112</f>
        <v>0.48</v>
      </c>
      <c r="O110" s="4"/>
    </row>
    <row r="111" customFormat="false" ht="12.75" hidden="false" customHeight="false" outlineLevel="0" collapsed="false">
      <c r="A111" s="0" t="s">
        <v>48</v>
      </c>
      <c r="B111" s="4" t="n">
        <f aca="false">Calc!F113</f>
        <v>0.2375</v>
      </c>
      <c r="D111" s="4" t="n">
        <f aca="false">Calc!V113</f>
        <v>0.223350253807107</v>
      </c>
      <c r="F111" s="4" t="n">
        <f aca="false">Calc!X113</f>
        <v>0.285714285714286</v>
      </c>
      <c r="H111" s="4" t="n">
        <f aca="false">Calc!Z113</f>
        <v>0.16</v>
      </c>
      <c r="O111" s="4"/>
    </row>
    <row r="112" customFormat="false" ht="12.75" hidden="false" customHeight="false" outlineLevel="0" collapsed="false">
      <c r="A112" s="0" t="s">
        <v>49</v>
      </c>
      <c r="B112" s="4" t="n">
        <f aca="false">Calc!F114</f>
        <v>0.084375</v>
      </c>
      <c r="D112" s="4" t="n">
        <f aca="false">Calc!V114</f>
        <v>0.0761421319796954</v>
      </c>
      <c r="F112" s="4" t="n">
        <f aca="false">Calc!X114</f>
        <v>0.0918367346938776</v>
      </c>
      <c r="H112" s="4" t="n">
        <f aca="false">Calc!Z114</f>
        <v>0.12</v>
      </c>
      <c r="O112" s="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9.28"/>
    <col collapsed="false" customWidth="true" hidden="false" outlineLevel="0" max="3" min="3" style="0" width="2.28"/>
    <col collapsed="false" customWidth="true" hidden="false" outlineLevel="0" max="4" min="4" style="0" width="9.28"/>
    <col collapsed="false" customWidth="true" hidden="false" outlineLevel="0" max="5" min="5" style="0" width="3.42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0" width="9.28"/>
    <col collapsed="false" customWidth="true" hidden="false" outlineLevel="0" max="9" min="9" style="0" width="1.99"/>
    <col collapsed="false" customWidth="true" hidden="false" outlineLevel="0" max="10" min="10" style="0" width="9.28"/>
    <col collapsed="false" customWidth="true" hidden="false" outlineLevel="0" max="11" min="11" style="0" width="2.42"/>
    <col collapsed="false" customWidth="true" hidden="false" outlineLevel="0" max="12" min="12" style="0" width="9.28"/>
    <col collapsed="false" customWidth="true" hidden="false" outlineLevel="0" max="13" min="13" style="0" width="2.7"/>
    <col collapsed="false" customWidth="true" hidden="true" outlineLevel="0" max="14" min="14" style="0" width="9.28"/>
    <col collapsed="false" customWidth="true" hidden="true" outlineLevel="0" max="15" min="15" style="0" width="3.28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B4" s="0" t="s">
        <v>4</v>
      </c>
      <c r="D4" s="0" t="s">
        <v>51</v>
      </c>
      <c r="F4" s="0" t="s">
        <v>52</v>
      </c>
      <c r="H4" s="0" t="s">
        <v>53</v>
      </c>
      <c r="J4" s="0" t="s">
        <v>54</v>
      </c>
      <c r="L4" s="0" t="s">
        <v>55</v>
      </c>
      <c r="N4" s="0" t="s">
        <v>56</v>
      </c>
      <c r="P4" s="0" t="s">
        <v>57</v>
      </c>
    </row>
    <row r="6" customFormat="false" ht="12.75" hidden="false" customHeight="false" outlineLevel="0" collapsed="false">
      <c r="A6" s="0" t="s">
        <v>11</v>
      </c>
      <c r="B6" s="0" t="n">
        <f aca="false">Calc!E13</f>
        <v>320</v>
      </c>
      <c r="D6" s="0" t="n">
        <f aca="false">Calc!G13</f>
        <v>144</v>
      </c>
      <c r="F6" s="0" t="n">
        <f aca="false">Calc!I13</f>
        <v>39</v>
      </c>
      <c r="H6" s="0" t="n">
        <f aca="false">Calc!K13</f>
        <v>34</v>
      </c>
      <c r="J6" s="0" t="n">
        <f aca="false">Calc!M13</f>
        <v>32</v>
      </c>
      <c r="L6" s="0" t="n">
        <f aca="false">Calc!O13</f>
        <v>24</v>
      </c>
      <c r="N6" s="0" t="n">
        <f aca="false">Calc!Q13</f>
        <v>3</v>
      </c>
      <c r="P6" s="0" t="n">
        <f aca="false">Calc!S13</f>
        <v>39</v>
      </c>
    </row>
    <row r="8" customFormat="false" ht="12.75" hidden="false" customHeight="false" outlineLevel="0" collapsed="false">
      <c r="A8" s="3" t="s">
        <v>12</v>
      </c>
    </row>
    <row r="9" customFormat="false" ht="12.75" hidden="false" customHeight="false" outlineLevel="0" collapsed="false">
      <c r="A9" s="1" t="s">
        <v>13</v>
      </c>
    </row>
    <row r="10" customFormat="false" ht="12.75" hidden="false" customHeight="false" outlineLevel="0" collapsed="false">
      <c r="A10" s="0" t="s">
        <v>14</v>
      </c>
      <c r="B10" s="4" t="n">
        <f aca="false">Calc!F15</f>
        <v>0.00949367088607595</v>
      </c>
      <c r="D10" s="4" t="n">
        <f aca="false">Calc!H15</f>
        <v>0.013986013986014</v>
      </c>
      <c r="F10" s="4" t="n">
        <f aca="false">Calc!J15</f>
        <v>0</v>
      </c>
      <c r="H10" s="4" t="n">
        <f aca="false">Calc!L15</f>
        <v>0</v>
      </c>
      <c r="J10" s="4" t="n">
        <f aca="false">Calc!N15</f>
        <v>0</v>
      </c>
      <c r="L10" s="4" t="n">
        <f aca="false">Calc!P15</f>
        <v>0.0416666666666667</v>
      </c>
      <c r="N10" s="4" t="n">
        <f aca="false">Calc!R15</f>
        <v>0</v>
      </c>
      <c r="P10" s="4" t="n">
        <f aca="false">Calc!T15</f>
        <v>0</v>
      </c>
    </row>
    <row r="11" customFormat="false" ht="12.75" hidden="false" customHeight="false" outlineLevel="0" collapsed="false">
      <c r="A11" s="0" t="s">
        <v>15</v>
      </c>
      <c r="B11" s="4" t="n">
        <f aca="false">Calc!F16</f>
        <v>0.0949367088607595</v>
      </c>
      <c r="D11" s="4" t="n">
        <f aca="false">Calc!H16</f>
        <v>0.0839160839160839</v>
      </c>
      <c r="F11" s="4" t="n">
        <f aca="false">Calc!J16</f>
        <v>0.157894736842105</v>
      </c>
      <c r="H11" s="4" t="n">
        <f aca="false">Calc!L16</f>
        <v>0.0588235294117647</v>
      </c>
      <c r="J11" s="4" t="n">
        <f aca="false">Calc!N16</f>
        <v>0.129032258064516</v>
      </c>
      <c r="L11" s="4" t="n">
        <f aca="false">Calc!P16</f>
        <v>0.166666666666667</v>
      </c>
      <c r="N11" s="4" t="n">
        <f aca="false">Calc!R16</f>
        <v>0</v>
      </c>
      <c r="P11" s="4" t="n">
        <f aca="false">Calc!T16</f>
        <v>0.0526315789473684</v>
      </c>
    </row>
    <row r="12" customFormat="false" ht="12.75" hidden="false" customHeight="false" outlineLevel="0" collapsed="false">
      <c r="A12" s="0" t="s">
        <v>16</v>
      </c>
      <c r="B12" s="4" t="n">
        <f aca="false">Calc!F17</f>
        <v>0.231012658227848</v>
      </c>
      <c r="D12" s="4" t="n">
        <f aca="false">Calc!H17</f>
        <v>0.286713286713287</v>
      </c>
      <c r="F12" s="4" t="n">
        <f aca="false">Calc!J17</f>
        <v>0.210526315789474</v>
      </c>
      <c r="H12" s="4" t="n">
        <f aca="false">Calc!L17</f>
        <v>0.0882352941176471</v>
      </c>
      <c r="J12" s="4" t="n">
        <f aca="false">Calc!N17</f>
        <v>0.258064516129032</v>
      </c>
      <c r="L12" s="4" t="n">
        <f aca="false">Calc!P17</f>
        <v>0.208333333333333</v>
      </c>
      <c r="N12" s="4" t="n">
        <f aca="false">Calc!R17</f>
        <v>0.333333333333333</v>
      </c>
      <c r="P12" s="4" t="n">
        <f aca="false">Calc!T17</f>
        <v>0.184210526315789</v>
      </c>
    </row>
    <row r="13" customFormat="false" ht="12.75" hidden="false" customHeight="false" outlineLevel="0" collapsed="false">
      <c r="A13" s="0" t="s">
        <v>17</v>
      </c>
      <c r="B13" s="4" t="n">
        <f aca="false">Calc!F18</f>
        <v>0.515822784810127</v>
      </c>
      <c r="D13" s="4" t="n">
        <f aca="false">Calc!H18</f>
        <v>0.503496503496504</v>
      </c>
      <c r="F13" s="4" t="n">
        <f aca="false">Calc!J18</f>
        <v>0.447368421052632</v>
      </c>
      <c r="H13" s="4" t="n">
        <f aca="false">Calc!L18</f>
        <v>0.705882352941177</v>
      </c>
      <c r="J13" s="4" t="n">
        <f aca="false">Calc!N18</f>
        <v>0.354838709677419</v>
      </c>
      <c r="L13" s="4" t="n">
        <f aca="false">Calc!P18</f>
        <v>0.416666666666667</v>
      </c>
      <c r="N13" s="4" t="n">
        <f aca="false">Calc!R18</f>
        <v>0.666666666666667</v>
      </c>
      <c r="P13" s="4" t="n">
        <f aca="false">Calc!T18</f>
        <v>0.605263157894737</v>
      </c>
    </row>
    <row r="14" customFormat="false" ht="12.75" hidden="false" customHeight="false" outlineLevel="0" collapsed="false">
      <c r="A14" s="0" t="s">
        <v>18</v>
      </c>
      <c r="B14" s="4" t="n">
        <f aca="false">Calc!F19</f>
        <v>0.14873417721519</v>
      </c>
      <c r="D14" s="4" t="n">
        <f aca="false">Calc!H19</f>
        <v>0.111888111888112</v>
      </c>
      <c r="F14" s="4" t="n">
        <f aca="false">Calc!J19</f>
        <v>0.184210526315789</v>
      </c>
      <c r="H14" s="4" t="n">
        <f aca="false">Calc!L19</f>
        <v>0.147058823529412</v>
      </c>
      <c r="J14" s="4" t="n">
        <f aca="false">Calc!N19</f>
        <v>0.258064516129032</v>
      </c>
      <c r="L14" s="4" t="n">
        <f aca="false">Calc!P19</f>
        <v>0.166666666666667</v>
      </c>
      <c r="N14" s="4" t="n">
        <f aca="false">Calc!R19</f>
        <v>0</v>
      </c>
      <c r="P14" s="4" t="n">
        <f aca="false">Calc!T19</f>
        <v>0.157894736842105</v>
      </c>
    </row>
    <row r="16" customFormat="false" ht="12.75" hidden="false" customHeight="false" outlineLevel="0" collapsed="false">
      <c r="A16" s="1" t="s">
        <v>19</v>
      </c>
    </row>
    <row r="17" customFormat="false" ht="12.75" hidden="false" customHeight="false" outlineLevel="0" collapsed="false">
      <c r="A17" s="0" t="s">
        <v>14</v>
      </c>
      <c r="B17" s="4" t="n">
        <f aca="false">Calc!F22</f>
        <v>0.0165016501650165</v>
      </c>
      <c r="D17" s="4" t="n">
        <f aca="false">Calc!H22</f>
        <v>0.0222222222222222</v>
      </c>
      <c r="F17" s="4" t="n">
        <f aca="false">Calc!J22</f>
        <v>0</v>
      </c>
      <c r="H17" s="4" t="n">
        <f aca="false">Calc!L22</f>
        <v>0.03125</v>
      </c>
      <c r="J17" s="4" t="n">
        <f aca="false">Calc!N22</f>
        <v>0</v>
      </c>
      <c r="L17" s="4" t="n">
        <f aca="false">Calc!P22</f>
        <v>0.0434782608695652</v>
      </c>
      <c r="N17" s="4" t="n">
        <f aca="false">Calc!R22</f>
        <v>0</v>
      </c>
      <c r="P17" s="4" t="n">
        <f aca="false">Calc!T22</f>
        <v>0</v>
      </c>
    </row>
    <row r="18" customFormat="false" ht="12.75" hidden="false" customHeight="false" outlineLevel="0" collapsed="false">
      <c r="A18" s="0" t="s">
        <v>15</v>
      </c>
      <c r="B18" s="4" t="n">
        <f aca="false">Calc!F23</f>
        <v>0.118811881188119</v>
      </c>
      <c r="D18" s="4" t="n">
        <f aca="false">Calc!H23</f>
        <v>0.133333333333333</v>
      </c>
      <c r="F18" s="4" t="n">
        <f aca="false">Calc!J23</f>
        <v>0.0857142857142857</v>
      </c>
      <c r="H18" s="4" t="n">
        <f aca="false">Calc!L23</f>
        <v>0.09375</v>
      </c>
      <c r="J18" s="4" t="n">
        <f aca="false">Calc!N23</f>
        <v>0.21875</v>
      </c>
      <c r="L18" s="4" t="n">
        <f aca="false">Calc!P23</f>
        <v>0.0434782608695652</v>
      </c>
      <c r="N18" s="4" t="n">
        <f aca="false">Calc!R23</f>
        <v>0.333333333333333</v>
      </c>
      <c r="P18" s="4" t="n">
        <f aca="false">Calc!T23</f>
        <v>0.0789473684210526</v>
      </c>
    </row>
    <row r="19" customFormat="false" ht="12.75" hidden="false" customHeight="false" outlineLevel="0" collapsed="false">
      <c r="A19" s="0" t="s">
        <v>16</v>
      </c>
      <c r="B19" s="4" t="n">
        <f aca="false">Calc!F24</f>
        <v>0.570957095709571</v>
      </c>
      <c r="D19" s="4" t="n">
        <f aca="false">Calc!H24</f>
        <v>0.592592592592593</v>
      </c>
      <c r="F19" s="4" t="n">
        <f aca="false">Calc!J24</f>
        <v>0.657142857142857</v>
      </c>
      <c r="H19" s="4" t="n">
        <f aca="false">Calc!L24</f>
        <v>0.53125</v>
      </c>
      <c r="J19" s="4" t="n">
        <f aca="false">Calc!N24</f>
        <v>0.4375</v>
      </c>
      <c r="L19" s="4" t="n">
        <f aca="false">Calc!P24</f>
        <v>0.565217391304348</v>
      </c>
      <c r="N19" s="4" t="n">
        <f aca="false">Calc!R24</f>
        <v>0.333333333333333</v>
      </c>
      <c r="P19" s="4" t="n">
        <f aca="false">Calc!T24</f>
        <v>0.552631578947369</v>
      </c>
    </row>
    <row r="20" customFormat="false" ht="12.75" hidden="false" customHeight="false" outlineLevel="0" collapsed="false">
      <c r="A20" s="0" t="s">
        <v>17</v>
      </c>
      <c r="B20" s="4" t="n">
        <f aca="false">Calc!F25</f>
        <v>0.257425742574257</v>
      </c>
      <c r="D20" s="4" t="n">
        <f aca="false">Calc!H25</f>
        <v>0.222222222222222</v>
      </c>
      <c r="F20" s="4" t="n">
        <f aca="false">Calc!J25</f>
        <v>0.257142857142857</v>
      </c>
      <c r="H20" s="4" t="n">
        <f aca="false">Calc!L25</f>
        <v>0.28125</v>
      </c>
      <c r="J20" s="4" t="n">
        <f aca="false">Calc!N25</f>
        <v>0.28125</v>
      </c>
      <c r="L20" s="4" t="n">
        <f aca="false">Calc!P25</f>
        <v>0.347826086956522</v>
      </c>
      <c r="N20" s="4" t="n">
        <f aca="false">Calc!R25</f>
        <v>0.333333333333333</v>
      </c>
      <c r="P20" s="4" t="n">
        <f aca="false">Calc!T25</f>
        <v>0.289473684210526</v>
      </c>
    </row>
    <row r="21" customFormat="false" ht="12.75" hidden="false" customHeight="false" outlineLevel="0" collapsed="false">
      <c r="A21" s="0" t="s">
        <v>18</v>
      </c>
      <c r="B21" s="4" t="n">
        <f aca="false">Calc!F26</f>
        <v>0.0363036303630363</v>
      </c>
      <c r="D21" s="4" t="n">
        <f aca="false">Calc!H26</f>
        <v>0.0296296296296296</v>
      </c>
      <c r="F21" s="4" t="n">
        <f aca="false">Calc!J26</f>
        <v>0</v>
      </c>
      <c r="H21" s="4" t="n">
        <f aca="false">Calc!L26</f>
        <v>0.0625</v>
      </c>
      <c r="J21" s="4" t="n">
        <f aca="false">Calc!N26</f>
        <v>0.0625</v>
      </c>
      <c r="L21" s="4" t="n">
        <f aca="false">Calc!P26</f>
        <v>0</v>
      </c>
      <c r="N21" s="4" t="n">
        <f aca="false">Calc!R26</f>
        <v>0</v>
      </c>
      <c r="P21" s="4" t="n">
        <f aca="false">Calc!T26</f>
        <v>0.0789473684210526</v>
      </c>
    </row>
    <row r="23" customFormat="false" ht="12.75" hidden="false" customHeight="false" outlineLevel="0" collapsed="false">
      <c r="A23" s="1" t="s">
        <v>20</v>
      </c>
    </row>
    <row r="24" customFormat="false" ht="12.75" hidden="false" customHeight="false" outlineLevel="0" collapsed="false">
      <c r="A24" s="0" t="s">
        <v>14</v>
      </c>
      <c r="B24" s="4" t="n">
        <f aca="false">Calc!F29</f>
        <v>0.0934256055363322</v>
      </c>
      <c r="D24" s="4" t="n">
        <f aca="false">Calc!H29</f>
        <v>0.0692307692307692</v>
      </c>
      <c r="F24" s="4" t="n">
        <f aca="false">Calc!J29</f>
        <v>0.117647058823529</v>
      </c>
      <c r="H24" s="4" t="n">
        <f aca="false">Calc!L29</f>
        <v>0.0967741935483871</v>
      </c>
      <c r="J24" s="4" t="n">
        <f aca="false">Calc!N29</f>
        <v>0.142857142857143</v>
      </c>
      <c r="L24" s="4" t="n">
        <f aca="false">Calc!P29</f>
        <v>0.0869565217391304</v>
      </c>
      <c r="N24" s="4" t="n">
        <f aca="false">Calc!R29</f>
        <v>0</v>
      </c>
      <c r="P24" s="4" t="n">
        <f aca="false">Calc!T29</f>
        <v>0.138888888888889</v>
      </c>
    </row>
    <row r="25" customFormat="false" ht="12.75" hidden="false" customHeight="false" outlineLevel="0" collapsed="false">
      <c r="A25" s="0" t="s">
        <v>15</v>
      </c>
      <c r="B25" s="4" t="n">
        <f aca="false">Calc!F30</f>
        <v>0.1280276816609</v>
      </c>
      <c r="D25" s="4" t="n">
        <f aca="false">Calc!H30</f>
        <v>0.153846153846154</v>
      </c>
      <c r="F25" s="4" t="n">
        <f aca="false">Calc!J30</f>
        <v>0.0882352941176471</v>
      </c>
      <c r="H25" s="4" t="n">
        <f aca="false">Calc!L30</f>
        <v>0</v>
      </c>
      <c r="J25" s="4" t="n">
        <f aca="false">Calc!N30</f>
        <v>0.214285714285714</v>
      </c>
      <c r="L25" s="4" t="n">
        <f aca="false">Calc!P30</f>
        <v>0.0869565217391304</v>
      </c>
      <c r="N25" s="4" t="n">
        <f aca="false">Calc!R30</f>
        <v>0</v>
      </c>
      <c r="P25" s="4" t="n">
        <f aca="false">Calc!T30</f>
        <v>0.138888888888889</v>
      </c>
    </row>
    <row r="26" customFormat="false" ht="12.75" hidden="false" customHeight="false" outlineLevel="0" collapsed="false">
      <c r="A26" s="0" t="s">
        <v>16</v>
      </c>
      <c r="B26" s="4" t="n">
        <f aca="false">Calc!F31</f>
        <v>0.730103806228374</v>
      </c>
      <c r="D26" s="4" t="n">
        <f aca="false">Calc!H31</f>
        <v>0.715384615384615</v>
      </c>
      <c r="F26" s="4" t="n">
        <f aca="false">Calc!J31</f>
        <v>0.764705882352941</v>
      </c>
      <c r="H26" s="4" t="n">
        <f aca="false">Calc!L31</f>
        <v>0.903225806451613</v>
      </c>
      <c r="J26" s="4" t="n">
        <f aca="false">Calc!N31</f>
        <v>0.607142857142857</v>
      </c>
      <c r="L26" s="4" t="n">
        <f aca="false">Calc!P31</f>
        <v>0.739130434782609</v>
      </c>
      <c r="N26" s="4" t="n">
        <f aca="false">Calc!R31</f>
        <v>1</v>
      </c>
      <c r="P26" s="4" t="n">
        <f aca="false">Calc!T31</f>
        <v>0.666666666666667</v>
      </c>
    </row>
    <row r="27" customFormat="false" ht="12.75" hidden="false" customHeight="false" outlineLevel="0" collapsed="false">
      <c r="A27" s="0" t="s">
        <v>17</v>
      </c>
      <c r="B27" s="4" t="n">
        <f aca="false">Calc!F32</f>
        <v>0.041522491349481</v>
      </c>
      <c r="D27" s="4" t="n">
        <f aca="false">Calc!H32</f>
        <v>0.0615384615384615</v>
      </c>
      <c r="F27" s="4" t="n">
        <f aca="false">Calc!J32</f>
        <v>0</v>
      </c>
      <c r="H27" s="4" t="n">
        <f aca="false">Calc!L32</f>
        <v>0</v>
      </c>
      <c r="J27" s="4" t="n">
        <f aca="false">Calc!N32</f>
        <v>0.0357142857142857</v>
      </c>
      <c r="L27" s="4" t="n">
        <f aca="false">Calc!P32</f>
        <v>0.0869565217391304</v>
      </c>
      <c r="N27" s="4" t="n">
        <f aca="false">Calc!R32</f>
        <v>0</v>
      </c>
      <c r="P27" s="4" t="n">
        <f aca="false">Calc!T32</f>
        <v>0.0277777777777778</v>
      </c>
    </row>
    <row r="28" customFormat="false" ht="12.75" hidden="false" customHeight="false" outlineLevel="0" collapsed="false">
      <c r="A28" s="0" t="s">
        <v>18</v>
      </c>
      <c r="B28" s="4" t="n">
        <f aca="false">Calc!F33</f>
        <v>0.0069204152249135</v>
      </c>
      <c r="D28" s="4" t="n">
        <f aca="false">Calc!H33</f>
        <v>0</v>
      </c>
      <c r="F28" s="4" t="n">
        <f aca="false">Calc!J33</f>
        <v>0.0294117647058824</v>
      </c>
      <c r="H28" s="4" t="n">
        <f aca="false">Calc!L33</f>
        <v>0</v>
      </c>
      <c r="J28" s="4" t="n">
        <f aca="false">Calc!N33</f>
        <v>0</v>
      </c>
      <c r="L28" s="4" t="n">
        <f aca="false">Calc!P33</f>
        <v>0</v>
      </c>
      <c r="N28" s="4" t="n">
        <f aca="false">Calc!R33</f>
        <v>0</v>
      </c>
      <c r="P28" s="4" t="n">
        <f aca="false">Calc!T33</f>
        <v>0.0277777777777778</v>
      </c>
    </row>
    <row r="30" customFormat="false" ht="12.75" hidden="false" customHeight="false" outlineLevel="0" collapsed="false">
      <c r="A30" s="1" t="s">
        <v>21</v>
      </c>
    </row>
    <row r="31" customFormat="false" ht="12.75" hidden="false" customHeight="false" outlineLevel="0" collapsed="false">
      <c r="A31" s="0" t="s">
        <v>14</v>
      </c>
      <c r="B31" s="4" t="n">
        <f aca="false">Calc!F36</f>
        <v>0.0260223048327138</v>
      </c>
      <c r="D31" s="4" t="n">
        <f aca="false">Calc!H36</f>
        <v>0.0241935483870968</v>
      </c>
      <c r="F31" s="4" t="n">
        <f aca="false">Calc!J36</f>
        <v>0</v>
      </c>
      <c r="H31" s="4" t="n">
        <f aca="false">Calc!L36</f>
        <v>0</v>
      </c>
      <c r="J31" s="4" t="n">
        <f aca="false">Calc!N36</f>
        <v>0.0869565217391304</v>
      </c>
      <c r="L31" s="4" t="n">
        <f aca="false">Calc!P36</f>
        <v>0.0434782608695652</v>
      </c>
      <c r="N31" s="4" t="n">
        <f aca="false">Calc!R36</f>
        <v>0</v>
      </c>
      <c r="P31" s="4" t="n">
        <f aca="false">Calc!T36</f>
        <v>0.0303030303030303</v>
      </c>
    </row>
    <row r="32" customFormat="false" ht="12.75" hidden="false" customHeight="false" outlineLevel="0" collapsed="false">
      <c r="A32" s="0" t="s">
        <v>15</v>
      </c>
      <c r="B32" s="4" t="n">
        <f aca="false">Calc!F37</f>
        <v>0.0260223048327138</v>
      </c>
      <c r="D32" s="4" t="n">
        <f aca="false">Calc!H37</f>
        <v>0.0241935483870968</v>
      </c>
      <c r="F32" s="4" t="n">
        <f aca="false">Calc!J37</f>
        <v>0.03125</v>
      </c>
      <c r="H32" s="4" t="n">
        <f aca="false">Calc!L37</f>
        <v>0.0357142857142857</v>
      </c>
      <c r="J32" s="4" t="n">
        <f aca="false">Calc!N37</f>
        <v>0</v>
      </c>
      <c r="L32" s="4" t="n">
        <f aca="false">Calc!P37</f>
        <v>0.0869565217391304</v>
      </c>
      <c r="N32" s="4" t="n">
        <f aca="false">Calc!R37</f>
        <v>0</v>
      </c>
      <c r="P32" s="4" t="n">
        <f aca="false">Calc!T37</f>
        <v>0</v>
      </c>
    </row>
    <row r="33" customFormat="false" ht="12.75" hidden="false" customHeight="false" outlineLevel="0" collapsed="false">
      <c r="A33" s="0" t="s">
        <v>16</v>
      </c>
      <c r="B33" s="4" t="n">
        <f aca="false">Calc!F38</f>
        <v>0.933085501858736</v>
      </c>
      <c r="D33" s="4" t="n">
        <f aca="false">Calc!H38</f>
        <v>0.943548387096774</v>
      </c>
      <c r="F33" s="4" t="n">
        <f aca="false">Calc!J38</f>
        <v>0.96875</v>
      </c>
      <c r="H33" s="4" t="n">
        <f aca="false">Calc!L38</f>
        <v>0.928571428571429</v>
      </c>
      <c r="J33" s="4" t="n">
        <f aca="false">Calc!N38</f>
        <v>0.869565217391304</v>
      </c>
      <c r="L33" s="4" t="n">
        <f aca="false">Calc!P38</f>
        <v>0.869565217391304</v>
      </c>
      <c r="N33" s="4" t="n">
        <f aca="false">Calc!R38</f>
        <v>1</v>
      </c>
      <c r="P33" s="4" t="n">
        <f aca="false">Calc!T38</f>
        <v>0.939393939393939</v>
      </c>
    </row>
    <row r="34" customFormat="false" ht="12.75" hidden="false" customHeight="false" outlineLevel="0" collapsed="false">
      <c r="A34" s="0" t="s">
        <v>17</v>
      </c>
      <c r="B34" s="4" t="n">
        <f aca="false">Calc!F39</f>
        <v>0.00743494423791822</v>
      </c>
      <c r="D34" s="4" t="n">
        <f aca="false">Calc!H39</f>
        <v>0</v>
      </c>
      <c r="F34" s="4" t="n">
        <f aca="false">Calc!J39</f>
        <v>0</v>
      </c>
      <c r="H34" s="4" t="n">
        <f aca="false">Calc!L39</f>
        <v>0.0357142857142857</v>
      </c>
      <c r="J34" s="4" t="n">
        <f aca="false">Calc!N39</f>
        <v>0</v>
      </c>
      <c r="L34" s="4" t="n">
        <f aca="false">Calc!P39</f>
        <v>0</v>
      </c>
      <c r="N34" s="4" t="n">
        <f aca="false">Calc!R39</f>
        <v>0</v>
      </c>
      <c r="P34" s="4" t="n">
        <f aca="false">Calc!T39</f>
        <v>0.0303030303030303</v>
      </c>
    </row>
    <row r="35" customFormat="false" ht="12.75" hidden="false" customHeight="false" outlineLevel="0" collapsed="false">
      <c r="A35" s="0" t="s">
        <v>18</v>
      </c>
      <c r="B35" s="4" t="n">
        <f aca="false">Calc!F40</f>
        <v>0.00743494423791822</v>
      </c>
      <c r="D35" s="4" t="n">
        <f aca="false">Calc!H40</f>
        <v>0.00806451612903226</v>
      </c>
      <c r="F35" s="4" t="n">
        <f aca="false">Calc!J40</f>
        <v>0</v>
      </c>
      <c r="H35" s="4" t="n">
        <f aca="false">Calc!L40</f>
        <v>0</v>
      </c>
      <c r="J35" s="4" t="n">
        <f aca="false">Calc!N40</f>
        <v>0.0434782608695652</v>
      </c>
      <c r="L35" s="4" t="n">
        <f aca="false">Calc!P40</f>
        <v>0</v>
      </c>
      <c r="N35" s="4" t="n">
        <f aca="false">Calc!R40</f>
        <v>0</v>
      </c>
      <c r="P35" s="4" t="n">
        <f aca="false">Calc!T40</f>
        <v>0</v>
      </c>
    </row>
    <row r="37" customFormat="false" ht="12.75" hidden="false" customHeight="false" outlineLevel="0" collapsed="false">
      <c r="A37" s="1" t="s">
        <v>22</v>
      </c>
    </row>
    <row r="38" customFormat="false" ht="12.75" hidden="false" customHeight="false" outlineLevel="0" collapsed="false">
      <c r="A38" s="0" t="s">
        <v>14</v>
      </c>
      <c r="B38" s="4" t="n">
        <f aca="false">Calc!F43</f>
        <v>0.0434782608695652</v>
      </c>
      <c r="D38" s="4" t="n">
        <f aca="false">Calc!H43</f>
        <v>0.0476190476190476</v>
      </c>
      <c r="F38" s="4" t="n">
        <f aca="false">Calc!J43</f>
        <v>0</v>
      </c>
      <c r="H38" s="4" t="n">
        <f aca="false">Calc!L43</f>
        <v>0.0344827586206897</v>
      </c>
      <c r="J38" s="4" t="n">
        <f aca="false">Calc!N43</f>
        <v>0.115384615384615</v>
      </c>
      <c r="L38" s="4" t="n">
        <f aca="false">Calc!P43</f>
        <v>0</v>
      </c>
      <c r="N38" s="4" t="n">
        <f aca="false">Calc!R43</f>
        <v>0</v>
      </c>
      <c r="P38" s="4" t="n">
        <f aca="false">Calc!T43</f>
        <v>0.0588235294117647</v>
      </c>
    </row>
    <row r="39" customFormat="false" ht="12.75" hidden="false" customHeight="false" outlineLevel="0" collapsed="false">
      <c r="A39" s="0" t="s">
        <v>15</v>
      </c>
      <c r="B39" s="4" t="n">
        <f aca="false">Calc!F44</f>
        <v>0.0942028985507246</v>
      </c>
      <c r="D39" s="4" t="n">
        <f aca="false">Calc!H44</f>
        <v>0.119047619047619</v>
      </c>
      <c r="F39" s="4" t="n">
        <f aca="false">Calc!J44</f>
        <v>0.125</v>
      </c>
      <c r="H39" s="4" t="n">
        <f aca="false">Calc!L44</f>
        <v>0.0344827586206897</v>
      </c>
      <c r="J39" s="4" t="n">
        <f aca="false">Calc!N44</f>
        <v>0</v>
      </c>
      <c r="L39" s="4" t="n">
        <f aca="false">Calc!P44</f>
        <v>0.130434782608696</v>
      </c>
      <c r="N39" s="4" t="n">
        <f aca="false">Calc!R44</f>
        <v>0</v>
      </c>
      <c r="P39" s="4" t="n">
        <f aca="false">Calc!T44</f>
        <v>0.0882352941176471</v>
      </c>
    </row>
    <row r="40" customFormat="false" ht="12.75" hidden="false" customHeight="false" outlineLevel="0" collapsed="false">
      <c r="A40" s="0" t="s">
        <v>16</v>
      </c>
      <c r="B40" s="4" t="n">
        <f aca="false">Calc!F45</f>
        <v>0.742753623188406</v>
      </c>
      <c r="D40" s="4" t="n">
        <f aca="false">Calc!H45</f>
        <v>0.73015873015873</v>
      </c>
      <c r="F40" s="4" t="n">
        <f aca="false">Calc!J45</f>
        <v>0.84375</v>
      </c>
      <c r="H40" s="4" t="n">
        <f aca="false">Calc!L45</f>
        <v>0.793103448275862</v>
      </c>
      <c r="J40" s="4" t="n">
        <f aca="false">Calc!N45</f>
        <v>0.769230769230769</v>
      </c>
      <c r="L40" s="4" t="n">
        <f aca="false">Calc!P45</f>
        <v>0.695652173913044</v>
      </c>
      <c r="N40" s="4" t="n">
        <f aca="false">Calc!R45</f>
        <v>0.666666666666667</v>
      </c>
      <c r="P40" s="4" t="n">
        <f aca="false">Calc!T45</f>
        <v>0.647058823529412</v>
      </c>
    </row>
    <row r="41" customFormat="false" ht="12.75" hidden="false" customHeight="false" outlineLevel="0" collapsed="false">
      <c r="A41" s="0" t="s">
        <v>17</v>
      </c>
      <c r="B41" s="4" t="n">
        <f aca="false">Calc!F46</f>
        <v>0.0688405797101449</v>
      </c>
      <c r="D41" s="4" t="n">
        <f aca="false">Calc!H46</f>
        <v>0.0317460317460317</v>
      </c>
      <c r="F41" s="4" t="n">
        <f aca="false">Calc!J46</f>
        <v>0.03125</v>
      </c>
      <c r="H41" s="4" t="n">
        <f aca="false">Calc!L46</f>
        <v>0.0689655172413793</v>
      </c>
      <c r="J41" s="4" t="n">
        <f aca="false">Calc!N46</f>
        <v>0.0769230769230769</v>
      </c>
      <c r="L41" s="4" t="n">
        <f aca="false">Calc!P46</f>
        <v>0.130434782608696</v>
      </c>
      <c r="N41" s="4" t="n">
        <f aca="false">Calc!R46</f>
        <v>0.333333333333333</v>
      </c>
      <c r="P41" s="4" t="n">
        <f aca="false">Calc!T46</f>
        <v>0.176470588235294</v>
      </c>
    </row>
    <row r="42" customFormat="false" ht="12.75" hidden="false" customHeight="false" outlineLevel="0" collapsed="false">
      <c r="A42" s="0" t="s">
        <v>18</v>
      </c>
      <c r="B42" s="4" t="n">
        <f aca="false">Calc!F47</f>
        <v>0.0507246376811594</v>
      </c>
      <c r="D42" s="4" t="n">
        <f aca="false">Calc!H47</f>
        <v>0.0714285714285714</v>
      </c>
      <c r="F42" s="4" t="n">
        <f aca="false">Calc!J47</f>
        <v>0</v>
      </c>
      <c r="H42" s="4" t="n">
        <f aca="false">Calc!L47</f>
        <v>0.0689655172413793</v>
      </c>
      <c r="J42" s="4" t="n">
        <f aca="false">Calc!N47</f>
        <v>0.0384615384615385</v>
      </c>
      <c r="L42" s="4" t="n">
        <f aca="false">Calc!P47</f>
        <v>0.0434782608695652</v>
      </c>
      <c r="N42" s="4" t="n">
        <f aca="false">Calc!R47</f>
        <v>0</v>
      </c>
      <c r="P42" s="4" t="n">
        <f aca="false">Calc!T47</f>
        <v>0.0294117647058824</v>
      </c>
    </row>
    <row r="44" customFormat="false" ht="12.75" hidden="false" customHeight="false" outlineLevel="0" collapsed="false">
      <c r="A44" s="3" t="s">
        <v>23</v>
      </c>
    </row>
    <row r="45" customFormat="false" ht="12.75" hidden="false" customHeight="false" outlineLevel="0" collapsed="false">
      <c r="A45" s="1" t="s">
        <v>24</v>
      </c>
    </row>
    <row r="46" customFormat="false" ht="12.75" hidden="false" customHeight="false" outlineLevel="0" collapsed="false">
      <c r="A46" s="0" t="s">
        <v>14</v>
      </c>
      <c r="B46" s="4" t="n">
        <f aca="false">Calc!F50</f>
        <v>0.0256410256410256</v>
      </c>
      <c r="D46" s="4" t="n">
        <f aca="false">Calc!H50</f>
        <v>0.024390243902439</v>
      </c>
      <c r="F46" s="4" t="n">
        <f aca="false">Calc!J50</f>
        <v>0.03125</v>
      </c>
      <c r="H46" s="4" t="n">
        <f aca="false">Calc!L50</f>
        <v>0</v>
      </c>
      <c r="J46" s="4" t="n">
        <f aca="false">Calc!N50</f>
        <v>0</v>
      </c>
      <c r="L46" s="4" t="n">
        <f aca="false">Calc!P50</f>
        <v>0</v>
      </c>
      <c r="N46" s="4" t="n">
        <f aca="false">Calc!R50</f>
        <v>0</v>
      </c>
      <c r="P46" s="4" t="n">
        <f aca="false">Calc!T50</f>
        <v>0.0606060606060606</v>
      </c>
    </row>
    <row r="47" customFormat="false" ht="12.75" hidden="false" customHeight="false" outlineLevel="0" collapsed="false">
      <c r="A47" s="0" t="s">
        <v>15</v>
      </c>
      <c r="B47" s="4" t="n">
        <f aca="false">Calc!F51</f>
        <v>0.0512820512820513</v>
      </c>
      <c r="D47" s="4" t="n">
        <f aca="false">Calc!H51</f>
        <v>0.032520325203252</v>
      </c>
      <c r="F47" s="4" t="n">
        <f aca="false">Calc!J51</f>
        <v>0.03125</v>
      </c>
      <c r="H47" s="4" t="n">
        <f aca="false">Calc!L51</f>
        <v>0</v>
      </c>
      <c r="J47" s="4" t="n">
        <f aca="false">Calc!N51</f>
        <v>0.0769230769230769</v>
      </c>
      <c r="L47" s="4" t="n">
        <f aca="false">Calc!P51</f>
        <v>0.0869565217391304</v>
      </c>
      <c r="N47" s="4" t="n">
        <f aca="false">Calc!R51</f>
        <v>0</v>
      </c>
      <c r="P47" s="4" t="n">
        <f aca="false">Calc!T51</f>
        <v>0.121212121212121</v>
      </c>
    </row>
    <row r="48" customFormat="false" ht="12.75" hidden="false" customHeight="false" outlineLevel="0" collapsed="false">
      <c r="A48" s="0" t="s">
        <v>16</v>
      </c>
      <c r="B48" s="4" t="n">
        <f aca="false">Calc!F52</f>
        <v>0.897435897435898</v>
      </c>
      <c r="D48" s="4" t="n">
        <f aca="false">Calc!H52</f>
        <v>0.902439024390244</v>
      </c>
      <c r="F48" s="4" t="n">
        <f aca="false">Calc!J52</f>
        <v>0.9375</v>
      </c>
      <c r="H48" s="4" t="n">
        <f aca="false">Calc!L52</f>
        <v>1</v>
      </c>
      <c r="J48" s="4" t="n">
        <f aca="false">Calc!N52</f>
        <v>0.923076923076923</v>
      </c>
      <c r="L48" s="4" t="n">
        <f aca="false">Calc!P52</f>
        <v>0.826086956521739</v>
      </c>
      <c r="N48" s="4" t="n">
        <f aca="false">Calc!R52</f>
        <v>1</v>
      </c>
      <c r="P48" s="4" t="n">
        <f aca="false">Calc!T52</f>
        <v>0.818181818181818</v>
      </c>
    </row>
    <row r="49" customFormat="false" ht="12.75" hidden="false" customHeight="false" outlineLevel="0" collapsed="false">
      <c r="A49" s="0" t="s">
        <v>17</v>
      </c>
      <c r="B49" s="4" t="n">
        <f aca="false">Calc!F53</f>
        <v>0.0256410256410256</v>
      </c>
      <c r="D49" s="4" t="n">
        <f aca="false">Calc!H53</f>
        <v>0.040650406504065</v>
      </c>
      <c r="F49" s="4" t="n">
        <f aca="false">Calc!J53</f>
        <v>0</v>
      </c>
      <c r="H49" s="4" t="n">
        <f aca="false">Calc!L53</f>
        <v>0</v>
      </c>
      <c r="J49" s="4" t="n">
        <f aca="false">Calc!N53</f>
        <v>0</v>
      </c>
      <c r="L49" s="4" t="n">
        <f aca="false">Calc!P53</f>
        <v>0.0869565217391304</v>
      </c>
      <c r="N49" s="4" t="n">
        <f aca="false">Calc!R53</f>
        <v>0</v>
      </c>
      <c r="P49" s="4" t="n">
        <f aca="false">Calc!T53</f>
        <v>0</v>
      </c>
    </row>
    <row r="50" customFormat="false" ht="12.75" hidden="false" customHeight="false" outlineLevel="0" collapsed="false">
      <c r="A50" s="0" t="s">
        <v>18</v>
      </c>
      <c r="B50" s="4" t="n">
        <f aca="false">Calc!F54</f>
        <v>0</v>
      </c>
      <c r="D50" s="4" t="n">
        <f aca="false">Calc!H54</f>
        <v>0</v>
      </c>
      <c r="F50" s="4" t="n">
        <f aca="false">Calc!J54</f>
        <v>0</v>
      </c>
      <c r="H50" s="4" t="n">
        <f aca="false">Calc!L54</f>
        <v>0</v>
      </c>
      <c r="J50" s="4" t="n">
        <f aca="false">Calc!N54</f>
        <v>0</v>
      </c>
      <c r="L50" s="4" t="n">
        <f aca="false">Calc!P54</f>
        <v>0</v>
      </c>
      <c r="N50" s="4" t="n">
        <f aca="false">Calc!R54</f>
        <v>0</v>
      </c>
      <c r="P50" s="4" t="n">
        <f aca="false">Calc!T54</f>
        <v>0</v>
      </c>
    </row>
    <row r="52" customFormat="false" ht="12.75" hidden="false" customHeight="false" outlineLevel="0" collapsed="false">
      <c r="A52" s="1" t="s">
        <v>25</v>
      </c>
    </row>
    <row r="53" customFormat="false" ht="12.75" hidden="false" customHeight="false" outlineLevel="0" collapsed="false">
      <c r="A53" s="0" t="s">
        <v>14</v>
      </c>
      <c r="B53" s="4" t="n">
        <f aca="false">Calc!F57</f>
        <v>0.0365448504983389</v>
      </c>
      <c r="D53" s="4" t="n">
        <f aca="false">Calc!H57</f>
        <v>0.0441176470588235</v>
      </c>
      <c r="F53" s="4" t="n">
        <f aca="false">Calc!J57</f>
        <v>0.0882352941176471</v>
      </c>
      <c r="H53" s="4" t="n">
        <f aca="false">Calc!L57</f>
        <v>0</v>
      </c>
      <c r="J53" s="4" t="n">
        <f aca="false">Calc!N57</f>
        <v>0</v>
      </c>
      <c r="L53" s="4" t="n">
        <f aca="false">Calc!P57</f>
        <v>0</v>
      </c>
      <c r="N53" s="4" t="n">
        <f aca="false">Calc!R57</f>
        <v>0</v>
      </c>
      <c r="P53" s="4" t="n">
        <f aca="false">Calc!T57</f>
        <v>0.0540540540540541</v>
      </c>
    </row>
    <row r="54" customFormat="false" ht="12.75" hidden="false" customHeight="false" outlineLevel="0" collapsed="false">
      <c r="A54" s="0" t="s">
        <v>15</v>
      </c>
      <c r="B54" s="4" t="n">
        <f aca="false">Calc!F58</f>
        <v>0.352159468438538</v>
      </c>
      <c r="D54" s="4" t="n">
        <f aca="false">Calc!H58</f>
        <v>0.419117647058824</v>
      </c>
      <c r="F54" s="4" t="n">
        <f aca="false">Calc!J58</f>
        <v>0.323529411764706</v>
      </c>
      <c r="H54" s="4" t="n">
        <f aca="false">Calc!L58</f>
        <v>0.303030303030303</v>
      </c>
      <c r="J54" s="4" t="n">
        <f aca="false">Calc!N58</f>
        <v>0.137931034482759</v>
      </c>
      <c r="L54" s="4" t="n">
        <f aca="false">Calc!P58</f>
        <v>0.375</v>
      </c>
      <c r="N54" s="4" t="n">
        <f aca="false">Calc!R58</f>
        <v>0.333333333333333</v>
      </c>
      <c r="P54" s="4" t="n">
        <f aca="false">Calc!T58</f>
        <v>0.351351351351351</v>
      </c>
    </row>
    <row r="55" customFormat="false" ht="12.75" hidden="false" customHeight="false" outlineLevel="0" collapsed="false">
      <c r="A55" s="0" t="s">
        <v>16</v>
      </c>
      <c r="B55" s="4" t="n">
        <f aca="false">Calc!F59</f>
        <v>0.335548172757475</v>
      </c>
      <c r="D55" s="4" t="n">
        <f aca="false">Calc!H59</f>
        <v>0.316176470588235</v>
      </c>
      <c r="F55" s="4" t="n">
        <f aca="false">Calc!J59</f>
        <v>0.470588235294118</v>
      </c>
      <c r="H55" s="4" t="n">
        <f aca="false">Calc!L59</f>
        <v>0.181818181818182</v>
      </c>
      <c r="J55" s="4" t="n">
        <f aca="false">Calc!N59</f>
        <v>0.586206896551724</v>
      </c>
      <c r="L55" s="4" t="n">
        <f aca="false">Calc!P59</f>
        <v>0.25</v>
      </c>
      <c r="N55" s="4" t="n">
        <f aca="false">Calc!R59</f>
        <v>0</v>
      </c>
      <c r="P55" s="4" t="n">
        <f aca="false">Calc!T59</f>
        <v>0.27027027027027</v>
      </c>
    </row>
    <row r="56" customFormat="false" ht="12.75" hidden="false" customHeight="false" outlineLevel="0" collapsed="false">
      <c r="A56" s="0" t="s">
        <v>17</v>
      </c>
      <c r="B56" s="4" t="n">
        <f aca="false">Calc!F60</f>
        <v>0.262458471760797</v>
      </c>
      <c r="D56" s="4" t="n">
        <f aca="false">Calc!H60</f>
        <v>0.213235294117647</v>
      </c>
      <c r="F56" s="4" t="n">
        <f aca="false">Calc!J60</f>
        <v>0.0882352941176471</v>
      </c>
      <c r="H56" s="4" t="n">
        <f aca="false">Calc!L60</f>
        <v>0.515151515151515</v>
      </c>
      <c r="J56" s="4" t="n">
        <f aca="false">Calc!N60</f>
        <v>0.241379310344828</v>
      </c>
      <c r="L56" s="4" t="n">
        <f aca="false">Calc!P60</f>
        <v>0.375</v>
      </c>
      <c r="N56" s="4" t="n">
        <f aca="false">Calc!R60</f>
        <v>0.666666666666667</v>
      </c>
      <c r="P56" s="4" t="n">
        <f aca="false">Calc!T60</f>
        <v>0.297297297297297</v>
      </c>
    </row>
    <row r="57" customFormat="false" ht="12.75" hidden="false" customHeight="false" outlineLevel="0" collapsed="false">
      <c r="A57" s="0" t="s">
        <v>18</v>
      </c>
      <c r="B57" s="4" t="n">
        <f aca="false">Calc!F61</f>
        <v>0.0132890365448505</v>
      </c>
      <c r="D57" s="4" t="n">
        <f aca="false">Calc!H61</f>
        <v>0.00735294117647059</v>
      </c>
      <c r="F57" s="4" t="n">
        <f aca="false">Calc!J61</f>
        <v>0.0294117647058824</v>
      </c>
      <c r="H57" s="4" t="n">
        <f aca="false">Calc!L61</f>
        <v>0</v>
      </c>
      <c r="J57" s="4" t="n">
        <f aca="false">Calc!N61</f>
        <v>0.0344827586206897</v>
      </c>
      <c r="L57" s="4" t="n">
        <f aca="false">Calc!P61</f>
        <v>0</v>
      </c>
      <c r="N57" s="4" t="n">
        <f aca="false">Calc!R61</f>
        <v>0</v>
      </c>
      <c r="P57" s="4" t="n">
        <f aca="false">Calc!T61</f>
        <v>0.027027027027027</v>
      </c>
    </row>
    <row r="59" customFormat="false" ht="12.75" hidden="false" customHeight="false" outlineLevel="0" collapsed="false">
      <c r="A59" s="1" t="s">
        <v>26</v>
      </c>
    </row>
    <row r="60" customFormat="false" ht="12.75" hidden="false" customHeight="false" outlineLevel="0" collapsed="false">
      <c r="A60" s="0" t="s">
        <v>14</v>
      </c>
      <c r="B60" s="4" t="n">
        <f aca="false">Calc!F64</f>
        <v>0.107936507936508</v>
      </c>
      <c r="D60" s="4" t="n">
        <f aca="false">Calc!H64</f>
        <v>0.127659574468085</v>
      </c>
      <c r="F60" s="4" t="n">
        <f aca="false">Calc!J64</f>
        <v>0.131578947368421</v>
      </c>
      <c r="H60" s="4" t="n">
        <f aca="false">Calc!L64</f>
        <v>0.0606060606060606</v>
      </c>
      <c r="J60" s="4" t="n">
        <f aca="false">Calc!N64</f>
        <v>0.09375</v>
      </c>
      <c r="L60" s="4" t="n">
        <f aca="false">Calc!P64</f>
        <v>0.125</v>
      </c>
      <c r="N60" s="4" t="n">
        <f aca="false">Calc!R64</f>
        <v>0</v>
      </c>
      <c r="P60" s="4" t="n">
        <f aca="false">Calc!T64</f>
        <v>0.0769230769230769</v>
      </c>
    </row>
    <row r="61" customFormat="false" ht="12.75" hidden="false" customHeight="false" outlineLevel="0" collapsed="false">
      <c r="A61" s="0" t="s">
        <v>15</v>
      </c>
      <c r="B61" s="4" t="n">
        <f aca="false">Calc!F65</f>
        <v>0.320634920634921</v>
      </c>
      <c r="D61" s="4" t="n">
        <f aca="false">Calc!H65</f>
        <v>0.418439716312057</v>
      </c>
      <c r="F61" s="4" t="n">
        <f aca="false">Calc!J65</f>
        <v>0.342105263157895</v>
      </c>
      <c r="H61" s="4" t="n">
        <f aca="false">Calc!L65</f>
        <v>0.242424242424242</v>
      </c>
      <c r="J61" s="4" t="n">
        <f aca="false">Calc!N65</f>
        <v>0.125</v>
      </c>
      <c r="L61" s="4" t="n">
        <f aca="false">Calc!P65</f>
        <v>0.125</v>
      </c>
      <c r="N61" s="4" t="n">
        <f aca="false">Calc!R65</f>
        <v>0</v>
      </c>
      <c r="P61" s="4" t="n">
        <f aca="false">Calc!T65</f>
        <v>0.333333333333333</v>
      </c>
    </row>
    <row r="62" customFormat="false" ht="12.75" hidden="false" customHeight="false" outlineLevel="0" collapsed="false">
      <c r="A62" s="0" t="s">
        <v>16</v>
      </c>
      <c r="B62" s="4" t="n">
        <f aca="false">Calc!F66</f>
        <v>0.276190476190476</v>
      </c>
      <c r="D62" s="4" t="n">
        <f aca="false">Calc!H66</f>
        <v>0.24113475177305</v>
      </c>
      <c r="F62" s="4" t="n">
        <f aca="false">Calc!J66</f>
        <v>0.184210526315789</v>
      </c>
      <c r="H62" s="4" t="n">
        <f aca="false">Calc!L66</f>
        <v>0.363636363636364</v>
      </c>
      <c r="J62" s="4" t="n">
        <f aca="false">Calc!N66</f>
        <v>0.40625</v>
      </c>
      <c r="L62" s="4" t="n">
        <f aca="false">Calc!P66</f>
        <v>0.291666666666667</v>
      </c>
      <c r="N62" s="4" t="n">
        <f aca="false">Calc!R66</f>
        <v>0.333333333333333</v>
      </c>
      <c r="P62" s="4" t="n">
        <f aca="false">Calc!T66</f>
        <v>0.307692307692308</v>
      </c>
    </row>
    <row r="63" customFormat="false" ht="12.75" hidden="false" customHeight="false" outlineLevel="0" collapsed="false">
      <c r="A63" s="0" t="s">
        <v>17</v>
      </c>
      <c r="B63" s="4" t="n">
        <f aca="false">Calc!F67</f>
        <v>0.241269841269841</v>
      </c>
      <c r="D63" s="4" t="n">
        <f aca="false">Calc!H67</f>
        <v>0.163120567375887</v>
      </c>
      <c r="F63" s="4" t="n">
        <f aca="false">Calc!J67</f>
        <v>0.315789473684211</v>
      </c>
      <c r="H63" s="4" t="n">
        <f aca="false">Calc!L67</f>
        <v>0.272727272727273</v>
      </c>
      <c r="J63" s="4" t="n">
        <f aca="false">Calc!N67</f>
        <v>0.3125</v>
      </c>
      <c r="L63" s="4" t="n">
        <f aca="false">Calc!P67</f>
        <v>0.333333333333333</v>
      </c>
      <c r="N63" s="4" t="n">
        <f aca="false">Calc!R67</f>
        <v>0.333333333333333</v>
      </c>
      <c r="P63" s="4" t="n">
        <f aca="false">Calc!T67</f>
        <v>0.256410256410256</v>
      </c>
    </row>
    <row r="64" customFormat="false" ht="12.75" hidden="false" customHeight="false" outlineLevel="0" collapsed="false">
      <c r="A64" s="0" t="s">
        <v>18</v>
      </c>
      <c r="B64" s="4" t="n">
        <f aca="false">Calc!F68</f>
        <v>0.053968253968254</v>
      </c>
      <c r="D64" s="4" t="n">
        <f aca="false">Calc!H68</f>
        <v>0.049645390070922</v>
      </c>
      <c r="F64" s="4" t="n">
        <f aca="false">Calc!J68</f>
        <v>0.0263157894736842</v>
      </c>
      <c r="H64" s="4" t="n">
        <f aca="false">Calc!L68</f>
        <v>0.0606060606060606</v>
      </c>
      <c r="J64" s="4" t="n">
        <f aca="false">Calc!N68</f>
        <v>0.0625</v>
      </c>
      <c r="L64" s="4" t="n">
        <f aca="false">Calc!P68</f>
        <v>0.125</v>
      </c>
      <c r="N64" s="4" t="n">
        <f aca="false">Calc!R68</f>
        <v>0.333333333333333</v>
      </c>
      <c r="P64" s="4" t="n">
        <f aca="false">Calc!T68</f>
        <v>0.0256410256410256</v>
      </c>
    </row>
    <row r="66" customFormat="false" ht="12.75" hidden="false" customHeight="false" outlineLevel="0" collapsed="false">
      <c r="A66" s="0" t="s">
        <v>27</v>
      </c>
    </row>
    <row r="67" customFormat="false" ht="12.75" hidden="false" customHeight="false" outlineLevel="0" collapsed="false">
      <c r="A67" s="0" t="s">
        <v>28</v>
      </c>
      <c r="B67" s="4" t="n">
        <f aca="false">Calc!F71</f>
        <v>0.059375</v>
      </c>
      <c r="D67" s="4" t="n">
        <f aca="false">Calc!H71</f>
        <v>0.0416666666666667</v>
      </c>
      <c r="F67" s="4" t="n">
        <f aca="false">Calc!J71</f>
        <v>0.0512820512820513</v>
      </c>
      <c r="H67" s="4" t="n">
        <f aca="false">Calc!L71</f>
        <v>0.0882352941176471</v>
      </c>
      <c r="J67" s="4" t="n">
        <f aca="false">Calc!N71</f>
        <v>0.03125</v>
      </c>
      <c r="L67" s="4" t="n">
        <f aca="false">Calc!P71</f>
        <v>0.0416666666666667</v>
      </c>
      <c r="N67" s="4" t="n">
        <f aca="false">Calc!R71</f>
        <v>0</v>
      </c>
      <c r="P67" s="4" t="n">
        <f aca="false">Calc!T71</f>
        <v>0.128205128205128</v>
      </c>
    </row>
    <row r="68" customFormat="false" ht="12.75" hidden="false" customHeight="false" outlineLevel="0" collapsed="false">
      <c r="A68" s="0" t="s">
        <v>29</v>
      </c>
      <c r="B68" s="4" t="n">
        <f aca="false">Calc!F72</f>
        <v>0.38125</v>
      </c>
      <c r="D68" s="4" t="n">
        <f aca="false">Calc!H72</f>
        <v>0.465277777777778</v>
      </c>
      <c r="F68" s="4" t="n">
        <f aca="false">Calc!J72</f>
        <v>0.307692307692308</v>
      </c>
      <c r="H68" s="4" t="n">
        <f aca="false">Calc!L72</f>
        <v>0.205882352941176</v>
      </c>
      <c r="J68" s="4" t="n">
        <f aca="false">Calc!N72</f>
        <v>0.1875</v>
      </c>
      <c r="L68" s="4" t="n">
        <f aca="false">Calc!P72</f>
        <v>0.583333333333333</v>
      </c>
      <c r="N68" s="4" t="n">
        <f aca="false">Calc!R72</f>
        <v>0.333333333333333</v>
      </c>
      <c r="P68" s="4" t="n">
        <f aca="false">Calc!T72</f>
        <v>0.358974358974359</v>
      </c>
    </row>
    <row r="69" customFormat="false" ht="12.75" hidden="false" customHeight="false" outlineLevel="0" collapsed="false">
      <c r="A69" s="0" t="s">
        <v>30</v>
      </c>
      <c r="B69" s="4" t="n">
        <f aca="false">Calc!F73</f>
        <v>0.475</v>
      </c>
      <c r="D69" s="4" t="n">
        <f aca="false">Calc!H73</f>
        <v>0.590277777777778</v>
      </c>
      <c r="F69" s="4" t="n">
        <f aca="false">Calc!J73</f>
        <v>0.461538461538462</v>
      </c>
      <c r="H69" s="4" t="n">
        <f aca="false">Calc!L73</f>
        <v>0.294117647058824</v>
      </c>
      <c r="J69" s="4" t="n">
        <f aca="false">Calc!N73</f>
        <v>0.34375</v>
      </c>
      <c r="L69" s="4" t="n">
        <f aca="false">Calc!P73</f>
        <v>0.375</v>
      </c>
      <c r="N69" s="4" t="n">
        <f aca="false">Calc!R73</f>
        <v>0.333333333333333</v>
      </c>
      <c r="P69" s="4" t="n">
        <f aca="false">Calc!T73</f>
        <v>0.461538461538462</v>
      </c>
    </row>
    <row r="70" customFormat="false" ht="12.75" hidden="false" customHeight="false" outlineLevel="0" collapsed="false">
      <c r="A70" s="0" t="s">
        <v>31</v>
      </c>
      <c r="B70" s="4" t="n">
        <f aca="false">Calc!F74</f>
        <v>0.021875</v>
      </c>
      <c r="D70" s="4" t="n">
        <f aca="false">Calc!H74</f>
        <v>0.0208333333333333</v>
      </c>
      <c r="F70" s="4" t="n">
        <f aca="false">Calc!J74</f>
        <v>0</v>
      </c>
      <c r="H70" s="4" t="n">
        <f aca="false">Calc!L74</f>
        <v>0</v>
      </c>
      <c r="J70" s="4" t="n">
        <f aca="false">Calc!N74</f>
        <v>0.03125</v>
      </c>
      <c r="L70" s="4" t="n">
        <f aca="false">Calc!P74</f>
        <v>0.0416666666666667</v>
      </c>
      <c r="N70" s="4" t="n">
        <f aca="false">Calc!R74</f>
        <v>0</v>
      </c>
      <c r="P70" s="4" t="n">
        <f aca="false">Calc!T74</f>
        <v>0.0256410256410256</v>
      </c>
    </row>
    <row r="71" customFormat="false" ht="12.75" hidden="false" customHeight="false" outlineLevel="0" collapsed="false">
      <c r="A71" s="0" t="s">
        <v>32</v>
      </c>
      <c r="B71" s="4" t="n">
        <f aca="false">Calc!F75</f>
        <v>0.16875</v>
      </c>
      <c r="D71" s="4" t="n">
        <f aca="false">Calc!H75</f>
        <v>0.194444444444444</v>
      </c>
      <c r="F71" s="4" t="n">
        <f aca="false">Calc!J75</f>
        <v>0.102564102564103</v>
      </c>
      <c r="H71" s="4" t="n">
        <f aca="false">Calc!L75</f>
        <v>0.117647058823529</v>
      </c>
      <c r="J71" s="4" t="n">
        <f aca="false">Calc!N75</f>
        <v>0.0625</v>
      </c>
      <c r="L71" s="4" t="n">
        <f aca="false">Calc!P75</f>
        <v>0.291666666666667</v>
      </c>
      <c r="N71" s="4" t="n">
        <f aca="false">Calc!R75</f>
        <v>0</v>
      </c>
      <c r="P71" s="4" t="n">
        <f aca="false">Calc!T75</f>
        <v>0.205128205128205</v>
      </c>
    </row>
    <row r="72" customFormat="false" ht="12.75" hidden="false" customHeight="false" outlineLevel="0" collapsed="false">
      <c r="A72" s="0" t="s">
        <v>33</v>
      </c>
      <c r="B72" s="4" t="n">
        <f aca="false">Calc!F76</f>
        <v>0.25625</v>
      </c>
      <c r="D72" s="4" t="n">
        <f aca="false">Calc!H76</f>
        <v>0.319444444444444</v>
      </c>
      <c r="F72" s="4" t="n">
        <f aca="false">Calc!J76</f>
        <v>0.256410256410256</v>
      </c>
      <c r="H72" s="4" t="n">
        <f aca="false">Calc!L76</f>
        <v>0.0882352941176471</v>
      </c>
      <c r="J72" s="4" t="n">
        <f aca="false">Calc!N76</f>
        <v>0.21875</v>
      </c>
      <c r="L72" s="4" t="n">
        <f aca="false">Calc!P76</f>
        <v>0.291666666666667</v>
      </c>
      <c r="N72" s="4" t="n">
        <f aca="false">Calc!R76</f>
        <v>0</v>
      </c>
      <c r="P72" s="4" t="n">
        <f aca="false">Calc!T76</f>
        <v>0.205128205128205</v>
      </c>
    </row>
    <row r="73" customFormat="false" ht="12.75" hidden="false" customHeight="false" outlineLevel="0" collapsed="false">
      <c r="A73" s="0" t="s">
        <v>34</v>
      </c>
      <c r="B73" s="4" t="n">
        <f aca="false">Calc!F77</f>
        <v>0.01875</v>
      </c>
      <c r="D73" s="4" t="n">
        <f aca="false">Calc!H77</f>
        <v>0.0208333333333333</v>
      </c>
      <c r="F73" s="4" t="n">
        <f aca="false">Calc!J77</f>
        <v>0</v>
      </c>
      <c r="H73" s="4" t="n">
        <f aca="false">Calc!L77</f>
        <v>0.0294117647058824</v>
      </c>
      <c r="J73" s="4" t="n">
        <f aca="false">Calc!N77</f>
        <v>0.03125</v>
      </c>
      <c r="L73" s="4" t="n">
        <f aca="false">Calc!P77</f>
        <v>0</v>
      </c>
      <c r="N73" s="4" t="n">
        <f aca="false">Calc!R77</f>
        <v>0</v>
      </c>
      <c r="P73" s="4" t="n">
        <f aca="false">Calc!T77</f>
        <v>0.0256410256410256</v>
      </c>
    </row>
    <row r="74" customFormat="false" ht="12.75" hidden="false" customHeight="false" outlineLevel="0" collapsed="false">
      <c r="A74" s="0" t="s">
        <v>35</v>
      </c>
      <c r="B74" s="4" t="n">
        <f aca="false">Calc!F78</f>
        <v>0.26875</v>
      </c>
      <c r="D74" s="4" t="n">
        <f aca="false">Calc!H78</f>
        <v>0.25</v>
      </c>
      <c r="F74" s="4" t="n">
        <f aca="false">Calc!J78</f>
        <v>0.256410256410256</v>
      </c>
      <c r="H74" s="4" t="n">
        <f aca="false">Calc!L78</f>
        <v>0.264705882352941</v>
      </c>
      <c r="J74" s="4" t="n">
        <f aca="false">Calc!N78</f>
        <v>0.15625</v>
      </c>
      <c r="L74" s="4" t="n">
        <f aca="false">Calc!P78</f>
        <v>0.416666666666667</v>
      </c>
      <c r="N74" s="4" t="n">
        <f aca="false">Calc!R78</f>
        <v>0</v>
      </c>
      <c r="P74" s="4" t="n">
        <f aca="false">Calc!T78</f>
        <v>0.41025641025641</v>
      </c>
    </row>
    <row r="75" customFormat="false" ht="12.75" hidden="false" customHeight="false" outlineLevel="0" collapsed="false">
      <c r="A75" s="0" t="s">
        <v>36</v>
      </c>
      <c r="B75" s="4" t="n">
        <f aca="false">Calc!F79</f>
        <v>0.209375</v>
      </c>
      <c r="D75" s="4" t="n">
        <f aca="false">Calc!H79</f>
        <v>0.152777777777778</v>
      </c>
      <c r="F75" s="4" t="n">
        <f aca="false">Calc!J79</f>
        <v>0.282051282051282</v>
      </c>
      <c r="H75" s="4" t="n">
        <f aca="false">Calc!L79</f>
        <v>0.323529411764706</v>
      </c>
      <c r="J75" s="4" t="n">
        <f aca="false">Calc!N79</f>
        <v>0.3125</v>
      </c>
      <c r="L75" s="4" t="n">
        <f aca="false">Calc!P79</f>
        <v>0.166666666666667</v>
      </c>
      <c r="N75" s="4" t="n">
        <f aca="false">Calc!R79</f>
        <v>0.333333333333333</v>
      </c>
      <c r="P75" s="4" t="n">
        <f aca="false">Calc!T79</f>
        <v>0.205128205128205</v>
      </c>
    </row>
    <row r="77" customFormat="false" ht="12.75" hidden="false" customHeight="false" outlineLevel="0" collapsed="false">
      <c r="A77" s="3" t="s">
        <v>37</v>
      </c>
    </row>
    <row r="78" customFormat="false" ht="12.75" hidden="false" customHeight="false" outlineLevel="0" collapsed="false">
      <c r="A78" s="1" t="s">
        <v>24</v>
      </c>
    </row>
    <row r="79" customFormat="false" ht="12.75" hidden="false" customHeight="false" outlineLevel="0" collapsed="false">
      <c r="A79" s="0" t="s">
        <v>14</v>
      </c>
      <c r="B79" s="4" t="n">
        <f aca="false">Calc!F82</f>
        <v>0.0119521912350598</v>
      </c>
      <c r="D79" s="4" t="n">
        <f aca="false">Calc!H82</f>
        <v>0.0178571428571429</v>
      </c>
      <c r="F79" s="4" t="n">
        <f aca="false">Calc!J82</f>
        <v>0</v>
      </c>
      <c r="H79" s="4" t="n">
        <f aca="false">Calc!L82</f>
        <v>0</v>
      </c>
      <c r="J79" s="4" t="n">
        <f aca="false">Calc!N82</f>
        <v>0</v>
      </c>
      <c r="L79" s="4" t="n">
        <f aca="false">Calc!P82</f>
        <v>0</v>
      </c>
      <c r="N79" s="4" t="n">
        <f aca="false">Calc!R82</f>
        <v>0</v>
      </c>
      <c r="P79" s="4" t="n">
        <f aca="false">Calc!T82</f>
        <v>0</v>
      </c>
    </row>
    <row r="80" customFormat="false" ht="12.75" hidden="false" customHeight="false" outlineLevel="0" collapsed="false">
      <c r="A80" s="0" t="s">
        <v>15</v>
      </c>
      <c r="B80" s="4" t="n">
        <f aca="false">Calc!F83</f>
        <v>0.111553784860558</v>
      </c>
      <c r="D80" s="4" t="n">
        <f aca="false">Calc!H83</f>
        <v>0.116071428571429</v>
      </c>
      <c r="F80" s="4" t="n">
        <f aca="false">Calc!J83</f>
        <v>0.0689655172413793</v>
      </c>
      <c r="H80" s="4" t="n">
        <f aca="false">Calc!L83</f>
        <v>0</v>
      </c>
      <c r="J80" s="4" t="n">
        <f aca="false">Calc!N83</f>
        <v>0.173913043478261</v>
      </c>
      <c r="L80" s="4" t="n">
        <f aca="false">Calc!P83</f>
        <v>0.0869565217391304</v>
      </c>
      <c r="N80" s="4" t="n">
        <f aca="false">Calc!R83</f>
        <v>0.333333333333333</v>
      </c>
      <c r="P80" s="4" t="n">
        <f aca="false">Calc!T83</f>
        <v>0.2</v>
      </c>
    </row>
    <row r="81" customFormat="false" ht="12.75" hidden="false" customHeight="false" outlineLevel="0" collapsed="false">
      <c r="A81" s="0" t="s">
        <v>16</v>
      </c>
      <c r="B81" s="4" t="n">
        <f aca="false">Calc!F84</f>
        <v>0.872509960159363</v>
      </c>
      <c r="D81" s="4" t="n">
        <f aca="false">Calc!H84</f>
        <v>0.857142857142857</v>
      </c>
      <c r="F81" s="4" t="n">
        <f aca="false">Calc!J84</f>
        <v>0.931034482758621</v>
      </c>
      <c r="H81" s="4" t="n">
        <f aca="false">Calc!L84</f>
        <v>1</v>
      </c>
      <c r="J81" s="4" t="n">
        <f aca="false">Calc!N84</f>
        <v>0.826086956521739</v>
      </c>
      <c r="L81" s="4" t="n">
        <f aca="false">Calc!P84</f>
        <v>0.91304347826087</v>
      </c>
      <c r="N81" s="4" t="n">
        <f aca="false">Calc!R84</f>
        <v>0.666666666666667</v>
      </c>
      <c r="P81" s="4" t="n">
        <f aca="false">Calc!T84</f>
        <v>0.8</v>
      </c>
    </row>
    <row r="82" customFormat="false" ht="12.75" hidden="false" customHeight="false" outlineLevel="0" collapsed="false">
      <c r="A82" s="0" t="s">
        <v>17</v>
      </c>
      <c r="B82" s="4" t="n">
        <f aca="false">Calc!F85</f>
        <v>0.00398406374501992</v>
      </c>
      <c r="D82" s="4" t="n">
        <f aca="false">Calc!H85</f>
        <v>0.00892857142857143</v>
      </c>
      <c r="F82" s="4" t="n">
        <f aca="false">Calc!J85</f>
        <v>0</v>
      </c>
      <c r="H82" s="4" t="n">
        <f aca="false">Calc!L85</f>
        <v>0</v>
      </c>
      <c r="J82" s="4" t="n">
        <f aca="false">Calc!N85</f>
        <v>0</v>
      </c>
      <c r="L82" s="4" t="n">
        <f aca="false">Calc!P85</f>
        <v>0</v>
      </c>
      <c r="N82" s="4" t="n">
        <f aca="false">Calc!R85</f>
        <v>0</v>
      </c>
      <c r="P82" s="4" t="n">
        <f aca="false">Calc!T85</f>
        <v>0</v>
      </c>
    </row>
    <row r="83" customFormat="false" ht="12.75" hidden="false" customHeight="false" outlineLevel="0" collapsed="false">
      <c r="A83" s="0" t="s">
        <v>18</v>
      </c>
      <c r="B83" s="4" t="n">
        <f aca="false">Calc!F86</f>
        <v>0</v>
      </c>
      <c r="D83" s="4" t="n">
        <f aca="false">Calc!H86</f>
        <v>0</v>
      </c>
      <c r="F83" s="4" t="n">
        <f aca="false">Calc!J86</f>
        <v>0</v>
      </c>
      <c r="H83" s="4" t="n">
        <f aca="false">Calc!L86</f>
        <v>0</v>
      </c>
      <c r="J83" s="4" t="n">
        <f aca="false">Calc!N86</f>
        <v>0</v>
      </c>
      <c r="L83" s="4" t="n">
        <f aca="false">Calc!P86</f>
        <v>0</v>
      </c>
      <c r="N83" s="4" t="n">
        <f aca="false">Calc!R86</f>
        <v>0</v>
      </c>
      <c r="P83" s="4" t="n">
        <f aca="false">Calc!T86</f>
        <v>0</v>
      </c>
    </row>
    <row r="85" customFormat="false" ht="12.75" hidden="false" customHeight="false" outlineLevel="0" collapsed="false">
      <c r="A85" s="1" t="s">
        <v>25</v>
      </c>
    </row>
    <row r="86" customFormat="false" ht="12.75" hidden="false" customHeight="false" outlineLevel="0" collapsed="false">
      <c r="A86" s="0" t="s">
        <v>14</v>
      </c>
      <c r="B86" s="4" t="n">
        <f aca="false">Calc!F89</f>
        <v>0.0454545454545455</v>
      </c>
      <c r="D86" s="4" t="n">
        <f aca="false">Calc!H89</f>
        <v>0.047244094488189</v>
      </c>
      <c r="F86" s="4" t="n">
        <f aca="false">Calc!J89</f>
        <v>0</v>
      </c>
      <c r="H86" s="4" t="n">
        <f aca="false">Calc!L89</f>
        <v>0.03125</v>
      </c>
      <c r="J86" s="4" t="n">
        <f aca="false">Calc!N89</f>
        <v>0</v>
      </c>
      <c r="L86" s="4" t="n">
        <f aca="false">Calc!P89</f>
        <v>0.0416666666666667</v>
      </c>
      <c r="N86" s="4" t="n">
        <f aca="false">Calc!R89</f>
        <v>0</v>
      </c>
      <c r="P86" s="4" t="n">
        <f aca="false">Calc!T89</f>
        <v>0.138888888888889</v>
      </c>
    </row>
    <row r="87" customFormat="false" ht="12.75" hidden="false" customHeight="false" outlineLevel="0" collapsed="false">
      <c r="A87" s="0" t="s">
        <v>15</v>
      </c>
      <c r="B87" s="4" t="n">
        <f aca="false">Calc!F90</f>
        <v>0.444055944055944</v>
      </c>
      <c r="D87" s="4" t="n">
        <f aca="false">Calc!H90</f>
        <v>0.480314960629921</v>
      </c>
      <c r="F87" s="4" t="n">
        <f aca="false">Calc!J90</f>
        <v>0.451612903225806</v>
      </c>
      <c r="H87" s="4" t="n">
        <f aca="false">Calc!L90</f>
        <v>0.375</v>
      </c>
      <c r="J87" s="4" t="n">
        <f aca="false">Calc!N90</f>
        <v>0.321428571428571</v>
      </c>
      <c r="L87" s="4" t="n">
        <f aca="false">Calc!P90</f>
        <v>0.541666666666667</v>
      </c>
      <c r="N87" s="4" t="n">
        <f aca="false">Calc!R90</f>
        <v>0.333333333333333</v>
      </c>
      <c r="P87" s="4" t="n">
        <f aca="false">Calc!T90</f>
        <v>0.444444444444444</v>
      </c>
    </row>
    <row r="88" customFormat="false" ht="12.75" hidden="false" customHeight="false" outlineLevel="0" collapsed="false">
      <c r="A88" s="0" t="s">
        <v>16</v>
      </c>
      <c r="B88" s="4" t="n">
        <f aca="false">Calc!F91</f>
        <v>0.458041958041958</v>
      </c>
      <c r="D88" s="4" t="n">
        <f aca="false">Calc!H91</f>
        <v>0.433070866141732</v>
      </c>
      <c r="F88" s="4" t="n">
        <f aca="false">Calc!J91</f>
        <v>0.483870967741936</v>
      </c>
      <c r="H88" s="4" t="n">
        <f aca="false">Calc!L91</f>
        <v>0.53125</v>
      </c>
      <c r="J88" s="4" t="n">
        <f aca="false">Calc!N91</f>
        <v>0.571428571428571</v>
      </c>
      <c r="L88" s="4" t="n">
        <f aca="false">Calc!P91</f>
        <v>0.333333333333333</v>
      </c>
      <c r="N88" s="4" t="n">
        <f aca="false">Calc!R91</f>
        <v>0.666666666666667</v>
      </c>
      <c r="P88" s="4" t="n">
        <f aca="false">Calc!T91</f>
        <v>0.388888888888889</v>
      </c>
    </row>
    <row r="89" customFormat="false" ht="12.75" hidden="false" customHeight="false" outlineLevel="0" collapsed="false">
      <c r="A89" s="0" t="s">
        <v>17</v>
      </c>
      <c r="B89" s="4" t="n">
        <f aca="false">Calc!F92</f>
        <v>0.0454545454545455</v>
      </c>
      <c r="D89" s="4" t="n">
        <f aca="false">Calc!H92</f>
        <v>0.031496062992126</v>
      </c>
      <c r="F89" s="4" t="n">
        <f aca="false">Calc!J92</f>
        <v>0.032258064516129</v>
      </c>
      <c r="H89" s="4" t="n">
        <f aca="false">Calc!L92</f>
        <v>0.0625</v>
      </c>
      <c r="J89" s="4" t="n">
        <f aca="false">Calc!N92</f>
        <v>0.107142857142857</v>
      </c>
      <c r="L89" s="4" t="n">
        <f aca="false">Calc!P92</f>
        <v>0.0833333333333333</v>
      </c>
      <c r="N89" s="4" t="n">
        <f aca="false">Calc!R92</f>
        <v>0</v>
      </c>
      <c r="P89" s="4" t="n">
        <f aca="false">Calc!T92</f>
        <v>0.0277777777777778</v>
      </c>
    </row>
    <row r="90" customFormat="false" ht="12.75" hidden="false" customHeight="false" outlineLevel="0" collapsed="false">
      <c r="A90" s="0" t="s">
        <v>18</v>
      </c>
      <c r="B90" s="4" t="n">
        <f aca="false">Calc!F93</f>
        <v>0.00699300699300699</v>
      </c>
      <c r="D90" s="4" t="n">
        <f aca="false">Calc!H93</f>
        <v>0.0078740157480315</v>
      </c>
      <c r="F90" s="4" t="n">
        <f aca="false">Calc!J93</f>
        <v>0.032258064516129</v>
      </c>
      <c r="H90" s="4" t="n">
        <f aca="false">Calc!L93</f>
        <v>0</v>
      </c>
      <c r="J90" s="4" t="n">
        <f aca="false">Calc!N93</f>
        <v>0</v>
      </c>
      <c r="L90" s="4" t="n">
        <f aca="false">Calc!P93</f>
        <v>0</v>
      </c>
      <c r="N90" s="4" t="n">
        <f aca="false">Calc!R93</f>
        <v>0</v>
      </c>
      <c r="P90" s="4" t="n">
        <f aca="false">Calc!T93</f>
        <v>0</v>
      </c>
    </row>
    <row r="92" customFormat="false" ht="12.75" hidden="false" customHeight="false" outlineLevel="0" collapsed="false">
      <c r="A92" s="1" t="s">
        <v>26</v>
      </c>
    </row>
    <row r="93" customFormat="false" ht="12.75" hidden="false" customHeight="false" outlineLevel="0" collapsed="false">
      <c r="A93" s="0" t="s">
        <v>14</v>
      </c>
      <c r="B93" s="4" t="n">
        <f aca="false">Calc!F96</f>
        <v>0.0358306188925081</v>
      </c>
      <c r="D93" s="4" t="n">
        <f aca="false">Calc!H96</f>
        <v>0.0289855072463768</v>
      </c>
      <c r="F93" s="4" t="n">
        <f aca="false">Calc!J96</f>
        <v>0</v>
      </c>
      <c r="H93" s="4" t="n">
        <f aca="false">Calc!L96</f>
        <v>0</v>
      </c>
      <c r="J93" s="4" t="n">
        <f aca="false">Calc!N96</f>
        <v>0.032258064516129</v>
      </c>
      <c r="L93" s="4" t="n">
        <f aca="false">Calc!P96</f>
        <v>0.125</v>
      </c>
      <c r="N93" s="4" t="n">
        <f aca="false">Calc!R96</f>
        <v>0</v>
      </c>
      <c r="P93" s="4" t="n">
        <f aca="false">Calc!T96</f>
        <v>0.0769230769230769</v>
      </c>
    </row>
    <row r="94" customFormat="false" ht="12.75" hidden="false" customHeight="false" outlineLevel="0" collapsed="false">
      <c r="A94" s="0" t="s">
        <v>15</v>
      </c>
      <c r="B94" s="4" t="n">
        <f aca="false">Calc!F97</f>
        <v>0.488599348534202</v>
      </c>
      <c r="D94" s="4" t="n">
        <f aca="false">Calc!H97</f>
        <v>0.521739130434783</v>
      </c>
      <c r="F94" s="4" t="n">
        <f aca="false">Calc!J97</f>
        <v>0.583333333333333</v>
      </c>
      <c r="H94" s="4" t="n">
        <f aca="false">Calc!L97</f>
        <v>0.40625</v>
      </c>
      <c r="J94" s="4" t="n">
        <f aca="false">Calc!N97</f>
        <v>0.516129032258065</v>
      </c>
      <c r="L94" s="4" t="n">
        <f aca="false">Calc!P97</f>
        <v>0.375</v>
      </c>
      <c r="N94" s="4" t="n">
        <f aca="false">Calc!R97</f>
        <v>0.333333333333333</v>
      </c>
      <c r="P94" s="4" t="n">
        <f aca="false">Calc!T97</f>
        <v>0.435897435897436</v>
      </c>
    </row>
    <row r="95" customFormat="false" ht="12.75" hidden="false" customHeight="false" outlineLevel="0" collapsed="false">
      <c r="A95" s="0" t="s">
        <v>16</v>
      </c>
      <c r="B95" s="4" t="n">
        <f aca="false">Calc!F98</f>
        <v>0.407166123778502</v>
      </c>
      <c r="D95" s="4" t="n">
        <f aca="false">Calc!H98</f>
        <v>0.376811594202899</v>
      </c>
      <c r="F95" s="4" t="n">
        <f aca="false">Calc!J98</f>
        <v>0.333333333333333</v>
      </c>
      <c r="H95" s="4" t="n">
        <f aca="false">Calc!L98</f>
        <v>0.5</v>
      </c>
      <c r="J95" s="4" t="n">
        <f aca="false">Calc!N98</f>
        <v>0.387096774193548</v>
      </c>
      <c r="L95" s="4" t="n">
        <f aca="false">Calc!P98</f>
        <v>0.416666666666667</v>
      </c>
      <c r="N95" s="4" t="n">
        <f aca="false">Calc!R98</f>
        <v>0.333333333333333</v>
      </c>
      <c r="P95" s="4" t="n">
        <f aca="false">Calc!T98</f>
        <v>0.487179487179487</v>
      </c>
    </row>
    <row r="96" customFormat="false" ht="12.75" hidden="false" customHeight="false" outlineLevel="0" collapsed="false">
      <c r="A96" s="0" t="s">
        <v>17</v>
      </c>
      <c r="B96" s="4" t="n">
        <f aca="false">Calc!F99</f>
        <v>0.0488599348534202</v>
      </c>
      <c r="D96" s="4" t="n">
        <f aca="false">Calc!H99</f>
        <v>0.0507246376811594</v>
      </c>
      <c r="F96" s="4" t="n">
        <f aca="false">Calc!J99</f>
        <v>0.0833333333333333</v>
      </c>
      <c r="H96" s="4" t="n">
        <f aca="false">Calc!L99</f>
        <v>0.0625</v>
      </c>
      <c r="J96" s="4" t="n">
        <f aca="false">Calc!N99</f>
        <v>0.0645161290322581</v>
      </c>
      <c r="L96" s="4" t="n">
        <f aca="false">Calc!P99</f>
        <v>0.0416666666666667</v>
      </c>
      <c r="N96" s="4" t="n">
        <f aca="false">Calc!R99</f>
        <v>0</v>
      </c>
      <c r="P96" s="4" t="n">
        <f aca="false">Calc!T99</f>
        <v>0</v>
      </c>
    </row>
    <row r="97" customFormat="false" ht="12.75" hidden="false" customHeight="false" outlineLevel="0" collapsed="false">
      <c r="A97" s="0" t="s">
        <v>18</v>
      </c>
      <c r="B97" s="4" t="n">
        <f aca="false">Calc!F100</f>
        <v>0.0195439739413681</v>
      </c>
      <c r="D97" s="4" t="n">
        <f aca="false">Calc!H100</f>
        <v>0.0217391304347826</v>
      </c>
      <c r="F97" s="4" t="n">
        <f aca="false">Calc!J100</f>
        <v>0</v>
      </c>
      <c r="H97" s="4" t="n">
        <f aca="false">Calc!L100</f>
        <v>0.03125</v>
      </c>
      <c r="J97" s="4" t="n">
        <f aca="false">Calc!N100</f>
        <v>0</v>
      </c>
      <c r="L97" s="4" t="n">
        <f aca="false">Calc!P100</f>
        <v>0.0416666666666667</v>
      </c>
      <c r="N97" s="4" t="n">
        <f aca="false">Calc!R100</f>
        <v>0.333333333333333</v>
      </c>
      <c r="P97" s="4" t="n">
        <f aca="false">Calc!T100</f>
        <v>0</v>
      </c>
    </row>
    <row r="99" customFormat="false" ht="12.75" hidden="false" customHeight="false" outlineLevel="0" collapsed="false">
      <c r="A99" s="0" t="s">
        <v>38</v>
      </c>
    </row>
    <row r="100" customFormat="false" ht="12.75" hidden="false" customHeight="false" outlineLevel="0" collapsed="false">
      <c r="A100" s="0" t="s">
        <v>39</v>
      </c>
      <c r="B100" s="4" t="n">
        <f aca="false">Calc!F103</f>
        <v>0.140625</v>
      </c>
      <c r="D100" s="4" t="n">
        <f aca="false">Calc!H103</f>
        <v>0.111111111111111</v>
      </c>
      <c r="F100" s="4" t="n">
        <f aca="false">Calc!J103</f>
        <v>0.102564102564103</v>
      </c>
      <c r="H100" s="4" t="n">
        <f aca="false">Calc!L103</f>
        <v>0.176470588235294</v>
      </c>
      <c r="J100" s="4" t="n">
        <f aca="false">Calc!N103</f>
        <v>0.0625</v>
      </c>
      <c r="L100" s="4" t="n">
        <f aca="false">Calc!P103</f>
        <v>0.0833333333333333</v>
      </c>
      <c r="N100" s="4" t="n">
        <f aca="false">Calc!R103</f>
        <v>0</v>
      </c>
      <c r="P100" s="4" t="n">
        <f aca="false">Calc!T103</f>
        <v>0.333333333333333</v>
      </c>
    </row>
    <row r="101" customFormat="false" ht="12.75" hidden="false" customHeight="false" outlineLevel="0" collapsed="false">
      <c r="A101" s="0" t="s">
        <v>40</v>
      </c>
      <c r="B101" s="4" t="n">
        <f aca="false">Calc!F104</f>
        <v>0.5</v>
      </c>
      <c r="D101" s="4" t="n">
        <f aca="false">Calc!H104</f>
        <v>0.458333333333333</v>
      </c>
      <c r="F101" s="4" t="n">
        <f aca="false">Calc!J104</f>
        <v>0.41025641025641</v>
      </c>
      <c r="H101" s="4" t="n">
        <f aca="false">Calc!L104</f>
        <v>0.5</v>
      </c>
      <c r="J101" s="4" t="n">
        <f aca="false">Calc!N104</f>
        <v>0.40625</v>
      </c>
      <c r="L101" s="4" t="n">
        <f aca="false">Calc!P104</f>
        <v>0.916666666666667</v>
      </c>
      <c r="N101" s="4" t="n">
        <f aca="false">Calc!R104</f>
        <v>0.666666666666667</v>
      </c>
      <c r="P101" s="4" t="n">
        <f aca="false">Calc!T104</f>
        <v>0.58974358974359</v>
      </c>
    </row>
    <row r="102" customFormat="false" ht="12.75" hidden="false" customHeight="false" outlineLevel="0" collapsed="false">
      <c r="A102" s="0" t="s">
        <v>41</v>
      </c>
      <c r="B102" s="4" t="n">
        <f aca="false">Calc!F105</f>
        <v>0.484375</v>
      </c>
      <c r="D102" s="4" t="n">
        <f aca="false">Calc!H105</f>
        <v>0.493055555555556</v>
      </c>
      <c r="F102" s="4" t="n">
        <f aca="false">Calc!J105</f>
        <v>0.41025641025641</v>
      </c>
      <c r="H102" s="4" t="n">
        <f aca="false">Calc!L105</f>
        <v>0.382352941176471</v>
      </c>
      <c r="J102" s="4" t="n">
        <f aca="false">Calc!N105</f>
        <v>0.5</v>
      </c>
      <c r="L102" s="4" t="n">
        <f aca="false">Calc!P105</f>
        <v>0.666666666666667</v>
      </c>
      <c r="N102" s="4" t="n">
        <f aca="false">Calc!R105</f>
        <v>0.666666666666667</v>
      </c>
      <c r="P102" s="4" t="n">
        <f aca="false">Calc!T105</f>
        <v>0.538461538461538</v>
      </c>
    </row>
    <row r="104" customFormat="false" ht="12.75" hidden="false" customHeight="false" outlineLevel="0" collapsed="false">
      <c r="A104" s="0" t="s">
        <v>42</v>
      </c>
    </row>
    <row r="105" customFormat="false" ht="12.75" hidden="false" customHeight="false" outlineLevel="0" collapsed="false">
      <c r="A105" s="0" t="s">
        <v>43</v>
      </c>
      <c r="B105" s="4" t="n">
        <f aca="false">Calc!F108</f>
        <v>0.590625</v>
      </c>
      <c r="D105" s="4" t="n">
        <f aca="false">Calc!H108</f>
        <v>0.597222222222222</v>
      </c>
      <c r="F105" s="4" t="n">
        <f aca="false">Calc!J108</f>
        <v>0.461538461538462</v>
      </c>
      <c r="H105" s="4" t="n">
        <f aca="false">Calc!L108</f>
        <v>0.529411764705882</v>
      </c>
      <c r="J105" s="4" t="n">
        <f aca="false">Calc!N108</f>
        <v>0.59375</v>
      </c>
      <c r="L105" s="4" t="n">
        <f aca="false">Calc!P108</f>
        <v>0.916666666666667</v>
      </c>
      <c r="N105" s="4" t="n">
        <f aca="false">Calc!R108</f>
        <v>0.666666666666667</v>
      </c>
      <c r="P105" s="4" t="n">
        <f aca="false">Calc!T108</f>
        <v>0.58974358974359</v>
      </c>
    </row>
    <row r="106" customFormat="false" ht="12.75" hidden="false" customHeight="false" outlineLevel="0" collapsed="false">
      <c r="A106" s="0" t="s">
        <v>44</v>
      </c>
      <c r="B106" s="4" t="n">
        <f aca="false">Calc!F109</f>
        <v>0.440625</v>
      </c>
      <c r="D106" s="4" t="n">
        <f aca="false">Calc!H109</f>
        <v>0.472222222222222</v>
      </c>
      <c r="F106" s="4" t="n">
        <f aca="false">Calc!J109</f>
        <v>0.358974358974359</v>
      </c>
      <c r="H106" s="4" t="n">
        <f aca="false">Calc!L109</f>
        <v>0.352941176470588</v>
      </c>
      <c r="J106" s="4" t="n">
        <f aca="false">Calc!N109</f>
        <v>0.375</v>
      </c>
      <c r="L106" s="4" t="n">
        <f aca="false">Calc!P109</f>
        <v>0.708333333333333</v>
      </c>
      <c r="N106" s="4" t="n">
        <f aca="false">Calc!R109</f>
        <v>0.666666666666667</v>
      </c>
      <c r="P106" s="4" t="n">
        <f aca="false">Calc!T109</f>
        <v>0.384615384615385</v>
      </c>
    </row>
    <row r="107" customFormat="false" ht="12.75" hidden="false" customHeight="false" outlineLevel="0" collapsed="false">
      <c r="A107" s="0" t="s">
        <v>45</v>
      </c>
      <c r="B107" s="4" t="n">
        <f aca="false">Calc!F110</f>
        <v>0.2125</v>
      </c>
      <c r="D107" s="4" t="n">
        <f aca="false">Calc!H110</f>
        <v>0.159722222222222</v>
      </c>
      <c r="F107" s="4" t="n">
        <f aca="false">Calc!J110</f>
        <v>0.153846153846154</v>
      </c>
      <c r="H107" s="4" t="n">
        <f aca="false">Calc!L110</f>
        <v>0.205882352941176</v>
      </c>
      <c r="J107" s="4" t="n">
        <f aca="false">Calc!N110</f>
        <v>0.15625</v>
      </c>
      <c r="L107" s="4" t="n">
        <f aca="false">Calc!P110</f>
        <v>0.416666666666667</v>
      </c>
      <c r="N107" s="4" t="n">
        <f aca="false">Calc!R110</f>
        <v>0.333333333333333</v>
      </c>
      <c r="P107" s="4" t="n">
        <f aca="false">Calc!T110</f>
        <v>0.384615384615385</v>
      </c>
    </row>
    <row r="108" customFormat="false" ht="12.75" hidden="false" customHeight="false" outlineLevel="0" collapsed="false">
      <c r="A108" s="0" t="s">
        <v>46</v>
      </c>
      <c r="B108" s="4" t="n">
        <f aca="false">Calc!F111</f>
        <v>0.325</v>
      </c>
      <c r="D108" s="4" t="n">
        <f aca="false">Calc!H111</f>
        <v>0.368055555555556</v>
      </c>
      <c r="F108" s="4" t="n">
        <f aca="false">Calc!J111</f>
        <v>0.256410256410256</v>
      </c>
      <c r="H108" s="4" t="n">
        <f aca="false">Calc!L111</f>
        <v>0.235294117647059</v>
      </c>
      <c r="J108" s="4" t="n">
        <f aca="false">Calc!N111</f>
        <v>0.25</v>
      </c>
      <c r="L108" s="4" t="n">
        <f aca="false">Calc!P111</f>
        <v>0.291666666666667</v>
      </c>
      <c r="N108" s="4" t="n">
        <f aca="false">Calc!R111</f>
        <v>0.333333333333333</v>
      </c>
      <c r="P108" s="4" t="n">
        <f aca="false">Calc!T111</f>
        <v>0.384615384615385</v>
      </c>
    </row>
    <row r="109" customFormat="false" ht="12.75" hidden="false" customHeight="false" outlineLevel="0" collapsed="false">
      <c r="A109" s="0" t="s">
        <v>47</v>
      </c>
      <c r="B109" s="4" t="n">
        <f aca="false">Calc!F112</f>
        <v>0.203125</v>
      </c>
      <c r="D109" s="4" t="n">
        <f aca="false">Calc!H112</f>
        <v>0.229166666666667</v>
      </c>
      <c r="F109" s="4" t="n">
        <f aca="false">Calc!J112</f>
        <v>0.0769230769230769</v>
      </c>
      <c r="H109" s="4" t="n">
        <f aca="false">Calc!L112</f>
        <v>0.117647058823529</v>
      </c>
      <c r="J109" s="4" t="n">
        <f aca="false">Calc!N112</f>
        <v>0.1875</v>
      </c>
      <c r="L109" s="4" t="n">
        <f aca="false">Calc!P112</f>
        <v>0.208333333333333</v>
      </c>
      <c r="N109" s="4" t="n">
        <f aca="false">Calc!R112</f>
        <v>0.333333333333333</v>
      </c>
      <c r="P109" s="4" t="n">
        <f aca="false">Calc!T112</f>
        <v>0.282051282051282</v>
      </c>
    </row>
    <row r="110" customFormat="false" ht="12.75" hidden="false" customHeight="false" outlineLevel="0" collapsed="false">
      <c r="A110" s="0" t="s">
        <v>48</v>
      </c>
      <c r="B110" s="4" t="n">
        <f aca="false">Calc!F113</f>
        <v>0.2375</v>
      </c>
      <c r="D110" s="4" t="n">
        <f aca="false">Calc!H113</f>
        <v>0.236111111111111</v>
      </c>
      <c r="F110" s="4" t="n">
        <f aca="false">Calc!J113</f>
        <v>0.153846153846154</v>
      </c>
      <c r="H110" s="4" t="n">
        <f aca="false">Calc!L113</f>
        <v>0.147058823529412</v>
      </c>
      <c r="J110" s="4" t="n">
        <f aca="false">Calc!N113</f>
        <v>0.0625</v>
      </c>
      <c r="L110" s="4" t="n">
        <f aca="false">Calc!P113</f>
        <v>0.333333333333333</v>
      </c>
      <c r="N110" s="4" t="n">
        <f aca="false">Calc!R113</f>
        <v>0</v>
      </c>
      <c r="P110" s="4" t="n">
        <f aca="false">Calc!T113</f>
        <v>0.487179487179487</v>
      </c>
    </row>
    <row r="111" customFormat="false" ht="12.75" hidden="false" customHeight="false" outlineLevel="0" collapsed="false">
      <c r="A111" s="0" t="s">
        <v>49</v>
      </c>
      <c r="B111" s="4" t="n">
        <f aca="false">Calc!F114</f>
        <v>0.084375</v>
      </c>
      <c r="D111" s="4" t="n">
        <f aca="false">Calc!H114</f>
        <v>0.0625</v>
      </c>
      <c r="F111" s="4" t="n">
        <f aca="false">Calc!J114</f>
        <v>0.0769230769230769</v>
      </c>
      <c r="H111" s="4" t="n">
        <f aca="false">Calc!L114</f>
        <v>0.117647058823529</v>
      </c>
      <c r="J111" s="4" t="n">
        <f aca="false">Calc!N114</f>
        <v>0.0625</v>
      </c>
      <c r="L111" s="4" t="n">
        <f aca="false">Calc!P114</f>
        <v>0.125</v>
      </c>
      <c r="N111" s="4" t="n">
        <f aca="false">Calc!R114</f>
        <v>0</v>
      </c>
      <c r="P111" s="4" t="n">
        <f aca="false">Calc!T114</f>
        <v>0.12820512820512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E175" activeCellId="0" sqref="AE1:A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58</v>
      </c>
      <c r="B1" s="5" t="s">
        <v>59</v>
      </c>
      <c r="C1" s="5" t="s">
        <v>60</v>
      </c>
      <c r="D1" s="5" t="s">
        <v>61</v>
      </c>
      <c r="E1" s="5" t="s">
        <v>62</v>
      </c>
      <c r="F1" s="5" t="s">
        <v>63</v>
      </c>
      <c r="G1" s="5" t="s">
        <v>64</v>
      </c>
      <c r="H1" s="5" t="s">
        <v>65</v>
      </c>
      <c r="I1" s="5" t="s">
        <v>66</v>
      </c>
      <c r="J1" s="5" t="s">
        <v>67</v>
      </c>
      <c r="K1" s="5" t="s">
        <v>68</v>
      </c>
      <c r="L1" s="5" t="s">
        <v>69</v>
      </c>
      <c r="M1" s="5" t="s">
        <v>70</v>
      </c>
      <c r="N1" s="5" t="s">
        <v>71</v>
      </c>
      <c r="O1" s="5" t="s">
        <v>72</v>
      </c>
      <c r="P1" s="5" t="s">
        <v>73</v>
      </c>
      <c r="Q1" s="5" t="s">
        <v>74</v>
      </c>
      <c r="R1" s="5" t="s">
        <v>75</v>
      </c>
      <c r="S1" s="5" t="s">
        <v>76</v>
      </c>
      <c r="T1" s="5" t="s">
        <v>77</v>
      </c>
      <c r="U1" s="5" t="s">
        <v>78</v>
      </c>
      <c r="V1" s="5" t="s">
        <v>79</v>
      </c>
      <c r="W1" s="5" t="s">
        <v>80</v>
      </c>
      <c r="X1" s="5" t="s">
        <v>81</v>
      </c>
      <c r="Y1" s="5" t="s">
        <v>82</v>
      </c>
      <c r="Z1" s="5" t="s">
        <v>83</v>
      </c>
      <c r="AA1" s="5" t="s">
        <v>84</v>
      </c>
      <c r="AB1" s="5" t="s">
        <v>85</v>
      </c>
      <c r="AC1" s="5" t="s">
        <v>86</v>
      </c>
      <c r="AD1" s="5" t="s">
        <v>87</v>
      </c>
      <c r="AE1" s="5" t="s">
        <v>88</v>
      </c>
      <c r="AF1" s="5" t="s">
        <v>89</v>
      </c>
      <c r="AG1" s="6" t="s">
        <v>90</v>
      </c>
      <c r="AH1" s="7" t="s">
        <v>91</v>
      </c>
      <c r="AK1" s="5" t="s">
        <v>92</v>
      </c>
      <c r="AL1" s="5" t="s">
        <v>93</v>
      </c>
      <c r="AM1" s="8" t="s">
        <v>94</v>
      </c>
      <c r="AN1" s="9" t="s">
        <v>88</v>
      </c>
      <c r="AO1" s="9"/>
      <c r="AP1" s="9"/>
    </row>
    <row r="2" customFormat="false" ht="12.75" hidden="false" customHeight="false" outlineLevel="0" collapsed="false">
      <c r="A2" s="10" t="n">
        <f aca="false">'Raw data'!A2</f>
        <v>4</v>
      </c>
      <c r="B2" s="10" t="n">
        <f aca="false">'Raw data'!B2</f>
        <v>3</v>
      </c>
      <c r="C2" s="10" t="n">
        <f aca="false">'Raw data'!C2</f>
        <v>3</v>
      </c>
      <c r="D2" s="10" t="n">
        <f aca="false">'Raw data'!D2</f>
        <v>3</v>
      </c>
      <c r="E2" s="10" t="n">
        <f aca="false">'Raw data'!E2</f>
        <v>5</v>
      </c>
      <c r="F2" s="10" t="n">
        <f aca="false">'Raw data'!F2</f>
        <v>3</v>
      </c>
      <c r="G2" s="10" t="n">
        <f aca="false">'Raw data'!G2</f>
        <v>2</v>
      </c>
      <c r="H2" s="10" t="n">
        <f aca="false">'Raw data'!H2</f>
        <v>2</v>
      </c>
      <c r="I2" s="10" t="n">
        <f aca="false">IF('Raw data'!I2="NO",1,2)</f>
        <v>1</v>
      </c>
      <c r="J2" s="10" t="n">
        <f aca="false">IF('Raw data'!J2="NO",1,2)</f>
        <v>2</v>
      </c>
      <c r="K2" s="10" t="n">
        <f aca="false">IF('Raw data'!K2="NO",1,2)</f>
        <v>1</v>
      </c>
      <c r="L2" s="10" t="n">
        <f aca="false">IF('Raw data'!L2="NO",1,2)</f>
        <v>1</v>
      </c>
      <c r="M2" s="10" t="n">
        <f aca="false">IF('Raw data'!M2="NO",1,2)</f>
        <v>2</v>
      </c>
      <c r="N2" s="10" t="n">
        <f aca="false">IF('Raw data'!N2="NO",1,2)</f>
        <v>2</v>
      </c>
      <c r="O2" s="10" t="n">
        <f aca="false">IF('Raw data'!O2="NO",1,2)</f>
        <v>1</v>
      </c>
      <c r="P2" s="10" t="n">
        <f aca="false">IF('Raw data'!P2="NO",1,2)</f>
        <v>2</v>
      </c>
      <c r="Q2" s="10" t="n">
        <f aca="false">IF('Raw data'!Q2="NO",1,2)</f>
        <v>1</v>
      </c>
      <c r="R2" s="10" t="n">
        <f aca="false">'Raw data'!R2</f>
        <v>2</v>
      </c>
      <c r="S2" s="10" t="n">
        <f aca="false">'Raw data'!S2</f>
        <v>2</v>
      </c>
      <c r="T2" s="10" t="n">
        <f aca="false">'Raw data'!T2</f>
        <v>3</v>
      </c>
      <c r="U2" s="10" t="n">
        <f aca="false">IF('Raw data'!U2="NO",1,2)</f>
        <v>1</v>
      </c>
      <c r="V2" s="10" t="n">
        <f aca="false">IF('Raw data'!V2="NO",1,2)</f>
        <v>2</v>
      </c>
      <c r="W2" s="10" t="n">
        <f aca="false">IF('Raw data'!W2="NO",1,2)</f>
        <v>2</v>
      </c>
      <c r="X2" s="10" t="n">
        <f aca="false">IF('Raw data'!X2="NO",1,2)</f>
        <v>2</v>
      </c>
      <c r="Y2" s="10" t="n">
        <f aca="false">IF('Raw data'!Y2="NO",1,2)</f>
        <v>2</v>
      </c>
      <c r="Z2" s="10" t="n">
        <f aca="false">IF('Raw data'!Z2="NO",1,2)</f>
        <v>1</v>
      </c>
      <c r="AA2" s="10" t="n">
        <f aca="false">IF('Raw data'!AA2="NO",1,2)</f>
        <v>2</v>
      </c>
      <c r="AB2" s="10" t="n">
        <f aca="false">IF('Raw data'!AB2="NO",1,2)</f>
        <v>2</v>
      </c>
      <c r="AC2" s="10" t="n">
        <f aca="false">IF('Raw data'!AC2="NO",1,2)</f>
        <v>1</v>
      </c>
      <c r="AD2" s="10" t="n">
        <f aca="false">IF('Raw data'!AD2="NO",1,2)</f>
        <v>1</v>
      </c>
      <c r="AE2" s="10" t="str">
        <f aca="false">'Raw data'!AE2</f>
        <v>MN</v>
      </c>
      <c r="AF2" s="10" t="str">
        <f aca="false">'Raw data'!AF2</f>
        <v>400credit</v>
      </c>
      <c r="AG2" s="0" t="s">
        <v>51</v>
      </c>
      <c r="AH2" s="10" t="n">
        <v>400</v>
      </c>
      <c r="AK2" s="0" t="n">
        <f aca="false">IF(AH2&lt;100,1,IF(AH2&lt;500,2,IF(AH2&gt;499,3,"")))</f>
        <v>2</v>
      </c>
      <c r="AL2" s="0" t="n">
        <f aca="false">IF(AG2="MN",1,IF(AG2="MT",4,IF(AG2="ND",5,IF(AG2="SD",6,IF(AG2="MI",3,IF(AG2="WI",7,IF(AG2="MS",8,"")))))))</f>
        <v>1</v>
      </c>
      <c r="AN2" s="0" t="str">
        <f aca="false">IF(AE2="Mn","MN",IF(AE2="Minnesota","MN",IF(AE2="Minn","MN",IF(AE2="MN","MN",IF(AE2="mt","MT",IF(AE2="montana","MT",IF(AE2="mont","MT",IF(AE2="sd","SD",0))))))))</f>
        <v>MN</v>
      </c>
      <c r="AO2" s="3" t="n">
        <f aca="false">IF(AE2="South Dakota","SD",IF(AE2="southdakota","SD",IF(AE2="nd","ND",IF(AE2="North Dakota","ND",IF(AE2="northdakota","ND",IF(AE2="Mi","MI",IF(AE2="mich","MI",IF(AE2="michigan","MI",0))))))))</f>
        <v>0</v>
      </c>
      <c r="AP2" s="0" t="n">
        <f aca="false">IF(AE2="wi","WI",IF(AE2="wisconsin","WI",IF(AE2="wisc","WI",0)))</f>
        <v>0</v>
      </c>
    </row>
    <row r="3" customFormat="false" ht="12.75" hidden="false" customHeight="false" outlineLevel="0" collapsed="false">
      <c r="A3" s="10" t="n">
        <f aca="false">'Raw data'!A3</f>
        <v>4</v>
      </c>
      <c r="B3" s="10" t="n">
        <f aca="false">'Raw data'!B3</f>
        <v>3</v>
      </c>
      <c r="C3" s="10" t="n">
        <f aca="false">'Raw data'!C3</f>
        <v>3</v>
      </c>
      <c r="D3" s="10" t="n">
        <f aca="false">'Raw data'!D3</f>
        <v>3</v>
      </c>
      <c r="E3" s="10" t="n">
        <f aca="false">'Raw data'!E3</f>
        <v>3</v>
      </c>
      <c r="F3" s="10" t="n">
        <f aca="false">'Raw data'!F3</f>
        <v>3</v>
      </c>
      <c r="G3" s="10" t="n">
        <f aca="false">'Raw data'!G3</f>
        <v>3</v>
      </c>
      <c r="H3" s="10" t="n">
        <f aca="false">'Raw data'!H3</f>
        <v>4</v>
      </c>
      <c r="I3" s="10" t="n">
        <f aca="false">IF('Raw data'!I3="NO",1,2)</f>
        <v>1</v>
      </c>
      <c r="J3" s="10" t="n">
        <f aca="false">IF('Raw data'!J3="NO",1,2)</f>
        <v>1</v>
      </c>
      <c r="K3" s="10" t="n">
        <f aca="false">IF('Raw data'!K3="NO",1,2)</f>
        <v>1</v>
      </c>
      <c r="L3" s="10" t="n">
        <f aca="false">IF('Raw data'!L3="NO",1,2)</f>
        <v>1</v>
      </c>
      <c r="M3" s="10" t="n">
        <f aca="false">IF('Raw data'!M3="NO",1,2)</f>
        <v>1</v>
      </c>
      <c r="N3" s="10" t="n">
        <f aca="false">IF('Raw data'!N3="NO",1,2)</f>
        <v>1</v>
      </c>
      <c r="O3" s="10" t="n">
        <f aca="false">IF('Raw data'!O3="NO",1,2)</f>
        <v>1</v>
      </c>
      <c r="P3" s="10" t="n">
        <f aca="false">IF('Raw data'!P3="NO",1,2)</f>
        <v>1</v>
      </c>
      <c r="Q3" s="10" t="n">
        <f aca="false">IF('Raw data'!Q3="NO",1,2)</f>
        <v>1</v>
      </c>
      <c r="R3" s="10" t="n">
        <f aca="false">'Raw data'!R3</f>
        <v>3</v>
      </c>
      <c r="S3" s="10" t="n">
        <f aca="false">'Raw data'!S3</f>
        <v>3</v>
      </c>
      <c r="T3" s="10" t="n">
        <f aca="false">'Raw data'!T3</f>
        <v>3</v>
      </c>
      <c r="U3" s="10" t="n">
        <f aca="false">IF('Raw data'!U3="NO",1,2)</f>
        <v>1</v>
      </c>
      <c r="V3" s="10" t="n">
        <f aca="false">IF('Raw data'!V3="NO",1,2)</f>
        <v>1</v>
      </c>
      <c r="W3" s="10" t="n">
        <f aca="false">IF('Raw data'!W3="NO",1,2)</f>
        <v>1</v>
      </c>
      <c r="X3" s="10" t="n">
        <f aca="false">IF('Raw data'!X3="NO",1,2)</f>
        <v>1</v>
      </c>
      <c r="Y3" s="10" t="n">
        <f aca="false">IF('Raw data'!Y3="NO",1,2)</f>
        <v>1</v>
      </c>
      <c r="Z3" s="10" t="n">
        <f aca="false">IF('Raw data'!Z3="NO",1,2)</f>
        <v>1</v>
      </c>
      <c r="AA3" s="10" t="n">
        <f aca="false">IF('Raw data'!AA3="NO",1,2)</f>
        <v>1</v>
      </c>
      <c r="AB3" s="10" t="n">
        <f aca="false">IF('Raw data'!AB3="NO",1,2)</f>
        <v>1</v>
      </c>
      <c r="AC3" s="10" t="n">
        <f aca="false">IF('Raw data'!AC3="NO",1,2)</f>
        <v>1</v>
      </c>
      <c r="AD3" s="10" t="n">
        <f aca="false">IF('Raw data'!AD3="NO",1,2)</f>
        <v>1</v>
      </c>
      <c r="AE3" s="10" t="n">
        <f aca="false">'Raw data'!AE3</f>
        <v>1</v>
      </c>
      <c r="AF3" s="10" t="n">
        <f aca="false">'Raw data'!AF3</f>
        <v>250</v>
      </c>
      <c r="AG3" s="0" t="n">
        <v>0</v>
      </c>
      <c r="AH3" s="10" t="n">
        <v>250</v>
      </c>
      <c r="AK3" s="0" t="n">
        <f aca="false">IF(AH3&lt;100,1,IF(AH3&lt;500,2,IF(AH3&gt;499,3,"")))</f>
        <v>2</v>
      </c>
      <c r="AL3" s="0" t="str">
        <f aca="false">IF(AG3="MN",1,IF(AG3="MT",4,IF(AG3="ND",5,IF(AG3="SD",6,IF(AG3="MI",3,IF(AG3="WI",7,IF(AG3="MS",8,"")))))))</f>
        <v/>
      </c>
      <c r="AN3" s="0" t="n">
        <f aca="false">IF(AE3="Mn","MN",IF(AE3="Minnesota","MN",IF(AE3="Minn","MN",IF(AE3="MN","MN",IF(AE3="mt","MT",IF(AE3="montana","MT",IF(AE3="mont","MT",IF(AE3="sd","SD",0))))))))</f>
        <v>0</v>
      </c>
      <c r="AO3" s="3" t="n">
        <f aca="false">IF(AE3="South Dakota","SD",IF(AE3="southdakota","SD",IF(AE3="nd","ND",IF(AE3="North Dakota","ND",IF(AE3="northdakota","ND",IF(AE3="Mi","MI",IF(AE3="mich","MI",IF(AE3="michigan","MI",0))))))))</f>
        <v>0</v>
      </c>
      <c r="AP3" s="0" t="n">
        <f aca="false">IF(AE3="wi","WI",IF(AE3="wisconsin","WI",IF(AE3="wisc","WI",0)))</f>
        <v>0</v>
      </c>
    </row>
    <row r="4" customFormat="false" ht="12.75" hidden="false" customHeight="false" outlineLevel="0" collapsed="false">
      <c r="A4" s="10" t="n">
        <f aca="false">'Raw data'!A4</f>
        <v>3</v>
      </c>
      <c r="B4" s="10" t="n">
        <f aca="false">'Raw data'!B4</f>
        <v>3</v>
      </c>
      <c r="C4" s="10" t="n">
        <f aca="false">'Raw data'!C4</f>
        <v>3</v>
      </c>
      <c r="D4" s="10" t="n">
        <f aca="false">'Raw data'!D4</f>
        <v>3</v>
      </c>
      <c r="E4" s="10" t="n">
        <f aca="false">'Raw data'!E4</f>
        <v>3</v>
      </c>
      <c r="F4" s="10" t="n">
        <f aca="false">'Raw data'!F4</f>
        <v>3</v>
      </c>
      <c r="G4" s="10" t="n">
        <f aca="false">'Raw data'!G4</f>
        <v>3</v>
      </c>
      <c r="H4" s="10" t="n">
        <f aca="false">'Raw data'!H4</f>
        <v>3</v>
      </c>
      <c r="I4" s="10" t="n">
        <f aca="false">IF('Raw data'!I4="NO",1,2)</f>
        <v>1</v>
      </c>
      <c r="J4" s="10" t="n">
        <f aca="false">IF('Raw data'!J4="NO",1,2)</f>
        <v>1</v>
      </c>
      <c r="K4" s="10" t="n">
        <f aca="false">IF('Raw data'!K4="NO",1,2)</f>
        <v>1</v>
      </c>
      <c r="L4" s="10" t="n">
        <f aca="false">IF('Raw data'!L4="NO",1,2)</f>
        <v>1</v>
      </c>
      <c r="M4" s="10" t="n">
        <f aca="false">IF('Raw data'!M4="NO",1,2)</f>
        <v>1</v>
      </c>
      <c r="N4" s="10" t="n">
        <f aca="false">IF('Raw data'!N4="NO",1,2)</f>
        <v>1</v>
      </c>
      <c r="O4" s="10" t="n">
        <f aca="false">IF('Raw data'!O4="NO",1,2)</f>
        <v>1</v>
      </c>
      <c r="P4" s="10" t="n">
        <f aca="false">IF('Raw data'!P4="NO",1,2)</f>
        <v>1</v>
      </c>
      <c r="Q4" s="10" t="n">
        <f aca="false">IF('Raw data'!Q4="NO",1,2)</f>
        <v>2</v>
      </c>
      <c r="R4" s="10" t="n">
        <f aca="false">'Raw data'!R4</f>
        <v>3</v>
      </c>
      <c r="S4" s="10" t="n">
        <f aca="false">'Raw data'!S4</f>
        <v>3</v>
      </c>
      <c r="T4" s="10" t="n">
        <f aca="false">'Raw data'!T4</f>
        <v>3</v>
      </c>
      <c r="U4" s="10" t="n">
        <f aca="false">IF('Raw data'!U4="NO",1,2)</f>
        <v>2</v>
      </c>
      <c r="V4" s="10" t="n">
        <f aca="false">IF('Raw data'!V4="NO",1,2)</f>
        <v>1</v>
      </c>
      <c r="W4" s="10" t="n">
        <f aca="false">IF('Raw data'!W4="NO",1,2)</f>
        <v>1</v>
      </c>
      <c r="X4" s="10" t="n">
        <f aca="false">IF('Raw data'!X4="NO",1,2)</f>
        <v>1</v>
      </c>
      <c r="Y4" s="10" t="n">
        <f aca="false">IF('Raw data'!Y4="NO",1,2)</f>
        <v>2</v>
      </c>
      <c r="Z4" s="10" t="n">
        <f aca="false">IF('Raw data'!Z4="NO",1,2)</f>
        <v>1</v>
      </c>
      <c r="AA4" s="10" t="n">
        <f aca="false">IF('Raw data'!AA4="NO",1,2)</f>
        <v>1</v>
      </c>
      <c r="AB4" s="10" t="n">
        <f aca="false">IF('Raw data'!AB4="NO",1,2)</f>
        <v>1</v>
      </c>
      <c r="AC4" s="10" t="n">
        <f aca="false">IF('Raw data'!AC4="NO",1,2)</f>
        <v>1</v>
      </c>
      <c r="AD4" s="10" t="n">
        <f aca="false">IF('Raw data'!AD4="NO",1,2)</f>
        <v>1</v>
      </c>
      <c r="AE4" s="10" t="str">
        <f aca="false">'Raw data'!AE4</f>
        <v>Montana</v>
      </c>
      <c r="AF4" s="10" t="n">
        <f aca="false">'Raw data'!AF4</f>
        <v>90</v>
      </c>
      <c r="AG4" s="0" t="s">
        <v>52</v>
      </c>
      <c r="AH4" s="10" t="n">
        <v>90</v>
      </c>
      <c r="AK4" s="0" t="n">
        <f aca="false">IF(AH4&lt;100,1,IF(AH4&lt;500,2,IF(AH4&gt;499,3,"")))</f>
        <v>1</v>
      </c>
      <c r="AL4" s="0" t="n">
        <f aca="false">IF(AG4="MN",1,IF(AG4="MT",4,IF(AG4="ND",5,IF(AG4="SD",6,IF(AG4="MI",3,IF(AG4="WI",7,IF(AG4="MS",8,"")))))))</f>
        <v>4</v>
      </c>
      <c r="AN4" s="0" t="str">
        <f aca="false">IF(AE4="Mn","MN",IF(AE4="Minnesota","MN",IF(AE4="Minn","MN",IF(AE4="MN","MN",IF(AE4="mt","MT",IF(AE4="montana","MT",IF(AE4="mont","MT",IF(AE4="sd","SD",0))))))))</f>
        <v>MT</v>
      </c>
      <c r="AO4" s="3" t="n">
        <f aca="false">IF(AE4="South Dakota","SD",IF(AE4="southdakota","SD",IF(AE4="nd","ND",IF(AE4="North Dakota","ND",IF(AE4="northdakota","ND",IF(AE4="Mi","MI",IF(AE4="mich","MI",IF(AE4="michigan","MI",0))))))))</f>
        <v>0</v>
      </c>
      <c r="AP4" s="0" t="n">
        <f aca="false">IF(AE4="wi","WI",IF(AE4="wisconsin","WI",IF(AE4="wisc","WI",0)))</f>
        <v>0</v>
      </c>
    </row>
    <row r="5" customFormat="false" ht="25.5" hidden="false" customHeight="false" outlineLevel="0" collapsed="false">
      <c r="A5" s="10" t="n">
        <f aca="false">'Raw data'!A5</f>
        <v>3</v>
      </c>
      <c r="B5" s="10" t="n">
        <f aca="false">'Raw data'!B5</f>
        <v>3</v>
      </c>
      <c r="C5" s="10" t="n">
        <f aca="false">'Raw data'!C5</f>
        <v>3</v>
      </c>
      <c r="D5" s="10" t="n">
        <f aca="false">'Raw data'!D5</f>
        <v>3</v>
      </c>
      <c r="E5" s="10" t="n">
        <f aca="false">'Raw data'!E5</f>
        <v>5</v>
      </c>
      <c r="F5" s="10" t="n">
        <f aca="false">'Raw data'!F5</f>
        <v>3</v>
      </c>
      <c r="G5" s="10" t="n">
        <f aca="false">'Raw data'!G5</f>
        <v>2</v>
      </c>
      <c r="H5" s="10" t="n">
        <f aca="false">'Raw data'!H5</f>
        <v>2</v>
      </c>
      <c r="I5" s="10" t="n">
        <f aca="false">IF('Raw data'!I5="NO",1,2)</f>
        <v>1</v>
      </c>
      <c r="J5" s="10" t="n">
        <f aca="false">IF('Raw data'!J5="NO",1,2)</f>
        <v>2</v>
      </c>
      <c r="K5" s="10" t="n">
        <f aca="false">IF('Raw data'!K5="NO",1,2)</f>
        <v>2</v>
      </c>
      <c r="L5" s="10" t="n">
        <f aca="false">IF('Raw data'!L5="NO",1,2)</f>
        <v>1</v>
      </c>
      <c r="M5" s="10" t="n">
        <f aca="false">IF('Raw data'!M5="NO",1,2)</f>
        <v>2</v>
      </c>
      <c r="N5" s="10" t="n">
        <f aca="false">IF('Raw data'!N5="NO",1,2)</f>
        <v>2</v>
      </c>
      <c r="O5" s="10" t="n">
        <f aca="false">IF('Raw data'!O5="NO",1,2)</f>
        <v>1</v>
      </c>
      <c r="P5" s="10" t="n">
        <f aca="false">IF('Raw data'!P5="NO",1,2)</f>
        <v>1</v>
      </c>
      <c r="Q5" s="10" t="n">
        <f aca="false">IF('Raw data'!Q5="NO",1,2)</f>
        <v>1</v>
      </c>
      <c r="R5" s="10" t="n">
        <f aca="false">'Raw data'!R5</f>
        <v>0</v>
      </c>
      <c r="S5" s="10" t="n">
        <f aca="false">'Raw data'!S5</f>
        <v>2</v>
      </c>
      <c r="T5" s="10" t="n">
        <f aca="false">'Raw data'!T5</f>
        <v>2</v>
      </c>
      <c r="U5" s="10" t="n">
        <f aca="false">IF('Raw data'!U5="NO",1,2)</f>
        <v>1</v>
      </c>
      <c r="V5" s="10" t="n">
        <f aca="false">IF('Raw data'!V5="NO",1,2)</f>
        <v>1</v>
      </c>
      <c r="W5" s="10" t="n">
        <f aca="false">IF('Raw data'!W5="NO",1,2)</f>
        <v>1</v>
      </c>
      <c r="X5" s="10" t="n">
        <f aca="false">IF('Raw data'!X5="NO",1,2)</f>
        <v>1</v>
      </c>
      <c r="Y5" s="10" t="n">
        <f aca="false">IF('Raw data'!Y5="NO",1,2)</f>
        <v>1</v>
      </c>
      <c r="Z5" s="10" t="n">
        <f aca="false">IF('Raw data'!Z5="NO",1,2)</f>
        <v>1</v>
      </c>
      <c r="AA5" s="10" t="n">
        <f aca="false">IF('Raw data'!AA5="NO",1,2)</f>
        <v>1</v>
      </c>
      <c r="AB5" s="10" t="n">
        <f aca="false">IF('Raw data'!AB5="NO",1,2)</f>
        <v>1</v>
      </c>
      <c r="AC5" s="10" t="n">
        <f aca="false">IF('Raw data'!AC5="NO",1,2)</f>
        <v>1</v>
      </c>
      <c r="AD5" s="10" t="n">
        <f aca="false">IF('Raw data'!AD5="NO",1,2)</f>
        <v>1</v>
      </c>
      <c r="AE5" s="10" t="str">
        <f aca="false">'Raw data'!AE5</f>
        <v>Minnesota</v>
      </c>
      <c r="AF5" s="10" t="n">
        <f aca="false">'Raw data'!AF5</f>
        <v>135</v>
      </c>
      <c r="AG5" s="0" t="s">
        <v>51</v>
      </c>
      <c r="AH5" s="10" t="n">
        <v>135</v>
      </c>
      <c r="AK5" s="0" t="n">
        <f aca="false">IF(AH5&lt;100,1,IF(AH5&lt;500,2,IF(AH5&gt;499,3,"")))</f>
        <v>2</v>
      </c>
      <c r="AL5" s="0" t="n">
        <f aca="false">IF(AG5="MN",1,IF(AG5="MT",4,IF(AG5="ND",5,IF(AG5="SD",6,IF(AG5="MI",3,IF(AG5="WI",7,IF(AG5="MS",8,"")))))))</f>
        <v>1</v>
      </c>
      <c r="AN5" s="0" t="str">
        <f aca="false">IF(AE5="Mn","MN",IF(AE5="Minnesota","MN",IF(AE5="Minn","MN",IF(AE5="MN","MN",IF(AE5="mt","MT",IF(AE5="montana","MT",IF(AE5="mont","MT",IF(AE5="sd","SD",0))))))))</f>
        <v>MN</v>
      </c>
      <c r="AO5" s="3" t="n">
        <f aca="false">IF(AE5="South Dakota","SD",IF(AE5="southdakota","SD",IF(AE5="nd","ND",IF(AE5="North Dakota","ND",IF(AE5="northdakota","ND",IF(AE5="Mi","MI",IF(AE5="mich","MI",IF(AE5="michigan","MI",0))))))))</f>
        <v>0</v>
      </c>
      <c r="AP5" s="0" t="n">
        <f aca="false">IF(AE5="wi","WI",IF(AE5="wisconsin","WI",IF(AE5="wisc","WI",0)))</f>
        <v>0</v>
      </c>
    </row>
    <row r="6" customFormat="false" ht="25.5" hidden="false" customHeight="false" outlineLevel="0" collapsed="false">
      <c r="A6" s="10" t="n">
        <f aca="false">'Raw data'!A6</f>
        <v>3</v>
      </c>
      <c r="B6" s="10" t="n">
        <f aca="false">'Raw data'!B6</f>
        <v>3</v>
      </c>
      <c r="C6" s="10" t="n">
        <f aca="false">'Raw data'!C6</f>
        <v>3</v>
      </c>
      <c r="D6" s="10" t="n">
        <f aca="false">'Raw data'!D6</f>
        <v>3</v>
      </c>
      <c r="E6" s="10" t="n">
        <f aca="false">'Raw data'!E6</f>
        <v>3</v>
      </c>
      <c r="F6" s="10" t="n">
        <f aca="false">'Raw data'!F6</f>
        <v>3</v>
      </c>
      <c r="G6" s="10" t="n">
        <f aca="false">'Raw data'!G6</f>
        <v>3</v>
      </c>
      <c r="H6" s="10" t="n">
        <f aca="false">'Raw data'!H6</f>
        <v>3</v>
      </c>
      <c r="I6" s="10" t="n">
        <f aca="false">IF('Raw data'!I6="NO",1,2)</f>
        <v>1</v>
      </c>
      <c r="J6" s="10" t="n">
        <f aca="false">IF('Raw data'!J6="NO",1,2)</f>
        <v>1</v>
      </c>
      <c r="K6" s="10" t="n">
        <f aca="false">IF('Raw data'!K6="NO",1,2)</f>
        <v>1</v>
      </c>
      <c r="L6" s="10" t="n">
        <f aca="false">IF('Raw data'!L6="NO",1,2)</f>
        <v>1</v>
      </c>
      <c r="M6" s="10" t="n">
        <f aca="false">IF('Raw data'!M6="NO",1,2)</f>
        <v>1</v>
      </c>
      <c r="N6" s="10" t="n">
        <f aca="false">IF('Raw data'!N6="NO",1,2)</f>
        <v>1</v>
      </c>
      <c r="O6" s="10" t="n">
        <f aca="false">IF('Raw data'!O6="NO",1,2)</f>
        <v>1</v>
      </c>
      <c r="P6" s="10" t="n">
        <f aca="false">IF('Raw data'!P6="NO",1,2)</f>
        <v>1</v>
      </c>
      <c r="Q6" s="10" t="n">
        <f aca="false">IF('Raw data'!Q6="NO",1,2)</f>
        <v>1</v>
      </c>
      <c r="R6" s="10" t="n">
        <f aca="false">'Raw data'!R6</f>
        <v>3</v>
      </c>
      <c r="S6" s="10" t="n">
        <f aca="false">'Raw data'!S6</f>
        <v>3</v>
      </c>
      <c r="T6" s="10" t="n">
        <f aca="false">'Raw data'!T6</f>
        <v>3</v>
      </c>
      <c r="U6" s="10" t="n">
        <f aca="false">IF('Raw data'!U6="NO",1,2)</f>
        <v>1</v>
      </c>
      <c r="V6" s="10" t="n">
        <f aca="false">IF('Raw data'!V6="NO",1,2)</f>
        <v>2</v>
      </c>
      <c r="W6" s="10" t="n">
        <f aca="false">IF('Raw data'!W6="NO",1,2)</f>
        <v>2</v>
      </c>
      <c r="X6" s="10" t="n">
        <f aca="false">IF('Raw data'!X6="NO",1,2)</f>
        <v>2</v>
      </c>
      <c r="Y6" s="10" t="n">
        <f aca="false">IF('Raw data'!Y6="NO",1,2)</f>
        <v>2</v>
      </c>
      <c r="Z6" s="10" t="n">
        <f aca="false">IF('Raw data'!Z6="NO",1,2)</f>
        <v>2</v>
      </c>
      <c r="AA6" s="10" t="n">
        <f aca="false">IF('Raw data'!AA6="NO",1,2)</f>
        <v>2</v>
      </c>
      <c r="AB6" s="10" t="n">
        <f aca="false">IF('Raw data'!AB6="NO",1,2)</f>
        <v>1</v>
      </c>
      <c r="AC6" s="10" t="n">
        <f aca="false">IF('Raw data'!AC6="NO",1,2)</f>
        <v>2</v>
      </c>
      <c r="AD6" s="10" t="n">
        <f aca="false">IF('Raw data'!AD6="NO",1,2)</f>
        <v>1</v>
      </c>
      <c r="AE6" s="10" t="str">
        <f aca="false">'Raw data'!AE6</f>
        <v>Minnesota</v>
      </c>
      <c r="AF6" s="10" t="str">
        <f aca="false">'Raw data'!AF6</f>
        <v>$100 million</v>
      </c>
      <c r="AG6" s="0" t="s">
        <v>51</v>
      </c>
      <c r="AH6" s="10" t="n">
        <v>100</v>
      </c>
      <c r="AK6" s="0" t="n">
        <f aca="false">IF(AH6&lt;100,1,IF(AH6&lt;500,2,IF(AH6&gt;499,3,"")))</f>
        <v>2</v>
      </c>
      <c r="AL6" s="0" t="n">
        <f aca="false">IF(AG6="MN",1,IF(AG6="MT",4,IF(AG6="ND",5,IF(AG6="SD",6,IF(AG6="MI",3,IF(AG6="WI",7,IF(AG6="MS",8,"")))))))</f>
        <v>1</v>
      </c>
      <c r="AN6" s="0" t="str">
        <f aca="false">IF(AE6="Mn","MN",IF(AE6="Minnesota","MN",IF(AE6="Minn","MN",IF(AE6="MN","MN",IF(AE6="mt","MT",IF(AE6="montana","MT",IF(AE6="mont","MT",IF(AE6="sd","SD",0))))))))</f>
        <v>MN</v>
      </c>
      <c r="AO6" s="3" t="n">
        <f aca="false">IF(AE6="South Dakota","SD",IF(AE6="southdakota","SD",IF(AE6="nd","ND",IF(AE6="North Dakota","ND",IF(AE6="northdakota","ND",IF(AE6="Mi","MI",IF(AE6="mich","MI",IF(AE6="michigan","MI",0))))))))</f>
        <v>0</v>
      </c>
      <c r="AP6" s="0" t="n">
        <f aca="false">IF(AE6="wi","WI",IF(AE6="wisconsin","WI",IF(AE6="wisc","WI",0)))</f>
        <v>0</v>
      </c>
    </row>
    <row r="7" customFormat="false" ht="12.75" hidden="false" customHeight="false" outlineLevel="0" collapsed="false">
      <c r="A7" s="10" t="n">
        <f aca="false">'Raw data'!A7</f>
        <v>4</v>
      </c>
      <c r="B7" s="10" t="n">
        <f aca="false">'Raw data'!B7</f>
        <v>3</v>
      </c>
      <c r="C7" s="10" t="n">
        <f aca="false">'Raw data'!C7</f>
        <v>3</v>
      </c>
      <c r="D7" s="10" t="n">
        <f aca="false">'Raw data'!D7</f>
        <v>3</v>
      </c>
      <c r="E7" s="10" t="n">
        <f aca="false">'Raw data'!E7</f>
        <v>5</v>
      </c>
      <c r="F7" s="10" t="n">
        <f aca="false">'Raw data'!F7</f>
        <v>3</v>
      </c>
      <c r="G7" s="10" t="n">
        <f aca="false">'Raw data'!G7</f>
        <v>2</v>
      </c>
      <c r="H7" s="10" t="n">
        <f aca="false">'Raw data'!H7</f>
        <v>2</v>
      </c>
      <c r="I7" s="10" t="n">
        <f aca="false">IF('Raw data'!I7="NO",1,2)</f>
        <v>1</v>
      </c>
      <c r="J7" s="10" t="n">
        <f aca="false">IF('Raw data'!J7="NO",1,2)</f>
        <v>2</v>
      </c>
      <c r="K7" s="10" t="n">
        <f aca="false">IF('Raw data'!K7="NO",1,2)</f>
        <v>2</v>
      </c>
      <c r="L7" s="10" t="n">
        <f aca="false">IF('Raw data'!L7="NO",1,2)</f>
        <v>1</v>
      </c>
      <c r="M7" s="10" t="n">
        <f aca="false">IF('Raw data'!M7="NO",1,2)</f>
        <v>1</v>
      </c>
      <c r="N7" s="10" t="n">
        <f aca="false">IF('Raw data'!N7="NO",1,2)</f>
        <v>1</v>
      </c>
      <c r="O7" s="10" t="n">
        <f aca="false">IF('Raw data'!O7="NO",1,2)</f>
        <v>1</v>
      </c>
      <c r="P7" s="10" t="n">
        <f aca="false">IF('Raw data'!P7="NO",1,2)</f>
        <v>1</v>
      </c>
      <c r="Q7" s="10" t="n">
        <f aca="false">IF('Raw data'!Q7="NO",1,2)</f>
        <v>1</v>
      </c>
      <c r="R7" s="10" t="n">
        <f aca="false">'Raw data'!R7</f>
        <v>3</v>
      </c>
      <c r="S7" s="10" t="n">
        <f aca="false">'Raw data'!S7</f>
        <v>2</v>
      </c>
      <c r="T7" s="10" t="n">
        <f aca="false">'Raw data'!T7</f>
        <v>3</v>
      </c>
      <c r="U7" s="10" t="n">
        <f aca="false">IF('Raw data'!U7="NO",1,2)</f>
        <v>1</v>
      </c>
      <c r="V7" s="10" t="n">
        <f aca="false">IF('Raw data'!V7="NO",1,2)</f>
        <v>1</v>
      </c>
      <c r="W7" s="10" t="n">
        <f aca="false">IF('Raw data'!W7="NO",1,2)</f>
        <v>1</v>
      </c>
      <c r="X7" s="10" t="n">
        <f aca="false">IF('Raw data'!X7="NO",1,2)</f>
        <v>1</v>
      </c>
      <c r="Y7" s="10" t="n">
        <f aca="false">IF('Raw data'!Y7="NO",1,2)</f>
        <v>2</v>
      </c>
      <c r="Z7" s="10" t="n">
        <f aca="false">IF('Raw data'!Z7="NO",1,2)</f>
        <v>1</v>
      </c>
      <c r="AA7" s="10" t="n">
        <f aca="false">IF('Raw data'!AA7="NO",1,2)</f>
        <v>2</v>
      </c>
      <c r="AB7" s="10" t="n">
        <f aca="false">IF('Raw data'!AB7="NO",1,2)</f>
        <v>1</v>
      </c>
      <c r="AC7" s="10" t="n">
        <f aca="false">IF('Raw data'!AC7="NO",1,2)</f>
        <v>1</v>
      </c>
      <c r="AD7" s="10" t="n">
        <f aca="false">IF('Raw data'!AD7="NO",1,2)</f>
        <v>1</v>
      </c>
      <c r="AE7" s="10" t="str">
        <f aca="false">'Raw data'!AE7</f>
        <v>mn</v>
      </c>
      <c r="AF7" s="10" t="n">
        <f aca="false">'Raw data'!AF7</f>
        <v>75</v>
      </c>
      <c r="AG7" s="0" t="s">
        <v>51</v>
      </c>
      <c r="AH7" s="10" t="n">
        <v>75</v>
      </c>
      <c r="AK7" s="0" t="n">
        <f aca="false">IF(AH7&lt;100,1,IF(AH7&lt;500,2,IF(AH7&gt;499,3,"")))</f>
        <v>1</v>
      </c>
      <c r="AL7" s="0" t="n">
        <f aca="false">IF(AG7="MN",1,IF(AG7="MT",4,IF(AG7="ND",5,IF(AG7="SD",6,IF(AG7="MI",3,IF(AG7="WI",7,IF(AG7="MS",8,"")))))))</f>
        <v>1</v>
      </c>
      <c r="AN7" s="0" t="str">
        <f aca="false">IF(AE7="Mn","MN",IF(AE7="Minnesota","MN",IF(AE7="Minn","MN",IF(AE7="MN","MN",IF(AE7="mt","MT",IF(AE7="montana","MT",IF(AE7="mont","MT",IF(AE7="sd","SD",0))))))))</f>
        <v>MN</v>
      </c>
      <c r="AO7" s="3" t="n">
        <f aca="false">IF(AE7="South Dakota","SD",IF(AE7="southdakota","SD",IF(AE7="nd","ND",IF(AE7="North Dakota","ND",IF(AE7="northdakota","ND",IF(AE7="Mi","MI",IF(AE7="mich","MI",IF(AE7="michigan","MI",0))))))))</f>
        <v>0</v>
      </c>
      <c r="AP7" s="0" t="n">
        <f aca="false">IF(AE7="wi","WI",IF(AE7="wisconsin","WI",IF(AE7="wisc","WI",0)))</f>
        <v>0</v>
      </c>
    </row>
    <row r="8" customFormat="false" ht="25.5" hidden="false" customHeight="false" outlineLevel="0" collapsed="false">
      <c r="A8" s="10" t="n">
        <f aca="false">'Raw data'!A8</f>
        <v>5</v>
      </c>
      <c r="B8" s="10" t="n">
        <f aca="false">'Raw data'!B8</f>
        <v>3</v>
      </c>
      <c r="C8" s="10" t="n">
        <f aca="false">'Raw data'!C8</f>
        <v>3</v>
      </c>
      <c r="D8" s="10" t="n">
        <f aca="false">'Raw data'!D8</f>
        <v>3</v>
      </c>
      <c r="E8" s="10" t="n">
        <f aca="false">'Raw data'!E8</f>
        <v>3</v>
      </c>
      <c r="F8" s="10" t="n">
        <f aca="false">'Raw data'!F8</f>
        <v>3</v>
      </c>
      <c r="G8" s="10" t="n">
        <f aca="false">'Raw data'!G8</f>
        <v>4</v>
      </c>
      <c r="H8" s="10" t="n">
        <f aca="false">'Raw data'!H8</f>
        <v>4</v>
      </c>
      <c r="I8" s="10" t="n">
        <f aca="false">IF('Raw data'!I8="NO",1,2)</f>
        <v>1</v>
      </c>
      <c r="J8" s="10" t="n">
        <f aca="false">IF('Raw data'!J8="NO",1,2)</f>
        <v>1</v>
      </c>
      <c r="K8" s="10" t="n">
        <f aca="false">IF('Raw data'!K8="NO",1,2)</f>
        <v>1</v>
      </c>
      <c r="L8" s="10" t="n">
        <f aca="false">IF('Raw data'!L8="NO",1,2)</f>
        <v>1</v>
      </c>
      <c r="M8" s="10" t="n">
        <f aca="false">IF('Raw data'!M8="NO",1,2)</f>
        <v>1</v>
      </c>
      <c r="N8" s="10" t="n">
        <f aca="false">IF('Raw data'!N8="NO",1,2)</f>
        <v>1</v>
      </c>
      <c r="O8" s="10" t="n">
        <f aca="false">IF('Raw data'!O8="NO",1,2)</f>
        <v>1</v>
      </c>
      <c r="P8" s="10" t="n">
        <f aca="false">IF('Raw data'!P8="NO",1,2)</f>
        <v>1</v>
      </c>
      <c r="Q8" s="10" t="n">
        <f aca="false">IF('Raw data'!Q8="NO",1,2)</f>
        <v>2</v>
      </c>
      <c r="R8" s="10" t="n">
        <f aca="false">'Raw data'!R8</f>
        <v>3</v>
      </c>
      <c r="S8" s="10" t="n">
        <f aca="false">'Raw data'!S8</f>
        <v>3</v>
      </c>
      <c r="T8" s="10" t="n">
        <f aca="false">'Raw data'!T8</f>
        <v>2</v>
      </c>
      <c r="U8" s="10" t="n">
        <f aca="false">IF('Raw data'!U8="NO",1,2)</f>
        <v>1</v>
      </c>
      <c r="V8" s="10" t="n">
        <f aca="false">IF('Raw data'!V8="NO",1,2)</f>
        <v>2</v>
      </c>
      <c r="W8" s="10" t="n">
        <f aca="false">IF('Raw data'!W8="NO",1,2)</f>
        <v>2</v>
      </c>
      <c r="X8" s="10" t="n">
        <f aca="false">IF('Raw data'!X8="NO",1,2)</f>
        <v>2</v>
      </c>
      <c r="Y8" s="10" t="n">
        <f aca="false">IF('Raw data'!Y8="NO",1,2)</f>
        <v>1</v>
      </c>
      <c r="Z8" s="10" t="n">
        <f aca="false">IF('Raw data'!Z8="NO",1,2)</f>
        <v>1</v>
      </c>
      <c r="AA8" s="10" t="n">
        <f aca="false">IF('Raw data'!AA8="NO",1,2)</f>
        <v>1</v>
      </c>
      <c r="AB8" s="10" t="n">
        <f aca="false">IF('Raw data'!AB8="NO",1,2)</f>
        <v>1</v>
      </c>
      <c r="AC8" s="10" t="n">
        <f aca="false">IF('Raw data'!AC8="NO",1,2)</f>
        <v>1</v>
      </c>
      <c r="AD8" s="10" t="n">
        <f aca="false">IF('Raw data'!AD8="NO",1,2)</f>
        <v>1</v>
      </c>
      <c r="AE8" s="10" t="str">
        <f aca="false">'Raw data'!AE8</f>
        <v>Minnesota</v>
      </c>
      <c r="AF8" s="10" t="n">
        <f aca="false">'Raw data'!AF8</f>
        <v>103</v>
      </c>
      <c r="AG8" s="0" t="s">
        <v>51</v>
      </c>
      <c r="AH8" s="10" t="n">
        <v>103</v>
      </c>
      <c r="AK8" s="0" t="n">
        <f aca="false">IF(AH8&lt;100,1,IF(AH8&lt;500,2,IF(AH8&gt;499,3,"")))</f>
        <v>2</v>
      </c>
      <c r="AL8" s="0" t="n">
        <f aca="false">IF(AG8="MN",1,IF(AG8="MT",4,IF(AG8="ND",5,IF(AG8="SD",6,IF(AG8="MI",3,IF(AG8="WI",7,IF(AG8="MS",8,"")))))))</f>
        <v>1</v>
      </c>
      <c r="AN8" s="0" t="str">
        <f aca="false">IF(AE8="Mn","MN",IF(AE8="Minnesota","MN",IF(AE8="Minn","MN",IF(AE8="MN","MN",IF(AE8="mt","MT",IF(AE8="montana","MT",IF(AE8="mont","MT",IF(AE8="sd","SD",0))))))))</f>
        <v>MN</v>
      </c>
      <c r="AO8" s="3" t="n">
        <f aca="false">IF(AE8="South Dakota","SD",IF(AE8="southdakota","SD",IF(AE8="nd","ND",IF(AE8="North Dakota","ND",IF(AE8="northdakota","ND",IF(AE8="Mi","MI",IF(AE8="mich","MI",IF(AE8="michigan","MI",0))))))))</f>
        <v>0</v>
      </c>
      <c r="AP8" s="0" t="n">
        <f aca="false">IF(AE8="wi","WI",IF(AE8="wisconsin","WI",IF(AE8="wisc","WI",0)))</f>
        <v>0</v>
      </c>
    </row>
    <row r="9" customFormat="false" ht="12.75" hidden="false" customHeight="false" outlineLevel="0" collapsed="false">
      <c r="A9" s="10" t="n">
        <f aca="false">'Raw data'!A9</f>
        <v>4</v>
      </c>
      <c r="B9" s="10" t="n">
        <f aca="false">'Raw data'!B9</f>
        <v>3</v>
      </c>
      <c r="C9" s="10" t="n">
        <f aca="false">'Raw data'!C9</f>
        <v>3</v>
      </c>
      <c r="D9" s="10" t="n">
        <f aca="false">'Raw data'!D9</f>
        <v>3</v>
      </c>
      <c r="E9" s="10" t="n">
        <f aca="false">'Raw data'!E9</f>
        <v>3</v>
      </c>
      <c r="F9" s="10" t="n">
        <f aca="false">'Raw data'!F9</f>
        <v>3</v>
      </c>
      <c r="G9" s="10" t="n">
        <f aca="false">'Raw data'!G9</f>
        <v>2</v>
      </c>
      <c r="H9" s="10" t="n">
        <f aca="false">'Raw data'!H9</f>
        <v>2</v>
      </c>
      <c r="I9" s="10" t="n">
        <f aca="false">IF('Raw data'!I9="NO",1,2)</f>
        <v>1</v>
      </c>
      <c r="J9" s="10" t="n">
        <f aca="false">IF('Raw data'!J9="NO",1,2)</f>
        <v>2</v>
      </c>
      <c r="K9" s="10" t="n">
        <f aca="false">IF('Raw data'!K9="NO",1,2)</f>
        <v>2</v>
      </c>
      <c r="L9" s="10" t="n">
        <f aca="false">IF('Raw data'!L9="NO",1,2)</f>
        <v>1</v>
      </c>
      <c r="M9" s="10" t="n">
        <f aca="false">IF('Raw data'!M9="NO",1,2)</f>
        <v>1</v>
      </c>
      <c r="N9" s="10" t="n">
        <f aca="false">IF('Raw data'!N9="NO",1,2)</f>
        <v>1</v>
      </c>
      <c r="O9" s="10" t="n">
        <f aca="false">IF('Raw data'!O9="NO",1,2)</f>
        <v>1</v>
      </c>
      <c r="P9" s="10" t="n">
        <f aca="false">IF('Raw data'!P9="NO",1,2)</f>
        <v>1</v>
      </c>
      <c r="Q9" s="10" t="n">
        <f aca="false">IF('Raw data'!Q9="NO",1,2)</f>
        <v>1</v>
      </c>
      <c r="R9" s="10" t="n">
        <f aca="false">'Raw data'!R9</f>
        <v>3</v>
      </c>
      <c r="S9" s="10" t="n">
        <f aca="false">'Raw data'!S9</f>
        <v>2</v>
      </c>
      <c r="T9" s="10" t="n">
        <f aca="false">'Raw data'!T9</f>
        <v>2</v>
      </c>
      <c r="U9" s="10" t="n">
        <f aca="false">IF('Raw data'!U9="NO",1,2)</f>
        <v>1</v>
      </c>
      <c r="V9" s="10" t="n">
        <f aca="false">IF('Raw data'!V9="NO",1,2)</f>
        <v>1</v>
      </c>
      <c r="W9" s="10" t="n">
        <f aca="false">IF('Raw data'!W9="NO",1,2)</f>
        <v>1</v>
      </c>
      <c r="X9" s="10" t="n">
        <f aca="false">IF('Raw data'!X9="NO",1,2)</f>
        <v>2</v>
      </c>
      <c r="Y9" s="10" t="n">
        <f aca="false">IF('Raw data'!Y9="NO",1,2)</f>
        <v>2</v>
      </c>
      <c r="Z9" s="10" t="n">
        <f aca="false">IF('Raw data'!Z9="NO",1,2)</f>
        <v>1</v>
      </c>
      <c r="AA9" s="10" t="n">
        <f aca="false">IF('Raw data'!AA9="NO",1,2)</f>
        <v>1</v>
      </c>
      <c r="AB9" s="10" t="n">
        <f aca="false">IF('Raw data'!AB9="NO",1,2)</f>
        <v>1</v>
      </c>
      <c r="AC9" s="10" t="n">
        <f aca="false">IF('Raw data'!AC9="NO",1,2)</f>
        <v>1</v>
      </c>
      <c r="AD9" s="10" t="n">
        <f aca="false">IF('Raw data'!AD9="NO",1,2)</f>
        <v>1</v>
      </c>
      <c r="AE9" s="10" t="str">
        <f aca="false">'Raw data'!AE9</f>
        <v>MN</v>
      </c>
      <c r="AF9" s="10" t="n">
        <f aca="false">'Raw data'!AF9</f>
        <v>65</v>
      </c>
      <c r="AG9" s="0" t="s">
        <v>51</v>
      </c>
      <c r="AH9" s="10" t="n">
        <v>65</v>
      </c>
      <c r="AK9" s="0" t="n">
        <f aca="false">IF(AH9&lt;100,1,IF(AH9&lt;500,2,IF(AH9&gt;499,3,"")))</f>
        <v>1</v>
      </c>
      <c r="AL9" s="0" t="n">
        <f aca="false">IF(AG9="MN",1,IF(AG9="MT",4,IF(AG9="ND",5,IF(AG9="SD",6,IF(AG9="MI",3,IF(AG9="WI",7,IF(AG9="MS",8,"")))))))</f>
        <v>1</v>
      </c>
      <c r="AN9" s="0" t="str">
        <f aca="false">IF(AE9="Mn","MN",IF(AE9="Minnesota","MN",IF(AE9="Minn","MN",IF(AE9="MN","MN",IF(AE9="mt","MT",IF(AE9="montana","MT",IF(AE9="mont","MT",IF(AE9="sd","SD",0))))))))</f>
        <v>MN</v>
      </c>
      <c r="AO9" s="3" t="n">
        <f aca="false">IF(AE9="South Dakota","SD",IF(AE9="southdakota","SD",IF(AE9="nd","ND",IF(AE9="North Dakota","ND",IF(AE9="northdakota","ND",IF(AE9="Mi","MI",IF(AE9="mich","MI",IF(AE9="michigan","MI",0))))))))</f>
        <v>0</v>
      </c>
      <c r="AP9" s="0" t="n">
        <f aca="false">IF(AE9="wi","WI",IF(AE9="wisconsin","WI",IF(AE9="wisc","WI",0)))</f>
        <v>0</v>
      </c>
    </row>
    <row r="10" customFormat="false" ht="12.75" hidden="false" customHeight="false" outlineLevel="0" collapsed="false">
      <c r="A10" s="10" t="n">
        <f aca="false">'Raw data'!A10</f>
        <v>5</v>
      </c>
      <c r="B10" s="10" t="n">
        <f aca="false">'Raw data'!B10</f>
        <v>4</v>
      </c>
      <c r="C10" s="10" t="n">
        <f aca="false">'Raw data'!C10</f>
        <v>3</v>
      </c>
      <c r="D10" s="10" t="n">
        <f aca="false">'Raw data'!D10</f>
        <v>3</v>
      </c>
      <c r="E10" s="10" t="n">
        <f aca="false">'Raw data'!E10</f>
        <v>3</v>
      </c>
      <c r="F10" s="10" t="n">
        <f aca="false">'Raw data'!F10</f>
        <v>3</v>
      </c>
      <c r="G10" s="10" t="n">
        <f aca="false">'Raw data'!G10</f>
        <v>3</v>
      </c>
      <c r="H10" s="10" t="n">
        <f aca="false">'Raw data'!H10</f>
        <v>1</v>
      </c>
      <c r="I10" s="10" t="n">
        <f aca="false">IF('Raw data'!I10="NO",1,2)</f>
        <v>1</v>
      </c>
      <c r="J10" s="10" t="n">
        <f aca="false">IF('Raw data'!J10="NO",1,2)</f>
        <v>1</v>
      </c>
      <c r="K10" s="10" t="n">
        <f aca="false">IF('Raw data'!K10="NO",1,2)</f>
        <v>2</v>
      </c>
      <c r="L10" s="10" t="n">
        <f aca="false">IF('Raw data'!L10="NO",1,2)</f>
        <v>1</v>
      </c>
      <c r="M10" s="10" t="n">
        <f aca="false">IF('Raw data'!M10="NO",1,2)</f>
        <v>1</v>
      </c>
      <c r="N10" s="10" t="n">
        <f aca="false">IF('Raw data'!N10="NO",1,2)</f>
        <v>2</v>
      </c>
      <c r="O10" s="10" t="n">
        <f aca="false">IF('Raw data'!O10="NO",1,2)</f>
        <v>1</v>
      </c>
      <c r="P10" s="10" t="n">
        <f aca="false">IF('Raw data'!P10="NO",1,2)</f>
        <v>2</v>
      </c>
      <c r="Q10" s="10" t="n">
        <f aca="false">IF('Raw data'!Q10="NO",1,2)</f>
        <v>1</v>
      </c>
      <c r="R10" s="10" t="n">
        <f aca="false">'Raw data'!R10</f>
        <v>3</v>
      </c>
      <c r="S10" s="10" t="n">
        <f aca="false">'Raw data'!S10</f>
        <v>3</v>
      </c>
      <c r="T10" s="10" t="n">
        <f aca="false">'Raw data'!T10</f>
        <v>1</v>
      </c>
      <c r="U10" s="10" t="n">
        <f aca="false">IF('Raw data'!U10="NO",1,2)</f>
        <v>1</v>
      </c>
      <c r="V10" s="10" t="n">
        <f aca="false">IF('Raw data'!V10="NO",1,2)</f>
        <v>1</v>
      </c>
      <c r="W10" s="10" t="n">
        <f aca="false">IF('Raw data'!W10="NO",1,2)</f>
        <v>2</v>
      </c>
      <c r="X10" s="10" t="n">
        <f aca="false">IF('Raw data'!X10="NO",1,2)</f>
        <v>2</v>
      </c>
      <c r="Y10" s="10" t="n">
        <f aca="false">IF('Raw data'!Y10="NO",1,2)</f>
        <v>1</v>
      </c>
      <c r="Z10" s="10" t="n">
        <f aca="false">IF('Raw data'!Z10="NO",1,2)</f>
        <v>1</v>
      </c>
      <c r="AA10" s="10" t="n">
        <f aca="false">IF('Raw data'!AA10="NO",1,2)</f>
        <v>1</v>
      </c>
      <c r="AB10" s="10" t="n">
        <f aca="false">IF('Raw data'!AB10="NO",1,2)</f>
        <v>1</v>
      </c>
      <c r="AC10" s="10" t="n">
        <f aca="false">IF('Raw data'!AC10="NO",1,2)</f>
        <v>2</v>
      </c>
      <c r="AD10" s="10" t="n">
        <f aca="false">IF('Raw data'!AD10="NO",1,2)</f>
        <v>1</v>
      </c>
      <c r="AE10" s="10" t="str">
        <f aca="false">'Raw data'!AE10</f>
        <v>MN</v>
      </c>
      <c r="AF10" s="10" t="n">
        <f aca="false">'Raw data'!AF10</f>
        <v>24</v>
      </c>
      <c r="AG10" s="0" t="s">
        <v>51</v>
      </c>
      <c r="AH10" s="10" t="n">
        <v>24</v>
      </c>
      <c r="AK10" s="0" t="n">
        <f aca="false">IF(AH10&lt;100,1,IF(AH10&lt;500,2,IF(AH10&gt;499,3,"")))</f>
        <v>1</v>
      </c>
      <c r="AL10" s="0" t="n">
        <f aca="false">IF(AG10="MN",1,IF(AG10="MT",4,IF(AG10="ND",5,IF(AG10="SD",6,IF(AG10="MI",3,IF(AG10="WI",7,IF(AG10="MS",8,"")))))))</f>
        <v>1</v>
      </c>
      <c r="AN10" s="0" t="str">
        <f aca="false">IF(AE10="Mn","MN",IF(AE10="Minnesota","MN",IF(AE10="Minn","MN",IF(AE10="MN","MN",IF(AE10="mt","MT",IF(AE10="montana","MT",IF(AE10="mont","MT",IF(AE10="sd","SD",0))))))))</f>
        <v>MN</v>
      </c>
      <c r="AO10" s="3" t="n">
        <f aca="false">IF(AE10="South Dakota","SD",IF(AE10="southdakota","SD",IF(AE10="nd","ND",IF(AE10="North Dakota","ND",IF(AE10="northdakota","ND",IF(AE10="Mi","MI",IF(AE10="mich","MI",IF(AE10="michigan","MI",0))))))))</f>
        <v>0</v>
      </c>
      <c r="AP10" s="0" t="n">
        <f aca="false">IF(AE10="wi","WI",IF(AE10="wisconsin","WI",IF(AE10="wisc","WI",0)))</f>
        <v>0</v>
      </c>
    </row>
    <row r="11" customFormat="false" ht="25.5" hidden="false" customHeight="false" outlineLevel="0" collapsed="false">
      <c r="A11" s="10" t="n">
        <f aca="false">'Raw data'!A11</f>
        <v>4</v>
      </c>
      <c r="B11" s="10" t="n">
        <f aca="false">'Raw data'!B11</f>
        <v>3</v>
      </c>
      <c r="C11" s="10" t="n">
        <f aca="false">'Raw data'!C11</f>
        <v>3</v>
      </c>
      <c r="D11" s="10" t="n">
        <f aca="false">'Raw data'!D11</f>
        <v>3</v>
      </c>
      <c r="E11" s="10" t="n">
        <f aca="false">'Raw data'!E11</f>
        <v>3</v>
      </c>
      <c r="F11" s="10" t="n">
        <f aca="false">'Raw data'!F11</f>
        <v>3</v>
      </c>
      <c r="G11" s="10" t="n">
        <f aca="false">'Raw data'!G11</f>
        <v>3</v>
      </c>
      <c r="H11" s="10" t="n">
        <f aca="false">'Raw data'!H11</f>
        <v>3</v>
      </c>
      <c r="I11" s="10" t="n">
        <f aca="false">IF('Raw data'!I11="NO",1,2)</f>
        <v>1</v>
      </c>
      <c r="J11" s="10" t="n">
        <f aca="false">IF('Raw data'!J11="NO",1,2)</f>
        <v>1</v>
      </c>
      <c r="K11" s="10" t="n">
        <f aca="false">IF('Raw data'!K11="NO",1,2)</f>
        <v>1</v>
      </c>
      <c r="L11" s="10" t="n">
        <f aca="false">IF('Raw data'!L11="NO",1,2)</f>
        <v>1</v>
      </c>
      <c r="M11" s="10" t="n">
        <f aca="false">IF('Raw data'!M11="NO",1,2)</f>
        <v>1</v>
      </c>
      <c r="N11" s="10" t="n">
        <f aca="false">IF('Raw data'!N11="NO",1,2)</f>
        <v>1</v>
      </c>
      <c r="O11" s="10" t="n">
        <f aca="false">IF('Raw data'!O11="NO",1,2)</f>
        <v>1</v>
      </c>
      <c r="P11" s="10" t="n">
        <f aca="false">IF('Raw data'!P11="NO",1,2)</f>
        <v>1</v>
      </c>
      <c r="Q11" s="10" t="n">
        <f aca="false">IF('Raw data'!Q11="NO",1,2)</f>
        <v>2</v>
      </c>
      <c r="R11" s="10" t="n">
        <f aca="false">'Raw data'!R11</f>
        <v>3</v>
      </c>
      <c r="S11" s="10" t="n">
        <f aca="false">'Raw data'!S11</f>
        <v>3</v>
      </c>
      <c r="T11" s="10" t="n">
        <f aca="false">'Raw data'!T11</f>
        <v>3</v>
      </c>
      <c r="U11" s="10" t="n">
        <f aca="false">IF('Raw data'!U11="NO",1,2)</f>
        <v>1</v>
      </c>
      <c r="V11" s="10" t="n">
        <f aca="false">IF('Raw data'!V11="NO",1,2)</f>
        <v>1</v>
      </c>
      <c r="W11" s="10" t="n">
        <f aca="false">IF('Raw data'!W11="NO",1,2)</f>
        <v>1</v>
      </c>
      <c r="X11" s="10" t="n">
        <f aca="false">IF('Raw data'!X11="NO",1,2)</f>
        <v>1</v>
      </c>
      <c r="Y11" s="10" t="n">
        <f aca="false">IF('Raw data'!Y11="NO",1,2)</f>
        <v>2</v>
      </c>
      <c r="Z11" s="10" t="n">
        <f aca="false">IF('Raw data'!Z11="NO",1,2)</f>
        <v>1</v>
      </c>
      <c r="AA11" s="10" t="n">
        <f aca="false">IF('Raw data'!AA11="NO",1,2)</f>
        <v>1</v>
      </c>
      <c r="AB11" s="10" t="n">
        <f aca="false">IF('Raw data'!AB11="NO",1,2)</f>
        <v>1</v>
      </c>
      <c r="AC11" s="10" t="n">
        <f aca="false">IF('Raw data'!AC11="NO",1,2)</f>
        <v>1</v>
      </c>
      <c r="AD11" s="10" t="n">
        <f aca="false">IF('Raw data'!AD11="NO",1,2)</f>
        <v>1</v>
      </c>
      <c r="AE11" s="10" t="str">
        <f aca="false">'Raw data'!AE11</f>
        <v>Minnesota</v>
      </c>
      <c r="AF11" s="10" t="n">
        <f aca="false">'Raw data'!AF11</f>
        <v>62</v>
      </c>
      <c r="AG11" s="0" t="s">
        <v>51</v>
      </c>
      <c r="AH11" s="10" t="n">
        <v>62</v>
      </c>
      <c r="AK11" s="0" t="n">
        <f aca="false">IF(AH11&lt;100,1,IF(AH11&lt;500,2,IF(AH11&gt;499,3,"")))</f>
        <v>1</v>
      </c>
      <c r="AL11" s="0" t="n">
        <f aca="false">IF(AG11="MN",1,IF(AG11="MT",4,IF(AG11="ND",5,IF(AG11="SD",6,IF(AG11="MI",3,IF(AG11="WI",7,IF(AG11="MS",8,"")))))))</f>
        <v>1</v>
      </c>
      <c r="AN11" s="0" t="str">
        <f aca="false">IF(AE11="Mn","MN",IF(AE11="Minnesota","MN",IF(AE11="Minn","MN",IF(AE11="MN","MN",IF(AE11="mt","MT",IF(AE11="montana","MT",IF(AE11="mont","MT",IF(AE11="sd","SD",0))))))))</f>
        <v>MN</v>
      </c>
      <c r="AO11" s="3" t="n">
        <f aca="false">IF(AE11="South Dakota","SD",IF(AE11="southdakota","SD",IF(AE11="nd","ND",IF(AE11="North Dakota","ND",IF(AE11="northdakota","ND",IF(AE11="Mi","MI",IF(AE11="mich","MI",IF(AE11="michigan","MI",0))))))))</f>
        <v>0</v>
      </c>
      <c r="AP11" s="0" t="n">
        <f aca="false">IF(AE11="wi","WI",IF(AE11="wisconsin","WI",IF(AE11="wisc","WI",0)))</f>
        <v>0</v>
      </c>
    </row>
    <row r="12" customFormat="false" ht="12.75" hidden="false" customHeight="false" outlineLevel="0" collapsed="false">
      <c r="A12" s="10" t="n">
        <f aca="false">'Raw data'!A12</f>
        <v>4</v>
      </c>
      <c r="B12" s="10" t="n">
        <f aca="false">'Raw data'!B12</f>
        <v>3</v>
      </c>
      <c r="C12" s="10" t="n">
        <f aca="false">'Raw data'!C12</f>
        <v>3</v>
      </c>
      <c r="D12" s="10" t="n">
        <f aca="false">'Raw data'!D12</f>
        <v>3</v>
      </c>
      <c r="E12" s="10" t="n">
        <f aca="false">'Raw data'!E12</f>
        <v>2</v>
      </c>
      <c r="F12" s="10" t="n">
        <f aca="false">'Raw data'!F12</f>
        <v>3</v>
      </c>
      <c r="G12" s="10" t="n">
        <f aca="false">'Raw data'!G12</f>
        <v>4</v>
      </c>
      <c r="H12" s="10" t="n">
        <f aca="false">'Raw data'!H12</f>
        <v>3</v>
      </c>
      <c r="I12" s="10" t="n">
        <f aca="false">IF('Raw data'!I12="NO",1,2)</f>
        <v>1</v>
      </c>
      <c r="J12" s="10" t="n">
        <f aca="false">IF('Raw data'!J12="NO",1,2)</f>
        <v>1</v>
      </c>
      <c r="K12" s="10" t="n">
        <f aca="false">IF('Raw data'!K12="NO",1,2)</f>
        <v>1</v>
      </c>
      <c r="L12" s="10" t="n">
        <f aca="false">IF('Raw data'!L12="NO",1,2)</f>
        <v>1</v>
      </c>
      <c r="M12" s="10" t="n">
        <f aca="false">IF('Raw data'!M12="NO",1,2)</f>
        <v>1</v>
      </c>
      <c r="N12" s="10" t="n">
        <f aca="false">IF('Raw data'!N12="NO",1,2)</f>
        <v>1</v>
      </c>
      <c r="O12" s="10" t="n">
        <f aca="false">IF('Raw data'!O12="NO",1,2)</f>
        <v>1</v>
      </c>
      <c r="P12" s="10" t="n">
        <f aca="false">IF('Raw data'!P12="NO",1,2)</f>
        <v>1</v>
      </c>
      <c r="Q12" s="10" t="n">
        <f aca="false">IF('Raw data'!Q12="NO",1,2)</f>
        <v>2</v>
      </c>
      <c r="R12" s="10" t="n">
        <f aca="false">'Raw data'!R12</f>
        <v>3</v>
      </c>
      <c r="S12" s="10" t="n">
        <f aca="false">'Raw data'!S12</f>
        <v>2</v>
      </c>
      <c r="T12" s="10" t="n">
        <f aca="false">'Raw data'!T12</f>
        <v>2</v>
      </c>
      <c r="U12" s="10" t="n">
        <f aca="false">IF('Raw data'!U12="NO",1,2)</f>
        <v>1</v>
      </c>
      <c r="V12" s="10" t="n">
        <f aca="false">IF('Raw data'!V12="NO",1,2)</f>
        <v>1</v>
      </c>
      <c r="W12" s="10" t="n">
        <f aca="false">IF('Raw data'!W12="NO",1,2)</f>
        <v>1</v>
      </c>
      <c r="X12" s="10" t="n">
        <f aca="false">IF('Raw data'!X12="NO",1,2)</f>
        <v>2</v>
      </c>
      <c r="Y12" s="10" t="n">
        <f aca="false">IF('Raw data'!Y12="NO",1,2)</f>
        <v>1</v>
      </c>
      <c r="Z12" s="10" t="n">
        <f aca="false">IF('Raw data'!Z12="NO",1,2)</f>
        <v>1</v>
      </c>
      <c r="AA12" s="10" t="n">
        <f aca="false">IF('Raw data'!AA12="NO",1,2)</f>
        <v>1</v>
      </c>
      <c r="AB12" s="10" t="n">
        <f aca="false">IF('Raw data'!AB12="NO",1,2)</f>
        <v>1</v>
      </c>
      <c r="AC12" s="10" t="n">
        <f aca="false">IF('Raw data'!AC12="NO",1,2)</f>
        <v>1</v>
      </c>
      <c r="AD12" s="10" t="n">
        <f aca="false">IF('Raw data'!AD12="NO",1,2)</f>
        <v>1</v>
      </c>
      <c r="AE12" s="10" t="str">
        <f aca="false">'Raw data'!AE12</f>
        <v>MN</v>
      </c>
      <c r="AF12" s="10" t="n">
        <f aca="false">'Raw data'!AF12</f>
        <v>45</v>
      </c>
      <c r="AG12" s="0" t="s">
        <v>51</v>
      </c>
      <c r="AH12" s="10" t="n">
        <v>45</v>
      </c>
      <c r="AK12" s="0" t="n">
        <f aca="false">IF(AH12&lt;100,1,IF(AH12&lt;500,2,IF(AH12&gt;499,3,"")))</f>
        <v>1</v>
      </c>
      <c r="AL12" s="0" t="n">
        <f aca="false">IF(AG12="MN",1,IF(AG12="MT",4,IF(AG12="ND",5,IF(AG12="SD",6,IF(AG12="MI",3,IF(AG12="WI",7,IF(AG12="MS",8,"")))))))</f>
        <v>1</v>
      </c>
      <c r="AN12" s="0" t="str">
        <f aca="false">IF(AE12="Mn","MN",IF(AE12="Minnesota","MN",IF(AE12="Minn","MN",IF(AE12="MN","MN",IF(AE12="mt","MT",IF(AE12="montana","MT",IF(AE12="mont","MT",IF(AE12="sd","SD",0))))))))</f>
        <v>MN</v>
      </c>
      <c r="AO12" s="3" t="n">
        <f aca="false">IF(AE12="South Dakota","SD",IF(AE12="southdakota","SD",IF(AE12="nd","ND",IF(AE12="North Dakota","ND",IF(AE12="northdakota","ND",IF(AE12="Mi","MI",IF(AE12="mich","MI",IF(AE12="michigan","MI",0))))))))</f>
        <v>0</v>
      </c>
      <c r="AP12" s="0" t="n">
        <f aca="false">IF(AE12="wi","WI",IF(AE12="wisconsin","WI",IF(AE12="wisc","WI",0)))</f>
        <v>0</v>
      </c>
    </row>
    <row r="13" customFormat="false" ht="12.75" hidden="false" customHeight="false" outlineLevel="0" collapsed="false">
      <c r="A13" s="10" t="n">
        <f aca="false">'Raw data'!A13</f>
        <v>3</v>
      </c>
      <c r="B13" s="10" t="n">
        <f aca="false">'Raw data'!B13</f>
        <v>3</v>
      </c>
      <c r="C13" s="10" t="n">
        <f aca="false">'Raw data'!C13</f>
        <v>3</v>
      </c>
      <c r="D13" s="10" t="n">
        <f aca="false">'Raw data'!D13</f>
        <v>3</v>
      </c>
      <c r="E13" s="10" t="n">
        <f aca="false">'Raw data'!E13</f>
        <v>3</v>
      </c>
      <c r="F13" s="10" t="n">
        <f aca="false">'Raw data'!F13</f>
        <v>3</v>
      </c>
      <c r="G13" s="10" t="n">
        <f aca="false">'Raw data'!G13</f>
        <v>4</v>
      </c>
      <c r="H13" s="10" t="n">
        <f aca="false">'Raw data'!H13</f>
        <v>3</v>
      </c>
      <c r="I13" s="10" t="n">
        <f aca="false">IF('Raw data'!I13="NO",1,2)</f>
        <v>1</v>
      </c>
      <c r="J13" s="10" t="n">
        <f aca="false">IF('Raw data'!J13="NO",1,2)</f>
        <v>1</v>
      </c>
      <c r="K13" s="10" t="n">
        <f aca="false">IF('Raw data'!K13="NO",1,2)</f>
        <v>1</v>
      </c>
      <c r="L13" s="10" t="n">
        <f aca="false">IF('Raw data'!L13="NO",1,2)</f>
        <v>1</v>
      </c>
      <c r="M13" s="10" t="n">
        <f aca="false">IF('Raw data'!M13="NO",1,2)</f>
        <v>1</v>
      </c>
      <c r="N13" s="10" t="n">
        <f aca="false">IF('Raw data'!N13="NO",1,2)</f>
        <v>1</v>
      </c>
      <c r="O13" s="10" t="n">
        <f aca="false">IF('Raw data'!O13="NO",1,2)</f>
        <v>1</v>
      </c>
      <c r="P13" s="10" t="n">
        <f aca="false">IF('Raw data'!P13="NO",1,2)</f>
        <v>1</v>
      </c>
      <c r="Q13" s="10" t="n">
        <f aca="false">IF('Raw data'!Q13="NO",1,2)</f>
        <v>1</v>
      </c>
      <c r="R13" s="10" t="n">
        <f aca="false">'Raw data'!R13</f>
        <v>2</v>
      </c>
      <c r="S13" s="10" t="n">
        <f aca="false">'Raw data'!S13</f>
        <v>2</v>
      </c>
      <c r="T13" s="10" t="n">
        <f aca="false">'Raw data'!T13</f>
        <v>2</v>
      </c>
      <c r="U13" s="10" t="n">
        <f aca="false">IF('Raw data'!U13="NO",1,2)</f>
        <v>2</v>
      </c>
      <c r="V13" s="10" t="n">
        <f aca="false">IF('Raw data'!V13="NO",1,2)</f>
        <v>2</v>
      </c>
      <c r="W13" s="10" t="n">
        <f aca="false">IF('Raw data'!W13="NO",1,2)</f>
        <v>1</v>
      </c>
      <c r="X13" s="10" t="n">
        <f aca="false">IF('Raw data'!X13="NO",1,2)</f>
        <v>1</v>
      </c>
      <c r="Y13" s="10" t="n">
        <f aca="false">IF('Raw data'!Y13="NO",1,2)</f>
        <v>1</v>
      </c>
      <c r="Z13" s="10" t="n">
        <f aca="false">IF('Raw data'!Z13="NO",1,2)</f>
        <v>1</v>
      </c>
      <c r="AA13" s="10" t="n">
        <f aca="false">IF('Raw data'!AA13="NO",1,2)</f>
        <v>2</v>
      </c>
      <c r="AB13" s="10" t="n">
        <f aca="false">IF('Raw data'!AB13="NO",1,2)</f>
        <v>1</v>
      </c>
      <c r="AC13" s="10" t="n">
        <f aca="false">IF('Raw data'!AC13="NO",1,2)</f>
        <v>1</v>
      </c>
      <c r="AD13" s="10" t="n">
        <f aca="false">IF('Raw data'!AD13="NO",1,2)</f>
        <v>1</v>
      </c>
      <c r="AE13" s="10" t="str">
        <f aca="false">'Raw data'!AE13</f>
        <v>MN</v>
      </c>
      <c r="AF13" s="10" t="n">
        <f aca="false">'Raw data'!AF13</f>
        <v>210</v>
      </c>
      <c r="AG13" s="0" t="s">
        <v>51</v>
      </c>
      <c r="AH13" s="10" t="n">
        <v>210</v>
      </c>
      <c r="AK13" s="0" t="n">
        <f aca="false">IF(AH13&lt;100,1,IF(AH13&lt;500,2,IF(AH13&gt;499,3,"")))</f>
        <v>2</v>
      </c>
      <c r="AL13" s="0" t="n">
        <f aca="false">IF(AG13="MN",1,IF(AG13="MT",4,IF(AG13="ND",5,IF(AG13="SD",6,IF(AG13="MI",3,IF(AG13="WI",7,IF(AG13="MS",8,"")))))))</f>
        <v>1</v>
      </c>
      <c r="AN13" s="0" t="str">
        <f aca="false">IF(AE13="Mn","MN",IF(AE13="Minnesota","MN",IF(AE13="Minn","MN",IF(AE13="MN","MN",IF(AE13="mt","MT",IF(AE13="montana","MT",IF(AE13="mont","MT",IF(AE13="sd","SD",0))))))))</f>
        <v>MN</v>
      </c>
      <c r="AO13" s="3" t="n">
        <f aca="false">IF(AE13="South Dakota","SD",IF(AE13="southdakota","SD",IF(AE13="nd","ND",IF(AE13="North Dakota","ND",IF(AE13="northdakota","ND",IF(AE13="Mi","MI",IF(AE13="mich","MI",IF(AE13="michigan","MI",0))))))))</f>
        <v>0</v>
      </c>
      <c r="AP13" s="0" t="n">
        <f aca="false">IF(AE13="wi","WI",IF(AE13="wisconsin","WI",IF(AE13="wisc","WI",0)))</f>
        <v>0</v>
      </c>
    </row>
    <row r="14" customFormat="false" ht="25.5" hidden="false" customHeight="false" outlineLevel="0" collapsed="false">
      <c r="A14" s="10" t="n">
        <f aca="false">'Raw data'!A14</f>
        <v>4</v>
      </c>
      <c r="B14" s="10" t="n">
        <f aca="false">'Raw data'!B14</f>
        <v>1</v>
      </c>
      <c r="C14" s="10" t="n">
        <f aca="false">'Raw data'!C14</f>
        <v>1</v>
      </c>
      <c r="D14" s="10" t="n">
        <f aca="false">'Raw data'!D14</f>
        <v>5</v>
      </c>
      <c r="E14" s="10" t="n">
        <f aca="false">'Raw data'!E14</f>
        <v>1</v>
      </c>
      <c r="F14" s="10" t="n">
        <f aca="false">'Raw data'!F14</f>
        <v>3</v>
      </c>
      <c r="G14" s="10" t="n">
        <f aca="false">'Raw data'!G14</f>
        <v>4</v>
      </c>
      <c r="H14" s="10" t="n">
        <f aca="false">'Raw data'!H14</f>
        <v>2</v>
      </c>
      <c r="I14" s="10" t="n">
        <f aca="false">IF('Raw data'!I14="NO",1,2)</f>
        <v>1</v>
      </c>
      <c r="J14" s="10" t="n">
        <f aca="false">IF('Raw data'!J14="NO",1,2)</f>
        <v>2</v>
      </c>
      <c r="K14" s="10" t="n">
        <f aca="false">IF('Raw data'!K14="NO",1,2)</f>
        <v>2</v>
      </c>
      <c r="L14" s="10" t="n">
        <f aca="false">IF('Raw data'!L14="NO",1,2)</f>
        <v>1</v>
      </c>
      <c r="M14" s="10" t="n">
        <f aca="false">IF('Raw data'!M14="NO",1,2)</f>
        <v>1</v>
      </c>
      <c r="N14" s="10" t="n">
        <f aca="false">IF('Raw data'!N14="NO",1,2)</f>
        <v>1</v>
      </c>
      <c r="O14" s="10" t="n">
        <f aca="false">IF('Raw data'!O14="NO",1,2)</f>
        <v>1</v>
      </c>
      <c r="P14" s="10" t="n">
        <f aca="false">IF('Raw data'!P14="NO",1,2)</f>
        <v>1</v>
      </c>
      <c r="Q14" s="10" t="n">
        <f aca="false">IF('Raw data'!Q14="NO",1,2)</f>
        <v>1</v>
      </c>
      <c r="R14" s="10" t="n">
        <f aca="false">'Raw data'!R14</f>
        <v>3</v>
      </c>
      <c r="S14" s="10" t="n">
        <f aca="false">'Raw data'!S14</f>
        <v>2</v>
      </c>
      <c r="T14" s="10" t="n">
        <f aca="false">'Raw data'!T14</f>
        <v>5</v>
      </c>
      <c r="U14" s="10" t="n">
        <f aca="false">IF('Raw data'!U14="NO",1,2)</f>
        <v>1</v>
      </c>
      <c r="V14" s="10" t="n">
        <f aca="false">IF('Raw data'!V14="NO",1,2)</f>
        <v>1</v>
      </c>
      <c r="W14" s="10" t="n">
        <f aca="false">IF('Raw data'!W14="NO",1,2)</f>
        <v>1</v>
      </c>
      <c r="X14" s="10" t="n">
        <f aca="false">IF('Raw data'!X14="NO",1,2)</f>
        <v>1</v>
      </c>
      <c r="Y14" s="10" t="n">
        <f aca="false">IF('Raw data'!Y14="NO",1,2)</f>
        <v>2</v>
      </c>
      <c r="Z14" s="10" t="n">
        <f aca="false">IF('Raw data'!Z14="NO",1,2)</f>
        <v>1</v>
      </c>
      <c r="AA14" s="10" t="n">
        <f aca="false">IF('Raw data'!AA14="NO",1,2)</f>
        <v>2</v>
      </c>
      <c r="AB14" s="10" t="n">
        <f aca="false">IF('Raw data'!AB14="NO",1,2)</f>
        <v>1</v>
      </c>
      <c r="AC14" s="10" t="n">
        <f aca="false">IF('Raw data'!AC14="NO",1,2)</f>
        <v>1</v>
      </c>
      <c r="AD14" s="10" t="n">
        <f aca="false">IF('Raw data'!AD14="NO",1,2)</f>
        <v>1</v>
      </c>
      <c r="AE14" s="10" t="str">
        <f aca="false">'Raw data'!AE14</f>
        <v>Minnesota</v>
      </c>
      <c r="AF14" s="10" t="n">
        <f aca="false">'Raw data'!AF14</f>
        <v>165</v>
      </c>
      <c r="AG14" s="0" t="s">
        <v>51</v>
      </c>
      <c r="AH14" s="10" t="n">
        <v>165</v>
      </c>
      <c r="AK14" s="0" t="n">
        <f aca="false">IF(AH14&lt;100,1,IF(AH14&lt;500,2,IF(AH14&gt;499,3,"")))</f>
        <v>2</v>
      </c>
      <c r="AL14" s="0" t="n">
        <f aca="false">IF(AG14="MN",1,IF(AG14="MT",4,IF(AG14="ND",5,IF(AG14="SD",6,IF(AG14="MI",3,IF(AG14="WI",7,IF(AG14="MS",8,"")))))))</f>
        <v>1</v>
      </c>
      <c r="AN14" s="0" t="str">
        <f aca="false">IF(AE14="Mn","MN",IF(AE14="Minnesota","MN",IF(AE14="Minn","MN",IF(AE14="MN","MN",IF(AE14="mt","MT",IF(AE14="montana","MT",IF(AE14="mont","MT",IF(AE14="sd","SD",0))))))))</f>
        <v>MN</v>
      </c>
      <c r="AO14" s="3" t="n">
        <f aca="false">IF(AE14="South Dakota","SD",IF(AE14="southdakota","SD",IF(AE14="nd","ND",IF(AE14="North Dakota","ND",IF(AE14="northdakota","ND",IF(AE14="Mi","MI",IF(AE14="mich","MI",IF(AE14="michigan","MI",0))))))))</f>
        <v>0</v>
      </c>
      <c r="AP14" s="0" t="n">
        <f aca="false">IF(AE14="wi","WI",IF(AE14="wisconsin","WI",IF(AE14="wisc","WI",0)))</f>
        <v>0</v>
      </c>
    </row>
    <row r="15" customFormat="false" ht="12.75" hidden="false" customHeight="false" outlineLevel="0" collapsed="false">
      <c r="A15" s="10" t="n">
        <f aca="false">'Raw data'!A15</f>
        <v>2</v>
      </c>
      <c r="B15" s="10" t="n">
        <f aca="false">'Raw data'!B15</f>
        <v>2</v>
      </c>
      <c r="C15" s="10" t="n">
        <f aca="false">'Raw data'!C15</f>
        <v>3</v>
      </c>
      <c r="D15" s="10" t="n">
        <f aca="false">'Raw data'!D15</f>
        <v>3</v>
      </c>
      <c r="E15" s="10" t="n">
        <f aca="false">'Raw data'!E15</f>
        <v>3</v>
      </c>
      <c r="F15" s="10" t="n">
        <f aca="false">'Raw data'!F15</f>
        <v>3</v>
      </c>
      <c r="G15" s="10" t="n">
        <f aca="false">'Raw data'!G15</f>
        <v>2</v>
      </c>
      <c r="H15" s="10" t="n">
        <f aca="false">'Raw data'!H15</f>
        <v>2</v>
      </c>
      <c r="I15" s="10" t="n">
        <f aca="false">IF('Raw data'!I15="NO",1,2)</f>
        <v>1</v>
      </c>
      <c r="J15" s="10" t="n">
        <f aca="false">IF('Raw data'!J15="NO",1,2)</f>
        <v>2</v>
      </c>
      <c r="K15" s="10" t="n">
        <f aca="false">IF('Raw data'!K15="NO",1,2)</f>
        <v>1</v>
      </c>
      <c r="L15" s="10" t="n">
        <f aca="false">IF('Raw data'!L15="NO",1,2)</f>
        <v>1</v>
      </c>
      <c r="M15" s="10" t="n">
        <f aca="false">IF('Raw data'!M15="NO",1,2)</f>
        <v>2</v>
      </c>
      <c r="N15" s="10" t="n">
        <f aca="false">IF('Raw data'!N15="NO",1,2)</f>
        <v>2</v>
      </c>
      <c r="O15" s="10" t="n">
        <f aca="false">IF('Raw data'!O15="NO",1,2)</f>
        <v>1</v>
      </c>
      <c r="P15" s="10" t="n">
        <f aca="false">IF('Raw data'!P15="NO",1,2)</f>
        <v>2</v>
      </c>
      <c r="Q15" s="10" t="n">
        <f aca="false">IF('Raw data'!Q15="NO",1,2)</f>
        <v>1</v>
      </c>
      <c r="R15" s="10" t="n">
        <f aca="false">'Raw data'!R15</f>
        <v>2</v>
      </c>
      <c r="S15" s="10" t="n">
        <f aca="false">'Raw data'!S15</f>
        <v>3</v>
      </c>
      <c r="T15" s="10" t="n">
        <f aca="false">'Raw data'!T15</f>
        <v>2</v>
      </c>
      <c r="U15" s="10" t="n">
        <f aca="false">IF('Raw data'!U15="NO",1,2)</f>
        <v>1</v>
      </c>
      <c r="V15" s="10" t="n">
        <f aca="false">IF('Raw data'!V15="NO",1,2)</f>
        <v>2</v>
      </c>
      <c r="W15" s="10" t="n">
        <f aca="false">IF('Raw data'!W15="NO",1,2)</f>
        <v>2</v>
      </c>
      <c r="X15" s="10" t="n">
        <f aca="false">IF('Raw data'!X15="NO",1,2)</f>
        <v>2</v>
      </c>
      <c r="Y15" s="10" t="n">
        <f aca="false">IF('Raw data'!Y15="NO",1,2)</f>
        <v>2</v>
      </c>
      <c r="Z15" s="10" t="n">
        <f aca="false">IF('Raw data'!Z15="NO",1,2)</f>
        <v>1</v>
      </c>
      <c r="AA15" s="10" t="n">
        <f aca="false">IF('Raw data'!AA15="NO",1,2)</f>
        <v>1</v>
      </c>
      <c r="AB15" s="10" t="n">
        <f aca="false">IF('Raw data'!AB15="NO",1,2)</f>
        <v>2</v>
      </c>
      <c r="AC15" s="10" t="n">
        <f aca="false">IF('Raw data'!AC15="NO",1,2)</f>
        <v>1</v>
      </c>
      <c r="AD15" s="10" t="n">
        <f aca="false">IF('Raw data'!AD15="NO",1,2)</f>
        <v>1</v>
      </c>
      <c r="AE15" s="10" t="str">
        <f aca="false">'Raw data'!AE15</f>
        <v>montana</v>
      </c>
      <c r="AF15" s="10" t="n">
        <f aca="false">'Raw data'!AF15</f>
        <v>30</v>
      </c>
      <c r="AG15" s="0" t="s">
        <v>52</v>
      </c>
      <c r="AH15" s="10" t="n">
        <v>30</v>
      </c>
      <c r="AK15" s="0" t="n">
        <f aca="false">IF(AH15&lt;100,1,IF(AH15&lt;500,2,IF(AH15&gt;499,3,"")))</f>
        <v>1</v>
      </c>
      <c r="AL15" s="0" t="n">
        <f aca="false">IF(AG15="MN",1,IF(AG15="MT",4,IF(AG15="ND",5,IF(AG15="SD",6,IF(AG15="MI",3,IF(AG15="WI",7,IF(AG15="MS",8,"")))))))</f>
        <v>4</v>
      </c>
      <c r="AN15" s="0" t="str">
        <f aca="false">IF(AE15="Mn","MN",IF(AE15="Minnesota","MN",IF(AE15="Minn","MN",IF(AE15="MN","MN",IF(AE15="mt","MT",IF(AE15="montana","MT",IF(AE15="mont","MT",IF(AE15="sd","SD",0))))))))</f>
        <v>MT</v>
      </c>
      <c r="AO15" s="3" t="n">
        <f aca="false">IF(AE15="South Dakota","SD",IF(AE15="southdakota","SD",IF(AE15="nd","ND",IF(AE15="North Dakota","ND",IF(AE15="northdakota","ND",IF(AE15="Mi","MI",IF(AE15="mich","MI",IF(AE15="michigan","MI",0))))))))</f>
        <v>0</v>
      </c>
      <c r="AP15" s="0" t="n">
        <f aca="false">IF(AE15="wi","WI",IF(AE15="wisconsin","WI",IF(AE15="wisc","WI",0)))</f>
        <v>0</v>
      </c>
    </row>
    <row r="16" customFormat="false" ht="12.75" hidden="false" customHeight="false" outlineLevel="0" collapsed="false">
      <c r="A16" s="10" t="n">
        <f aca="false">'Raw data'!A16</f>
        <v>4</v>
      </c>
      <c r="B16" s="10" t="n">
        <f aca="false">'Raw data'!B16</f>
        <v>4</v>
      </c>
      <c r="C16" s="10" t="n">
        <f aca="false">'Raw data'!C16</f>
        <v>0</v>
      </c>
      <c r="D16" s="10" t="n">
        <f aca="false">'Raw data'!D16</f>
        <v>0</v>
      </c>
      <c r="E16" s="10" t="n">
        <f aca="false">'Raw data'!E16</f>
        <v>0</v>
      </c>
      <c r="F16" s="10" t="n">
        <f aca="false">'Raw data'!F16</f>
        <v>0</v>
      </c>
      <c r="G16" s="10" t="n">
        <f aca="false">'Raw data'!G16</f>
        <v>0</v>
      </c>
      <c r="H16" s="10" t="n">
        <f aca="false">'Raw data'!H16</f>
        <v>2</v>
      </c>
      <c r="I16" s="10" t="n">
        <f aca="false">IF('Raw data'!I16="NO",1,2)</f>
        <v>1</v>
      </c>
      <c r="J16" s="10" t="n">
        <f aca="false">IF('Raw data'!J16="NO",1,2)</f>
        <v>1</v>
      </c>
      <c r="K16" s="10" t="n">
        <f aca="false">IF('Raw data'!K16="NO",1,2)</f>
        <v>2</v>
      </c>
      <c r="L16" s="10" t="n">
        <f aca="false">IF('Raw data'!L16="NO",1,2)</f>
        <v>1</v>
      </c>
      <c r="M16" s="10" t="n">
        <f aca="false">IF('Raw data'!M16="NO",1,2)</f>
        <v>1</v>
      </c>
      <c r="N16" s="10" t="n">
        <f aca="false">IF('Raw data'!N16="NO",1,2)</f>
        <v>2</v>
      </c>
      <c r="O16" s="10" t="n">
        <f aca="false">IF('Raw data'!O16="NO",1,2)</f>
        <v>1</v>
      </c>
      <c r="P16" s="10" t="n">
        <f aca="false">IF('Raw data'!P16="NO",1,2)</f>
        <v>1</v>
      </c>
      <c r="Q16" s="10" t="n">
        <f aca="false">IF('Raw data'!Q16="NO",1,2)</f>
        <v>1</v>
      </c>
      <c r="R16" s="10" t="n">
        <f aca="false">'Raw data'!R16</f>
        <v>0</v>
      </c>
      <c r="S16" s="10" t="n">
        <f aca="false">'Raw data'!S16</f>
        <v>0</v>
      </c>
      <c r="T16" s="10" t="n">
        <f aca="false">'Raw data'!T16</f>
        <v>2</v>
      </c>
      <c r="U16" s="10" t="n">
        <f aca="false">IF('Raw data'!U16="NO",1,2)</f>
        <v>1</v>
      </c>
      <c r="V16" s="10" t="n">
        <f aca="false">IF('Raw data'!V16="NO",1,2)</f>
        <v>1</v>
      </c>
      <c r="W16" s="10" t="n">
        <f aca="false">IF('Raw data'!W16="NO",1,2)</f>
        <v>1</v>
      </c>
      <c r="X16" s="10" t="n">
        <f aca="false">IF('Raw data'!X16="NO",1,2)</f>
        <v>2</v>
      </c>
      <c r="Y16" s="10" t="n">
        <f aca="false">IF('Raw data'!Y16="NO",1,2)</f>
        <v>1</v>
      </c>
      <c r="Z16" s="10" t="n">
        <f aca="false">IF('Raw data'!Z16="NO",1,2)</f>
        <v>1</v>
      </c>
      <c r="AA16" s="10" t="n">
        <f aca="false">IF('Raw data'!AA16="NO",1,2)</f>
        <v>1</v>
      </c>
      <c r="AB16" s="10" t="n">
        <f aca="false">IF('Raw data'!AB16="NO",1,2)</f>
        <v>1</v>
      </c>
      <c r="AC16" s="10" t="n">
        <f aca="false">IF('Raw data'!AC16="NO",1,2)</f>
        <v>1</v>
      </c>
      <c r="AD16" s="10" t="n">
        <f aca="false">IF('Raw data'!AD16="NO",1,2)</f>
        <v>1</v>
      </c>
      <c r="AE16" s="10" t="str">
        <f aca="false">'Raw data'!AE16</f>
        <v>MN</v>
      </c>
      <c r="AF16" s="10" t="str">
        <f aca="false">'Raw data'!AF16</f>
        <v>5 mil</v>
      </c>
      <c r="AG16" s="0" t="s">
        <v>51</v>
      </c>
      <c r="AH16" s="10" t="n">
        <v>5</v>
      </c>
      <c r="AK16" s="0" t="n">
        <f aca="false">IF(AH16&lt;100,1,IF(AH16&lt;500,2,IF(AH16&gt;499,3,"")))</f>
        <v>1</v>
      </c>
      <c r="AL16" s="0" t="n">
        <f aca="false">IF(AG16="MN",1,IF(AG16="MT",4,IF(AG16="ND",5,IF(AG16="SD",6,IF(AG16="MI",3,IF(AG16="WI",7,IF(AG16="MS",8,"")))))))</f>
        <v>1</v>
      </c>
      <c r="AN16" s="0" t="str">
        <f aca="false">IF(AE16="Mn","MN",IF(AE16="Minnesota","MN",IF(AE16="Minn","MN",IF(AE16="MN","MN",IF(AE16="mt","MT",IF(AE16="montana","MT",IF(AE16="mont","MT",IF(AE16="sd","SD",0))))))))</f>
        <v>MN</v>
      </c>
      <c r="AO16" s="3" t="n">
        <f aca="false">IF(AE16="South Dakota","SD",IF(AE16="southdakota","SD",IF(AE16="nd","ND",IF(AE16="North Dakota","ND",IF(AE16="northdakota","ND",IF(AE16="Mi","MI",IF(AE16="mich","MI",IF(AE16="michigan","MI",0))))))))</f>
        <v>0</v>
      </c>
      <c r="AP16" s="0" t="n">
        <f aca="false">IF(AE16="wi","WI",IF(AE16="wisconsin","WI",IF(AE16="wisc","WI",0)))</f>
        <v>0</v>
      </c>
    </row>
    <row r="17" customFormat="false" ht="12.75" hidden="false" customHeight="false" outlineLevel="0" collapsed="false">
      <c r="A17" s="10" t="n">
        <f aca="false">'Raw data'!A17</f>
        <v>2</v>
      </c>
      <c r="B17" s="10" t="n">
        <f aca="false">'Raw data'!B17</f>
        <v>2</v>
      </c>
      <c r="C17" s="10" t="n">
        <f aca="false">'Raw data'!C17</f>
        <v>3</v>
      </c>
      <c r="D17" s="10" t="n">
        <f aca="false">'Raw data'!D17</f>
        <v>3</v>
      </c>
      <c r="E17" s="10" t="n">
        <f aca="false">'Raw data'!E17</f>
        <v>3</v>
      </c>
      <c r="F17" s="10" t="n">
        <f aca="false">'Raw data'!F17</f>
        <v>3</v>
      </c>
      <c r="G17" s="10" t="n">
        <f aca="false">'Raw data'!G17</f>
        <v>2</v>
      </c>
      <c r="H17" s="10" t="n">
        <f aca="false">'Raw data'!H17</f>
        <v>2</v>
      </c>
      <c r="I17" s="10" t="n">
        <f aca="false">IF('Raw data'!I17="NO",1,2)</f>
        <v>1</v>
      </c>
      <c r="J17" s="10" t="n">
        <f aca="false">IF('Raw data'!J17="NO",1,2)</f>
        <v>2</v>
      </c>
      <c r="K17" s="10" t="n">
        <f aca="false">IF('Raw data'!K17="NO",1,2)</f>
        <v>2</v>
      </c>
      <c r="L17" s="10" t="n">
        <f aca="false">IF('Raw data'!L17="NO",1,2)</f>
        <v>1</v>
      </c>
      <c r="M17" s="10" t="n">
        <f aca="false">IF('Raw data'!M17="NO",1,2)</f>
        <v>2</v>
      </c>
      <c r="N17" s="10" t="n">
        <f aca="false">IF('Raw data'!N17="NO",1,2)</f>
        <v>2</v>
      </c>
      <c r="O17" s="10" t="n">
        <f aca="false">IF('Raw data'!O17="NO",1,2)</f>
        <v>1</v>
      </c>
      <c r="P17" s="10" t="n">
        <f aca="false">IF('Raw data'!P17="NO",1,2)</f>
        <v>1</v>
      </c>
      <c r="Q17" s="10" t="n">
        <f aca="false">IF('Raw data'!Q17="NO",1,2)</f>
        <v>1</v>
      </c>
      <c r="R17" s="10" t="n">
        <f aca="false">'Raw data'!R17</f>
        <v>2</v>
      </c>
      <c r="S17" s="10" t="n">
        <f aca="false">'Raw data'!S17</f>
        <v>2</v>
      </c>
      <c r="T17" s="10" t="n">
        <f aca="false">'Raw data'!T17</f>
        <v>2</v>
      </c>
      <c r="U17" s="10" t="n">
        <f aca="false">IF('Raw data'!U17="NO",1,2)</f>
        <v>2</v>
      </c>
      <c r="V17" s="10" t="n">
        <f aca="false">IF('Raw data'!V17="NO",1,2)</f>
        <v>1</v>
      </c>
      <c r="W17" s="10" t="n">
        <f aca="false">IF('Raw data'!W17="NO",1,2)</f>
        <v>2</v>
      </c>
      <c r="X17" s="10" t="n">
        <f aca="false">IF('Raw data'!X17="NO",1,2)</f>
        <v>2</v>
      </c>
      <c r="Y17" s="10" t="n">
        <f aca="false">IF('Raw data'!Y17="NO",1,2)</f>
        <v>2</v>
      </c>
      <c r="Z17" s="10" t="n">
        <f aca="false">IF('Raw data'!Z17="NO",1,2)</f>
        <v>2</v>
      </c>
      <c r="AA17" s="10" t="n">
        <f aca="false">IF('Raw data'!AA17="NO",1,2)</f>
        <v>2</v>
      </c>
      <c r="AB17" s="10" t="n">
        <f aca="false">IF('Raw data'!AB17="NO",1,2)</f>
        <v>1</v>
      </c>
      <c r="AC17" s="10" t="n">
        <f aca="false">IF('Raw data'!AC17="NO",1,2)</f>
        <v>1</v>
      </c>
      <c r="AD17" s="10" t="n">
        <f aca="false">IF('Raw data'!AD17="NO",1,2)</f>
        <v>1</v>
      </c>
      <c r="AE17" s="10" t="str">
        <f aca="false">'Raw data'!AE17</f>
        <v>mn</v>
      </c>
      <c r="AF17" s="10" t="n">
        <f aca="false">'Raw data'!AF17</f>
        <v>270000000</v>
      </c>
      <c r="AG17" s="0" t="s">
        <v>51</v>
      </c>
      <c r="AH17" s="10" t="n">
        <v>270</v>
      </c>
      <c r="AK17" s="0" t="n">
        <f aca="false">IF(AH17&lt;100,1,IF(AH17&lt;500,2,IF(AH17&gt;499,3,"")))</f>
        <v>2</v>
      </c>
      <c r="AL17" s="0" t="n">
        <f aca="false">IF(AG17="MN",1,IF(AG17="MT",4,IF(AG17="ND",5,IF(AG17="SD",6,IF(AG17="MI",3,IF(AG17="WI",7,IF(AG17="MS",8,"")))))))</f>
        <v>1</v>
      </c>
      <c r="AN17" s="0" t="str">
        <f aca="false">IF(AE17="Mn","MN",IF(AE17="Minnesota","MN",IF(AE17="Minn","MN",IF(AE17="MN","MN",IF(AE17="mt","MT",IF(AE17="montana","MT",IF(AE17="mont","MT",IF(AE17="sd","SD",0))))))))</f>
        <v>MN</v>
      </c>
      <c r="AO17" s="3" t="n">
        <f aca="false">IF(AE17="South Dakota","SD",IF(AE17="southdakota","SD",IF(AE17="nd","ND",IF(AE17="North Dakota","ND",IF(AE17="northdakota","ND",IF(AE17="Mi","MI",IF(AE17="mich","MI",IF(AE17="michigan","MI",0))))))))</f>
        <v>0</v>
      </c>
      <c r="AP17" s="0" t="n">
        <f aca="false">IF(AE17="wi","WI",IF(AE17="wisconsin","WI",IF(AE17="wisc","WI",0)))</f>
        <v>0</v>
      </c>
    </row>
    <row r="18" customFormat="false" ht="12.75" hidden="false" customHeight="false" outlineLevel="0" collapsed="false">
      <c r="A18" s="10" t="n">
        <f aca="false">'Raw data'!A18</f>
        <v>3</v>
      </c>
      <c r="B18" s="10" t="n">
        <f aca="false">'Raw data'!B18</f>
        <v>2</v>
      </c>
      <c r="C18" s="10" t="n">
        <f aca="false">'Raw data'!C18</f>
        <v>2</v>
      </c>
      <c r="D18" s="10" t="n">
        <f aca="false">'Raw data'!D18</f>
        <v>3</v>
      </c>
      <c r="E18" s="10" t="n">
        <f aca="false">'Raw data'!E18</f>
        <v>3</v>
      </c>
      <c r="F18" s="10" t="n">
        <f aca="false">'Raw data'!F18</f>
        <v>3</v>
      </c>
      <c r="G18" s="10" t="n">
        <f aca="false">'Raw data'!G18</f>
        <v>2</v>
      </c>
      <c r="H18" s="10" t="n">
        <f aca="false">'Raw data'!H18</f>
        <v>4</v>
      </c>
      <c r="I18" s="10" t="n">
        <f aca="false">IF('Raw data'!I18="NO",1,2)</f>
        <v>1</v>
      </c>
      <c r="J18" s="10" t="n">
        <f aca="false">IF('Raw data'!J18="NO",1,2)</f>
        <v>2</v>
      </c>
      <c r="K18" s="10" t="n">
        <f aca="false">IF('Raw data'!K18="NO",1,2)</f>
        <v>2</v>
      </c>
      <c r="L18" s="10" t="n">
        <f aca="false">IF('Raw data'!L18="NO",1,2)</f>
        <v>1</v>
      </c>
      <c r="M18" s="10" t="n">
        <f aca="false">IF('Raw data'!M18="NO",1,2)</f>
        <v>2</v>
      </c>
      <c r="N18" s="10" t="n">
        <f aca="false">IF('Raw data'!N18="NO",1,2)</f>
        <v>2</v>
      </c>
      <c r="O18" s="10" t="n">
        <f aca="false">IF('Raw data'!O18="NO",1,2)</f>
        <v>1</v>
      </c>
      <c r="P18" s="10" t="n">
        <f aca="false">IF('Raw data'!P18="NO",1,2)</f>
        <v>1</v>
      </c>
      <c r="Q18" s="10" t="n">
        <f aca="false">IF('Raw data'!Q18="NO",1,2)</f>
        <v>1</v>
      </c>
      <c r="R18" s="10" t="n">
        <f aca="false">'Raw data'!R18</f>
        <v>2</v>
      </c>
      <c r="S18" s="10" t="n">
        <f aca="false">'Raw data'!S18</f>
        <v>1</v>
      </c>
      <c r="T18" s="10" t="n">
        <f aca="false">'Raw data'!T18</f>
        <v>3</v>
      </c>
      <c r="U18" s="10" t="n">
        <f aca="false">IF('Raw data'!U18="NO",1,2)</f>
        <v>1</v>
      </c>
      <c r="V18" s="10" t="n">
        <f aca="false">IF('Raw data'!V18="NO",1,2)</f>
        <v>1</v>
      </c>
      <c r="W18" s="10" t="n">
        <f aca="false">IF('Raw data'!W18="NO",1,2)</f>
        <v>1</v>
      </c>
      <c r="X18" s="10" t="n">
        <f aca="false">IF('Raw data'!X18="NO",1,2)</f>
        <v>1</v>
      </c>
      <c r="Y18" s="10" t="n">
        <f aca="false">IF('Raw data'!Y18="NO",1,2)</f>
        <v>2</v>
      </c>
      <c r="Z18" s="10" t="n">
        <f aca="false">IF('Raw data'!Z18="NO",1,2)</f>
        <v>1</v>
      </c>
      <c r="AA18" s="10" t="n">
        <f aca="false">IF('Raw data'!AA18="NO",1,2)</f>
        <v>1</v>
      </c>
      <c r="AB18" s="10" t="n">
        <f aca="false">IF('Raw data'!AB18="NO",1,2)</f>
        <v>1</v>
      </c>
      <c r="AC18" s="10" t="n">
        <f aca="false">IF('Raw data'!AC18="NO",1,2)</f>
        <v>1</v>
      </c>
      <c r="AD18" s="10" t="n">
        <f aca="false">IF('Raw data'!AD18="NO",1,2)</f>
        <v>1</v>
      </c>
      <c r="AE18" s="10" t="str">
        <f aca="false">'Raw data'!AE18</f>
        <v>mn</v>
      </c>
      <c r="AF18" s="10" t="n">
        <f aca="false">'Raw data'!AF18</f>
        <v>50</v>
      </c>
      <c r="AG18" s="0" t="s">
        <v>51</v>
      </c>
      <c r="AH18" s="10" t="n">
        <v>50</v>
      </c>
      <c r="AK18" s="0" t="n">
        <f aca="false">IF(AH18&lt;100,1,IF(AH18&lt;500,2,IF(AH18&gt;499,3,"")))</f>
        <v>1</v>
      </c>
      <c r="AL18" s="0" t="n">
        <f aca="false">IF(AG18="MN",1,IF(AG18="MT",4,IF(AG18="ND",5,IF(AG18="SD",6,IF(AG18="MI",3,IF(AG18="WI",7,IF(AG18="MS",8,"")))))))</f>
        <v>1</v>
      </c>
      <c r="AN18" s="0" t="str">
        <f aca="false">IF(AE18="Mn","MN",IF(AE18="Minnesota","MN",IF(AE18="Minn","MN",IF(AE18="MN","MN",IF(AE18="mt","MT",IF(AE18="montana","MT",IF(AE18="mont","MT",IF(AE18="sd","SD",0))))))))</f>
        <v>MN</v>
      </c>
      <c r="AO18" s="3" t="n">
        <f aca="false">IF(AE18="South Dakota","SD",IF(AE18="southdakota","SD",IF(AE18="nd","ND",IF(AE18="North Dakota","ND",IF(AE18="northdakota","ND",IF(AE18="Mi","MI",IF(AE18="mich","MI",IF(AE18="michigan","MI",0))))))))</f>
        <v>0</v>
      </c>
      <c r="AP18" s="0" t="n">
        <f aca="false">IF(AE18="wi","WI",IF(AE18="wisconsin","WI",IF(AE18="wisc","WI",0)))</f>
        <v>0</v>
      </c>
    </row>
    <row r="19" customFormat="false" ht="12.75" hidden="false" customHeight="false" outlineLevel="0" collapsed="false">
      <c r="A19" s="10" t="n">
        <f aca="false">'Raw data'!A19</f>
        <v>4</v>
      </c>
      <c r="B19" s="10" t="n">
        <f aca="false">'Raw data'!B19</f>
        <v>3</v>
      </c>
      <c r="C19" s="10" t="n">
        <f aca="false">'Raw data'!C19</f>
        <v>3</v>
      </c>
      <c r="D19" s="10" t="n">
        <f aca="false">'Raw data'!D19</f>
        <v>3</v>
      </c>
      <c r="E19" s="10" t="n">
        <f aca="false">'Raw data'!E19</f>
        <v>3</v>
      </c>
      <c r="F19" s="10" t="n">
        <f aca="false">'Raw data'!F19</f>
        <v>3</v>
      </c>
      <c r="G19" s="10" t="n">
        <f aca="false">'Raw data'!G19</f>
        <v>3</v>
      </c>
      <c r="H19" s="10" t="n">
        <f aca="false">'Raw data'!H19</f>
        <v>4</v>
      </c>
      <c r="I19" s="10" t="n">
        <f aca="false">IF('Raw data'!I19="NO",1,2)</f>
        <v>1</v>
      </c>
      <c r="J19" s="10" t="n">
        <f aca="false">IF('Raw data'!J19="NO",1,2)</f>
        <v>1</v>
      </c>
      <c r="K19" s="10" t="n">
        <f aca="false">IF('Raw data'!K19="NO",1,2)</f>
        <v>1</v>
      </c>
      <c r="L19" s="10" t="n">
        <f aca="false">IF('Raw data'!L19="NO",1,2)</f>
        <v>1</v>
      </c>
      <c r="M19" s="10" t="n">
        <f aca="false">IF('Raw data'!M19="NO",1,2)</f>
        <v>1</v>
      </c>
      <c r="N19" s="10" t="n">
        <f aca="false">IF('Raw data'!N19="NO",1,2)</f>
        <v>1</v>
      </c>
      <c r="O19" s="10" t="n">
        <f aca="false">IF('Raw data'!O19="NO",1,2)</f>
        <v>1</v>
      </c>
      <c r="P19" s="10" t="n">
        <f aca="false">IF('Raw data'!P19="NO",1,2)</f>
        <v>1</v>
      </c>
      <c r="Q19" s="10" t="n">
        <f aca="false">IF('Raw data'!Q19="NO",1,2)</f>
        <v>2</v>
      </c>
      <c r="R19" s="10" t="n">
        <f aca="false">'Raw data'!R19</f>
        <v>3</v>
      </c>
      <c r="S19" s="10" t="n">
        <f aca="false">'Raw data'!S19</f>
        <v>2</v>
      </c>
      <c r="T19" s="10" t="n">
        <f aca="false">'Raw data'!T19</f>
        <v>2</v>
      </c>
      <c r="U19" s="10" t="n">
        <f aca="false">IF('Raw data'!U19="NO",1,2)</f>
        <v>2</v>
      </c>
      <c r="V19" s="10" t="n">
        <f aca="false">IF('Raw data'!V19="NO",1,2)</f>
        <v>2</v>
      </c>
      <c r="W19" s="10" t="n">
        <f aca="false">IF('Raw data'!W19="NO",1,2)</f>
        <v>2</v>
      </c>
      <c r="X19" s="10" t="n">
        <f aca="false">IF('Raw data'!X19="NO",1,2)</f>
        <v>2</v>
      </c>
      <c r="Y19" s="10" t="n">
        <f aca="false">IF('Raw data'!Y19="NO",1,2)</f>
        <v>2</v>
      </c>
      <c r="Z19" s="10" t="n">
        <f aca="false">IF('Raw data'!Z19="NO",1,2)</f>
        <v>1</v>
      </c>
      <c r="AA19" s="10" t="n">
        <f aca="false">IF('Raw data'!AA19="NO",1,2)</f>
        <v>1</v>
      </c>
      <c r="AB19" s="10" t="n">
        <f aca="false">IF('Raw data'!AB19="NO",1,2)</f>
        <v>1</v>
      </c>
      <c r="AC19" s="10" t="n">
        <f aca="false">IF('Raw data'!AC19="NO",1,2)</f>
        <v>1</v>
      </c>
      <c r="AD19" s="10" t="n">
        <f aca="false">IF('Raw data'!AD19="NO",1,2)</f>
        <v>1</v>
      </c>
      <c r="AE19" s="10" t="str">
        <f aca="false">'Raw data'!AE19</f>
        <v>MN</v>
      </c>
      <c r="AF19" s="10" t="n">
        <f aca="false">'Raw data'!AF19</f>
        <v>60</v>
      </c>
      <c r="AG19" s="0" t="s">
        <v>51</v>
      </c>
      <c r="AH19" s="10" t="n">
        <v>60</v>
      </c>
      <c r="AK19" s="0" t="n">
        <f aca="false">IF(AH19&lt;100,1,IF(AH19&lt;500,2,IF(AH19&gt;499,3,"")))</f>
        <v>1</v>
      </c>
      <c r="AL19" s="0" t="n">
        <f aca="false">IF(AG19="MN",1,IF(AG19="MT",4,IF(AG19="ND",5,IF(AG19="SD",6,IF(AG19="MI",3,IF(AG19="WI",7,IF(AG19="MS",8,"")))))))</f>
        <v>1</v>
      </c>
      <c r="AN19" s="0" t="str">
        <f aca="false">IF(AE19="Mn","MN",IF(AE19="Minnesota","MN",IF(AE19="Minn","MN",IF(AE19="MN","MN",IF(AE19="mt","MT",IF(AE19="montana","MT",IF(AE19="mont","MT",IF(AE19="sd","SD",0))))))))</f>
        <v>MN</v>
      </c>
      <c r="AO19" s="3" t="n">
        <f aca="false">IF(AE19="South Dakota","SD",IF(AE19="southdakota","SD",IF(AE19="nd","ND",IF(AE19="North Dakota","ND",IF(AE19="northdakota","ND",IF(AE19="Mi","MI",IF(AE19="mich","MI",IF(AE19="michigan","MI",0))))))))</f>
        <v>0</v>
      </c>
      <c r="AP19" s="0" t="n">
        <f aca="false">IF(AE19="wi","WI",IF(AE19="wisconsin","WI",IF(AE19="wisc","WI",0)))</f>
        <v>0</v>
      </c>
    </row>
    <row r="20" customFormat="false" ht="12.75" hidden="false" customHeight="false" outlineLevel="0" collapsed="false">
      <c r="A20" s="10" t="n">
        <f aca="false">'Raw data'!A20</f>
        <v>4</v>
      </c>
      <c r="B20" s="10" t="n">
        <f aca="false">'Raw data'!B20</f>
        <v>3</v>
      </c>
      <c r="C20" s="10" t="n">
        <f aca="false">'Raw data'!C20</f>
        <v>1</v>
      </c>
      <c r="D20" s="10" t="n">
        <f aca="false">'Raw data'!D20</f>
        <v>3</v>
      </c>
      <c r="E20" s="10" t="n">
        <f aca="false">'Raw data'!E20</f>
        <v>3</v>
      </c>
      <c r="F20" s="10" t="n">
        <f aca="false">'Raw data'!F20</f>
        <v>3</v>
      </c>
      <c r="G20" s="10" t="n">
        <f aca="false">'Raw data'!G20</f>
        <v>2</v>
      </c>
      <c r="H20" s="10" t="n">
        <f aca="false">'Raw data'!H20</f>
        <v>3</v>
      </c>
      <c r="I20" s="10" t="n">
        <f aca="false">IF('Raw data'!I20="NO",1,2)</f>
        <v>1</v>
      </c>
      <c r="J20" s="10" t="n">
        <f aca="false">IF('Raw data'!J20="NO",1,2)</f>
        <v>2</v>
      </c>
      <c r="K20" s="10" t="n">
        <f aca="false">IF('Raw data'!K20="NO",1,2)</f>
        <v>1</v>
      </c>
      <c r="L20" s="10" t="n">
        <f aca="false">IF('Raw data'!L20="NO",1,2)</f>
        <v>1</v>
      </c>
      <c r="M20" s="10" t="n">
        <f aca="false">IF('Raw data'!M20="NO",1,2)</f>
        <v>1</v>
      </c>
      <c r="N20" s="10" t="n">
        <f aca="false">IF('Raw data'!N20="NO",1,2)</f>
        <v>1</v>
      </c>
      <c r="O20" s="10" t="n">
        <f aca="false">IF('Raw data'!O20="NO",1,2)</f>
        <v>1</v>
      </c>
      <c r="P20" s="10" t="n">
        <f aca="false">IF('Raw data'!P20="NO",1,2)</f>
        <v>2</v>
      </c>
      <c r="Q20" s="10" t="n">
        <f aca="false">IF('Raw data'!Q20="NO",1,2)</f>
        <v>1</v>
      </c>
      <c r="R20" s="10" t="n">
        <f aca="false">'Raw data'!R20</f>
        <v>3</v>
      </c>
      <c r="S20" s="10" t="n">
        <f aca="false">'Raw data'!S20</f>
        <v>2</v>
      </c>
      <c r="T20" s="10" t="n">
        <f aca="false">'Raw data'!T20</f>
        <v>3</v>
      </c>
      <c r="U20" s="10" t="n">
        <f aca="false">IF('Raw data'!U20="NO",1,2)</f>
        <v>1</v>
      </c>
      <c r="V20" s="10" t="n">
        <f aca="false">IF('Raw data'!V20="NO",1,2)</f>
        <v>2</v>
      </c>
      <c r="W20" s="10" t="n">
        <f aca="false">IF('Raw data'!W20="NO",1,2)</f>
        <v>1</v>
      </c>
      <c r="X20" s="10" t="n">
        <f aca="false">IF('Raw data'!X20="NO",1,2)</f>
        <v>2</v>
      </c>
      <c r="Y20" s="10" t="n">
        <f aca="false">IF('Raw data'!Y20="NO",1,2)</f>
        <v>2</v>
      </c>
      <c r="Z20" s="10" t="n">
        <f aca="false">IF('Raw data'!Z20="NO",1,2)</f>
        <v>1</v>
      </c>
      <c r="AA20" s="10" t="n">
        <f aca="false">IF('Raw data'!AA20="NO",1,2)</f>
        <v>1</v>
      </c>
      <c r="AB20" s="10" t="n">
        <f aca="false">IF('Raw data'!AB20="NO",1,2)</f>
        <v>1</v>
      </c>
      <c r="AC20" s="10" t="n">
        <f aca="false">IF('Raw data'!AC20="NO",1,2)</f>
        <v>2</v>
      </c>
      <c r="AD20" s="10" t="n">
        <f aca="false">IF('Raw data'!AD20="NO",1,2)</f>
        <v>2</v>
      </c>
      <c r="AE20" s="10" t="str">
        <f aca="false">'Raw data'!AE20</f>
        <v>MN</v>
      </c>
      <c r="AF20" s="10" t="n">
        <f aca="false">'Raw data'!AF20</f>
        <v>55</v>
      </c>
      <c r="AG20" s="0" t="s">
        <v>51</v>
      </c>
      <c r="AH20" s="10" t="n">
        <v>55</v>
      </c>
      <c r="AK20" s="0" t="n">
        <f aca="false">IF(AH20&lt;100,1,IF(AH20&lt;500,2,IF(AH20&gt;499,3,"")))</f>
        <v>1</v>
      </c>
      <c r="AL20" s="0" t="n">
        <f aca="false">IF(AG20="MN",1,IF(AG20="MT",4,IF(AG20="ND",5,IF(AG20="SD",6,IF(AG20="MI",3,IF(AG20="WI",7,IF(AG20="MS",8,"")))))))</f>
        <v>1</v>
      </c>
      <c r="AN20" s="0" t="str">
        <f aca="false">IF(AE20="Mn","MN",IF(AE20="Minnesota","MN",IF(AE20="Minn","MN",IF(AE20="MN","MN",IF(AE20="mt","MT",IF(AE20="montana","MT",IF(AE20="mont","MT",IF(AE20="sd","SD",0))))))))</f>
        <v>MN</v>
      </c>
      <c r="AO20" s="3" t="n">
        <f aca="false">IF(AE20="South Dakota","SD",IF(AE20="southdakota","SD",IF(AE20="nd","ND",IF(AE20="North Dakota","ND",IF(AE20="northdakota","ND",IF(AE20="Mi","MI",IF(AE20="mich","MI",IF(AE20="michigan","MI",0))))))))</f>
        <v>0</v>
      </c>
      <c r="AP20" s="0" t="n">
        <f aca="false">IF(AE20="wi","WI",IF(AE20="wisconsin","WI",IF(AE20="wisc","WI",0)))</f>
        <v>0</v>
      </c>
    </row>
    <row r="21" customFormat="false" ht="25.5" hidden="false" customHeight="false" outlineLevel="0" collapsed="false">
      <c r="A21" s="10" t="n">
        <f aca="false">'Raw data'!A21</f>
        <v>3</v>
      </c>
      <c r="B21" s="10" t="n">
        <f aca="false">'Raw data'!B21</f>
        <v>3</v>
      </c>
      <c r="C21" s="10" t="n">
        <f aca="false">'Raw data'!C21</f>
        <v>3</v>
      </c>
      <c r="D21" s="10" t="n">
        <f aca="false">'Raw data'!D21</f>
        <v>3</v>
      </c>
      <c r="E21" s="10" t="n">
        <f aca="false">'Raw data'!E21</f>
        <v>3</v>
      </c>
      <c r="F21" s="10" t="n">
        <f aca="false">'Raw data'!F21</f>
        <v>3</v>
      </c>
      <c r="G21" s="10" t="n">
        <f aca="false">'Raw data'!G21</f>
        <v>4</v>
      </c>
      <c r="H21" s="10" t="n">
        <f aca="false">'Raw data'!H21</f>
        <v>3</v>
      </c>
      <c r="I21" s="10" t="n">
        <f aca="false">IF('Raw data'!I21="NO",1,2)</f>
        <v>1</v>
      </c>
      <c r="J21" s="10" t="n">
        <f aca="false">IF('Raw data'!J21="NO",1,2)</f>
        <v>1</v>
      </c>
      <c r="K21" s="10" t="n">
        <f aca="false">IF('Raw data'!K21="NO",1,2)</f>
        <v>1</v>
      </c>
      <c r="L21" s="10" t="n">
        <f aca="false">IF('Raw data'!L21="NO",1,2)</f>
        <v>1</v>
      </c>
      <c r="M21" s="10" t="n">
        <f aca="false">IF('Raw data'!M21="NO",1,2)</f>
        <v>1</v>
      </c>
      <c r="N21" s="10" t="n">
        <f aca="false">IF('Raw data'!N21="NO",1,2)</f>
        <v>1</v>
      </c>
      <c r="O21" s="10" t="n">
        <f aca="false">IF('Raw data'!O21="NO",1,2)</f>
        <v>1</v>
      </c>
      <c r="P21" s="10" t="n">
        <f aca="false">IF('Raw data'!P21="NO",1,2)</f>
        <v>1</v>
      </c>
      <c r="Q21" s="10" t="n">
        <f aca="false">IF('Raw data'!Q21="NO",1,2)</f>
        <v>2</v>
      </c>
      <c r="R21" s="10" t="n">
        <f aca="false">'Raw data'!R21</f>
        <v>3</v>
      </c>
      <c r="S21" s="10" t="n">
        <f aca="false">'Raw data'!S21</f>
        <v>3</v>
      </c>
      <c r="T21" s="10" t="n">
        <f aca="false">'Raw data'!T21</f>
        <v>3</v>
      </c>
      <c r="U21" s="10" t="n">
        <f aca="false">IF('Raw data'!U21="NO",1,2)</f>
        <v>1</v>
      </c>
      <c r="V21" s="10" t="n">
        <f aca="false">IF('Raw data'!V21="NO",1,2)</f>
        <v>1</v>
      </c>
      <c r="W21" s="10" t="n">
        <f aca="false">IF('Raw data'!W21="NO",1,2)</f>
        <v>1</v>
      </c>
      <c r="X21" s="10" t="n">
        <f aca="false">IF('Raw data'!X21="NO",1,2)</f>
        <v>1</v>
      </c>
      <c r="Y21" s="10" t="n">
        <f aca="false">IF('Raw data'!Y21="NO",1,2)</f>
        <v>2</v>
      </c>
      <c r="Z21" s="10" t="n">
        <f aca="false">IF('Raw data'!Z21="NO",1,2)</f>
        <v>2</v>
      </c>
      <c r="AA21" s="10" t="n">
        <f aca="false">IF('Raw data'!AA21="NO",1,2)</f>
        <v>2</v>
      </c>
      <c r="AB21" s="10" t="n">
        <f aca="false">IF('Raw data'!AB21="NO",1,2)</f>
        <v>1</v>
      </c>
      <c r="AC21" s="10" t="n">
        <f aca="false">IF('Raw data'!AC21="NO",1,2)</f>
        <v>2</v>
      </c>
      <c r="AD21" s="10" t="n">
        <f aca="false">IF('Raw data'!AD21="NO",1,2)</f>
        <v>1</v>
      </c>
      <c r="AE21" s="10" t="str">
        <f aca="false">'Raw data'!AE21</f>
        <v>Minnesota</v>
      </c>
      <c r="AF21" s="10" t="str">
        <f aca="false">'Raw data'!AF21</f>
        <v>30m</v>
      </c>
      <c r="AG21" s="0" t="s">
        <v>51</v>
      </c>
      <c r="AH21" s="10" t="n">
        <v>30</v>
      </c>
      <c r="AK21" s="0" t="n">
        <f aca="false">IF(AH21&lt;100,1,IF(AH21&lt;500,2,IF(AH21&gt;499,3,"")))</f>
        <v>1</v>
      </c>
      <c r="AL21" s="0" t="n">
        <f aca="false">IF(AG21="MN",1,IF(AG21="MT",4,IF(AG21="ND",5,IF(AG21="SD",6,IF(AG21="MI",3,IF(AG21="WI",7,IF(AG21="MS",8,"")))))))</f>
        <v>1</v>
      </c>
      <c r="AN21" s="0" t="str">
        <f aca="false">IF(AE21="Mn","MN",IF(AE21="Minnesota","MN",IF(AE21="Minn","MN",IF(AE21="MN","MN",IF(AE21="mt","MT",IF(AE21="montana","MT",IF(AE21="mont","MT",IF(AE21="sd","SD",0))))))))</f>
        <v>MN</v>
      </c>
      <c r="AO21" s="3" t="n">
        <f aca="false">IF(AE21="South Dakota","SD",IF(AE21="southdakota","SD",IF(AE21="nd","ND",IF(AE21="North Dakota","ND",IF(AE21="northdakota","ND",IF(AE21="Mi","MI",IF(AE21="mich","MI",IF(AE21="michigan","MI",0))))))))</f>
        <v>0</v>
      </c>
      <c r="AP21" s="0" t="n">
        <f aca="false">IF(AE21="wi","WI",IF(AE21="wisconsin","WI",IF(AE21="wisc","WI",0)))</f>
        <v>0</v>
      </c>
    </row>
    <row r="22" customFormat="false" ht="12.75" hidden="false" customHeight="false" outlineLevel="0" collapsed="false">
      <c r="A22" s="10" t="n">
        <f aca="false">'Raw data'!A22</f>
        <v>4</v>
      </c>
      <c r="B22" s="10" t="n">
        <f aca="false">'Raw data'!B22</f>
        <v>4</v>
      </c>
      <c r="C22" s="10" t="n">
        <f aca="false">'Raw data'!C22</f>
        <v>3</v>
      </c>
      <c r="D22" s="10" t="n">
        <f aca="false">'Raw data'!D22</f>
        <v>3</v>
      </c>
      <c r="E22" s="10" t="n">
        <f aca="false">'Raw data'!E22</f>
        <v>3</v>
      </c>
      <c r="F22" s="10" t="n">
        <f aca="false">'Raw data'!F22</f>
        <v>3</v>
      </c>
      <c r="G22" s="10" t="n">
        <f aca="false">'Raw data'!G22</f>
        <v>4</v>
      </c>
      <c r="H22" s="10" t="n">
        <f aca="false">'Raw data'!H22</f>
        <v>2</v>
      </c>
      <c r="I22" s="10" t="n">
        <f aca="false">IF('Raw data'!I22="NO",1,2)</f>
        <v>1</v>
      </c>
      <c r="J22" s="10" t="n">
        <f aca="false">IF('Raw data'!J22="NO",1,2)</f>
        <v>1</v>
      </c>
      <c r="K22" s="10" t="n">
        <f aca="false">IF('Raw data'!K22="NO",1,2)</f>
        <v>1</v>
      </c>
      <c r="L22" s="10" t="n">
        <f aca="false">IF('Raw data'!L22="NO",1,2)</f>
        <v>1</v>
      </c>
      <c r="M22" s="10" t="n">
        <f aca="false">IF('Raw data'!M22="NO",1,2)</f>
        <v>1</v>
      </c>
      <c r="N22" s="10" t="n">
        <f aca="false">IF('Raw data'!N22="NO",1,2)</f>
        <v>2</v>
      </c>
      <c r="O22" s="10" t="n">
        <f aca="false">IF('Raw data'!O22="NO",1,2)</f>
        <v>1</v>
      </c>
      <c r="P22" s="10" t="n">
        <f aca="false">IF('Raw data'!P22="NO",1,2)</f>
        <v>1</v>
      </c>
      <c r="Q22" s="10" t="n">
        <f aca="false">IF('Raw data'!Q22="NO",1,2)</f>
        <v>1</v>
      </c>
      <c r="R22" s="10" t="n">
        <f aca="false">'Raw data'!R22</f>
        <v>3</v>
      </c>
      <c r="S22" s="10" t="n">
        <f aca="false">'Raw data'!S22</f>
        <v>2</v>
      </c>
      <c r="T22" s="10" t="n">
        <f aca="false">'Raw data'!T22</f>
        <v>2</v>
      </c>
      <c r="U22" s="10" t="n">
        <f aca="false">IF('Raw data'!U22="NO",1,2)</f>
        <v>1</v>
      </c>
      <c r="V22" s="10" t="n">
        <f aca="false">IF('Raw data'!V22="NO",1,2)</f>
        <v>2</v>
      </c>
      <c r="W22" s="10" t="n">
        <f aca="false">IF('Raw data'!W22="NO",1,2)</f>
        <v>2</v>
      </c>
      <c r="X22" s="10" t="n">
        <f aca="false">IF('Raw data'!X22="NO",1,2)</f>
        <v>2</v>
      </c>
      <c r="Y22" s="10" t="n">
        <f aca="false">IF('Raw data'!Y22="NO",1,2)</f>
        <v>2</v>
      </c>
      <c r="Z22" s="10" t="n">
        <f aca="false">IF('Raw data'!Z22="NO",1,2)</f>
        <v>1</v>
      </c>
      <c r="AA22" s="10" t="n">
        <f aca="false">IF('Raw data'!AA22="NO",1,2)</f>
        <v>2</v>
      </c>
      <c r="AB22" s="10" t="n">
        <f aca="false">IF('Raw data'!AB22="NO",1,2)</f>
        <v>1</v>
      </c>
      <c r="AC22" s="10" t="n">
        <f aca="false">IF('Raw data'!AC22="NO",1,2)</f>
        <v>2</v>
      </c>
      <c r="AD22" s="10" t="n">
        <f aca="false">IF('Raw data'!AD22="NO",1,2)</f>
        <v>1</v>
      </c>
      <c r="AE22" s="10" t="str">
        <f aca="false">'Raw data'!AE22</f>
        <v>MN</v>
      </c>
      <c r="AF22" s="10" t="n">
        <f aca="false">'Raw data'!AF22</f>
        <v>475</v>
      </c>
      <c r="AG22" s="0" t="s">
        <v>51</v>
      </c>
      <c r="AH22" s="10" t="n">
        <v>475</v>
      </c>
      <c r="AK22" s="0" t="n">
        <f aca="false">IF(AH22&lt;100,1,IF(AH22&lt;500,2,IF(AH22&gt;499,3,"")))</f>
        <v>2</v>
      </c>
      <c r="AL22" s="0" t="n">
        <f aca="false">IF(AG22="MN",1,IF(AG22="MT",4,IF(AG22="ND",5,IF(AG22="SD",6,IF(AG22="MI",3,IF(AG22="WI",7,IF(AG22="MS",8,"")))))))</f>
        <v>1</v>
      </c>
      <c r="AN22" s="0" t="str">
        <f aca="false">IF(AE22="Mn","MN",IF(AE22="Minnesota","MN",IF(AE22="Minn","MN",IF(AE22="MN","MN",IF(AE22="mt","MT",IF(AE22="montana","MT",IF(AE22="mont","MT",IF(AE22="sd","SD",0))))))))</f>
        <v>MN</v>
      </c>
      <c r="AO22" s="3" t="n">
        <f aca="false">IF(AE22="South Dakota","SD",IF(AE22="southdakota","SD",IF(AE22="nd","ND",IF(AE22="North Dakota","ND",IF(AE22="northdakota","ND",IF(AE22="Mi","MI",IF(AE22="mich","MI",IF(AE22="michigan","MI",0))))))))</f>
        <v>0</v>
      </c>
      <c r="AP22" s="0" t="n">
        <f aca="false">IF(AE22="wi","WI",IF(AE22="wisconsin","WI",IF(AE22="wisc","WI",0)))</f>
        <v>0</v>
      </c>
    </row>
    <row r="23" customFormat="false" ht="12.75" hidden="false" customHeight="false" outlineLevel="0" collapsed="false">
      <c r="A23" s="10" t="n">
        <f aca="false">'Raw data'!A23</f>
        <v>4</v>
      </c>
      <c r="B23" s="10" t="n">
        <f aca="false">'Raw data'!B23</f>
        <v>3</v>
      </c>
      <c r="C23" s="10" t="n">
        <f aca="false">'Raw data'!C23</f>
        <v>3</v>
      </c>
      <c r="D23" s="10" t="n">
        <f aca="false">'Raw data'!D23</f>
        <v>3</v>
      </c>
      <c r="E23" s="10" t="n">
        <f aca="false">'Raw data'!E23</f>
        <v>3</v>
      </c>
      <c r="F23" s="10" t="n">
        <f aca="false">'Raw data'!F23</f>
        <v>3</v>
      </c>
      <c r="G23" s="10" t="n">
        <f aca="false">'Raw data'!G23</f>
        <v>3</v>
      </c>
      <c r="H23" s="10" t="n">
        <f aca="false">'Raw data'!H23</f>
        <v>2</v>
      </c>
      <c r="I23" s="10" t="n">
        <f aca="false">IF('Raw data'!I23="NO",1,2)</f>
        <v>1</v>
      </c>
      <c r="J23" s="10" t="n">
        <f aca="false">IF('Raw data'!J23="NO",1,2)</f>
        <v>1</v>
      </c>
      <c r="K23" s="10" t="n">
        <f aca="false">IF('Raw data'!K23="NO",1,2)</f>
        <v>2</v>
      </c>
      <c r="L23" s="10" t="n">
        <f aca="false">IF('Raw data'!L23="NO",1,2)</f>
        <v>1</v>
      </c>
      <c r="M23" s="10" t="n">
        <f aca="false">IF('Raw data'!M23="NO",1,2)</f>
        <v>1</v>
      </c>
      <c r="N23" s="10" t="n">
        <f aca="false">IF('Raw data'!N23="NO",1,2)</f>
        <v>2</v>
      </c>
      <c r="O23" s="10" t="n">
        <f aca="false">IF('Raw data'!O23="NO",1,2)</f>
        <v>1</v>
      </c>
      <c r="P23" s="10" t="n">
        <f aca="false">IF('Raw data'!P23="NO",1,2)</f>
        <v>1</v>
      </c>
      <c r="Q23" s="10" t="n">
        <f aca="false">IF('Raw data'!Q23="NO",1,2)</f>
        <v>1</v>
      </c>
      <c r="R23" s="10" t="n">
        <f aca="false">'Raw data'!R23</f>
        <v>0</v>
      </c>
      <c r="S23" s="10" t="n">
        <f aca="false">'Raw data'!S23</f>
        <v>0</v>
      </c>
      <c r="T23" s="10" t="n">
        <f aca="false">'Raw data'!T23</f>
        <v>2</v>
      </c>
      <c r="U23" s="10" t="n">
        <f aca="false">IF('Raw data'!U23="NO",1,2)</f>
        <v>1</v>
      </c>
      <c r="V23" s="10" t="n">
        <f aca="false">IF('Raw data'!V23="NO",1,2)</f>
        <v>1</v>
      </c>
      <c r="W23" s="10" t="n">
        <f aca="false">IF('Raw data'!W23="NO",1,2)</f>
        <v>2</v>
      </c>
      <c r="X23" s="10" t="n">
        <f aca="false">IF('Raw data'!X23="NO",1,2)</f>
        <v>1</v>
      </c>
      <c r="Y23" s="10" t="n">
        <f aca="false">IF('Raw data'!Y23="NO",1,2)</f>
        <v>1</v>
      </c>
      <c r="Z23" s="10" t="n">
        <f aca="false">IF('Raw data'!Z23="NO",1,2)</f>
        <v>1</v>
      </c>
      <c r="AA23" s="10" t="n">
        <f aca="false">IF('Raw data'!AA23="NO",1,2)</f>
        <v>1</v>
      </c>
      <c r="AB23" s="10" t="n">
        <f aca="false">IF('Raw data'!AB23="NO",1,2)</f>
        <v>2</v>
      </c>
      <c r="AC23" s="10" t="n">
        <f aca="false">IF('Raw data'!AC23="NO",1,2)</f>
        <v>1</v>
      </c>
      <c r="AD23" s="10" t="n">
        <f aca="false">IF('Raw data'!AD23="NO",1,2)</f>
        <v>1</v>
      </c>
      <c r="AE23" s="10" t="str">
        <f aca="false">'Raw data'!AE23</f>
        <v>MN</v>
      </c>
      <c r="AF23" s="10" t="n">
        <f aca="false">'Raw data'!AF23</f>
        <v>47</v>
      </c>
      <c r="AG23" s="0" t="s">
        <v>51</v>
      </c>
      <c r="AH23" s="10" t="n">
        <v>47</v>
      </c>
      <c r="AK23" s="0" t="n">
        <f aca="false">IF(AH23&lt;100,1,IF(AH23&lt;500,2,IF(AH23&gt;499,3,"")))</f>
        <v>1</v>
      </c>
      <c r="AL23" s="0" t="n">
        <f aca="false">IF(AG23="MN",1,IF(AG23="MT",4,IF(AG23="ND",5,IF(AG23="SD",6,IF(AG23="MI",3,IF(AG23="WI",7,IF(AG23="MS",8,"")))))))</f>
        <v>1</v>
      </c>
      <c r="AN23" s="0" t="str">
        <f aca="false">IF(AE23="Mn","MN",IF(AE23="Minnesota","MN",IF(AE23="Minn","MN",IF(AE23="MN","MN",IF(AE23="mt","MT",IF(AE23="montana","MT",IF(AE23="mont","MT",IF(AE23="sd","SD",0))))))))</f>
        <v>MN</v>
      </c>
      <c r="AO23" s="3" t="n">
        <f aca="false">IF(AE23="South Dakota","SD",IF(AE23="southdakota","SD",IF(AE23="nd","ND",IF(AE23="North Dakota","ND",IF(AE23="northdakota","ND",IF(AE23="Mi","MI",IF(AE23="mich","MI",IF(AE23="michigan","MI",0))))))))</f>
        <v>0</v>
      </c>
      <c r="AP23" s="0" t="n">
        <f aca="false">IF(AE23="wi","WI",IF(AE23="wisconsin","WI",IF(AE23="wisc","WI",0)))</f>
        <v>0</v>
      </c>
    </row>
    <row r="24" customFormat="false" ht="12.75" hidden="false" customHeight="false" outlineLevel="0" collapsed="false">
      <c r="A24" s="10" t="n">
        <f aca="false">'Raw data'!A24</f>
        <v>3</v>
      </c>
      <c r="B24" s="10" t="n">
        <f aca="false">'Raw data'!B24</f>
        <v>0</v>
      </c>
      <c r="C24" s="10" t="n">
        <f aca="false">'Raw data'!C24</f>
        <v>0</v>
      </c>
      <c r="D24" s="10" t="n">
        <f aca="false">'Raw data'!D24</f>
        <v>0</v>
      </c>
      <c r="E24" s="10" t="n">
        <f aca="false">'Raw data'!E24</f>
        <v>0</v>
      </c>
      <c r="F24" s="10" t="n">
        <f aca="false">'Raw data'!F24</f>
        <v>0</v>
      </c>
      <c r="G24" s="10" t="n">
        <f aca="false">'Raw data'!G24</f>
        <v>0</v>
      </c>
      <c r="H24" s="10" t="n">
        <f aca="false">'Raw data'!H24</f>
        <v>0</v>
      </c>
      <c r="I24" s="10" t="n">
        <f aca="false">IF('Raw data'!I24="NO",1,2)</f>
        <v>1</v>
      </c>
      <c r="J24" s="10" t="n">
        <f aca="false">IF('Raw data'!J24="NO",1,2)</f>
        <v>1</v>
      </c>
      <c r="K24" s="10" t="n">
        <f aca="false">IF('Raw data'!K24="NO",1,2)</f>
        <v>1</v>
      </c>
      <c r="L24" s="10" t="n">
        <f aca="false">IF('Raw data'!L24="NO",1,2)</f>
        <v>1</v>
      </c>
      <c r="M24" s="10" t="n">
        <f aca="false">IF('Raw data'!M24="NO",1,2)</f>
        <v>1</v>
      </c>
      <c r="N24" s="10" t="n">
        <f aca="false">IF('Raw data'!N24="NO",1,2)</f>
        <v>1</v>
      </c>
      <c r="O24" s="10" t="n">
        <f aca="false">IF('Raw data'!O24="NO",1,2)</f>
        <v>1</v>
      </c>
      <c r="P24" s="10" t="n">
        <f aca="false">IF('Raw data'!P24="NO",1,2)</f>
        <v>1</v>
      </c>
      <c r="Q24" s="10" t="n">
        <f aca="false">IF('Raw data'!Q24="NO",1,2)</f>
        <v>2</v>
      </c>
      <c r="R24" s="10" t="n">
        <f aca="false">'Raw data'!R24</f>
        <v>2</v>
      </c>
      <c r="S24" s="10" t="n">
        <f aca="false">'Raw data'!S24</f>
        <v>0</v>
      </c>
      <c r="T24" s="10" t="n">
        <f aca="false">'Raw data'!T24</f>
        <v>0</v>
      </c>
      <c r="U24" s="10" t="n">
        <f aca="false">IF('Raw data'!U24="NO",1,2)</f>
        <v>1</v>
      </c>
      <c r="V24" s="10" t="n">
        <f aca="false">IF('Raw data'!V24="NO",1,2)</f>
        <v>1</v>
      </c>
      <c r="W24" s="10" t="n">
        <f aca="false">IF('Raw data'!W24="NO",1,2)</f>
        <v>1</v>
      </c>
      <c r="X24" s="10" t="n">
        <f aca="false">IF('Raw data'!X24="NO",1,2)</f>
        <v>1</v>
      </c>
      <c r="Y24" s="10" t="n">
        <f aca="false">IF('Raw data'!Y24="NO",1,2)</f>
        <v>1</v>
      </c>
      <c r="Z24" s="10" t="n">
        <f aca="false">IF('Raw data'!Z24="NO",1,2)</f>
        <v>2</v>
      </c>
      <c r="AA24" s="10" t="n">
        <f aca="false">IF('Raw data'!AA24="NO",1,2)</f>
        <v>1</v>
      </c>
      <c r="AB24" s="10" t="n">
        <f aca="false">IF('Raw data'!AB24="NO",1,2)</f>
        <v>1</v>
      </c>
      <c r="AC24" s="10" t="n">
        <f aca="false">IF('Raw data'!AC24="NO",1,2)</f>
        <v>1</v>
      </c>
      <c r="AD24" s="10" t="n">
        <f aca="false">IF('Raw data'!AD24="NO",1,2)</f>
        <v>1</v>
      </c>
      <c r="AE24" s="10" t="str">
        <f aca="false">'Raw data'!AE24</f>
        <v>MN</v>
      </c>
      <c r="AF24" s="10" t="n">
        <f aca="false">'Raw data'!AF24</f>
        <v>55</v>
      </c>
      <c r="AG24" s="0" t="s">
        <v>51</v>
      </c>
      <c r="AH24" s="10" t="n">
        <v>55</v>
      </c>
      <c r="AK24" s="0" t="n">
        <f aca="false">IF(AH24&lt;100,1,IF(AH24&lt;500,2,IF(AH24&gt;499,3,"")))</f>
        <v>1</v>
      </c>
      <c r="AL24" s="0" t="n">
        <f aca="false">IF(AG24="MN",1,IF(AG24="MT",4,IF(AG24="ND",5,IF(AG24="SD",6,IF(AG24="MI",3,IF(AG24="WI",7,IF(AG24="MS",8,"")))))))</f>
        <v>1</v>
      </c>
      <c r="AN24" s="0" t="str">
        <f aca="false">IF(AE24="Mn","MN",IF(AE24="Minnesota","MN",IF(AE24="Minn","MN",IF(AE24="MN","MN",IF(AE24="mt","MT",IF(AE24="montana","MT",IF(AE24="mont","MT",IF(AE24="sd","SD",0))))))))</f>
        <v>MN</v>
      </c>
      <c r="AO24" s="3" t="n">
        <f aca="false">IF(AE24="South Dakota","SD",IF(AE24="southdakota","SD",IF(AE24="nd","ND",IF(AE24="North Dakota","ND",IF(AE24="northdakota","ND",IF(AE24="Mi","MI",IF(AE24="mich","MI",IF(AE24="michigan","MI",0))))))))</f>
        <v>0</v>
      </c>
      <c r="AP24" s="0" t="n">
        <f aca="false">IF(AE24="wi","WI",IF(AE24="wisconsin","WI",IF(AE24="wisc","WI",0)))</f>
        <v>0</v>
      </c>
    </row>
    <row r="25" customFormat="false" ht="12.75" hidden="false" customHeight="false" outlineLevel="0" collapsed="false">
      <c r="A25" s="10" t="n">
        <f aca="false">'Raw data'!A25</f>
        <v>4</v>
      </c>
      <c r="B25" s="10" t="n">
        <f aca="false">'Raw data'!B25</f>
        <v>3</v>
      </c>
      <c r="C25" s="10" t="n">
        <f aca="false">'Raw data'!C25</f>
        <v>3</v>
      </c>
      <c r="D25" s="10" t="n">
        <f aca="false">'Raw data'!D25</f>
        <v>3</v>
      </c>
      <c r="E25" s="10" t="n">
        <f aca="false">'Raw data'!E25</f>
        <v>3</v>
      </c>
      <c r="F25" s="10" t="n">
        <f aca="false">'Raw data'!F25</f>
        <v>1</v>
      </c>
      <c r="G25" s="10" t="n">
        <f aca="false">'Raw data'!G25</f>
        <v>4</v>
      </c>
      <c r="H25" s="10" t="n">
        <f aca="false">'Raw data'!H25</f>
        <v>4</v>
      </c>
      <c r="I25" s="10" t="n">
        <f aca="false">IF('Raw data'!I25="NO",1,2)</f>
        <v>1</v>
      </c>
      <c r="J25" s="10" t="n">
        <f aca="false">IF('Raw data'!J25="NO",1,2)</f>
        <v>1</v>
      </c>
      <c r="K25" s="10" t="n">
        <f aca="false">IF('Raw data'!K25="NO",1,2)</f>
        <v>1</v>
      </c>
      <c r="L25" s="10" t="n">
        <f aca="false">IF('Raw data'!L25="NO",1,2)</f>
        <v>2</v>
      </c>
      <c r="M25" s="10" t="n">
        <f aca="false">IF('Raw data'!M25="NO",1,2)</f>
        <v>1</v>
      </c>
      <c r="N25" s="10" t="n">
        <f aca="false">IF('Raw data'!N25="NO",1,2)</f>
        <v>1</v>
      </c>
      <c r="O25" s="10" t="n">
        <f aca="false">IF('Raw data'!O25="NO",1,2)</f>
        <v>1</v>
      </c>
      <c r="P25" s="10" t="n">
        <f aca="false">IF('Raw data'!P25="NO",1,2)</f>
        <v>1</v>
      </c>
      <c r="Q25" s="10" t="n">
        <f aca="false">IF('Raw data'!Q25="NO",1,2)</f>
        <v>1</v>
      </c>
      <c r="R25" s="10" t="n">
        <f aca="false">'Raw data'!R25</f>
        <v>1</v>
      </c>
      <c r="S25" s="10" t="n">
        <f aca="false">'Raw data'!S25</f>
        <v>3</v>
      </c>
      <c r="T25" s="10" t="n">
        <f aca="false">'Raw data'!T25</f>
        <v>3</v>
      </c>
      <c r="U25" s="10" t="n">
        <f aca="false">IF('Raw data'!U25="NO",1,2)</f>
        <v>2</v>
      </c>
      <c r="V25" s="10" t="n">
        <f aca="false">IF('Raw data'!V25="NO",1,2)</f>
        <v>1</v>
      </c>
      <c r="W25" s="10" t="n">
        <f aca="false">IF('Raw data'!W25="NO",1,2)</f>
        <v>1</v>
      </c>
      <c r="X25" s="10" t="n">
        <f aca="false">IF('Raw data'!X25="NO",1,2)</f>
        <v>1</v>
      </c>
      <c r="Y25" s="10" t="n">
        <f aca="false">IF('Raw data'!Y25="NO",1,2)</f>
        <v>1</v>
      </c>
      <c r="Z25" s="10" t="n">
        <f aca="false">IF('Raw data'!Z25="NO",1,2)</f>
        <v>2</v>
      </c>
      <c r="AA25" s="10" t="n">
        <f aca="false">IF('Raw data'!AA25="NO",1,2)</f>
        <v>2</v>
      </c>
      <c r="AB25" s="10" t="n">
        <f aca="false">IF('Raw data'!AB25="NO",1,2)</f>
        <v>2</v>
      </c>
      <c r="AC25" s="10" t="n">
        <f aca="false">IF('Raw data'!AC25="NO",1,2)</f>
        <v>2</v>
      </c>
      <c r="AD25" s="10" t="n">
        <f aca="false">IF('Raw data'!AD25="NO",1,2)</f>
        <v>2</v>
      </c>
      <c r="AE25" s="10" t="n">
        <f aca="false">'Raw data'!AE25</f>
        <v>0</v>
      </c>
      <c r="AF25" s="10" t="n">
        <f aca="false">'Raw data'!AF25</f>
        <v>0</v>
      </c>
      <c r="AG25" s="0" t="n">
        <v>0</v>
      </c>
      <c r="AH25" s="10" t="n">
        <v>0</v>
      </c>
      <c r="AK25" s="0" t="n">
        <f aca="false">IF(AH25&lt;100,1,IF(AH25&lt;500,2,IF(AH25&gt;499,3,"")))</f>
        <v>1</v>
      </c>
      <c r="AL25" s="0" t="str">
        <f aca="false">IF(AG25="MN",1,IF(AG25="MT",4,IF(AG25="ND",5,IF(AG25="SD",6,IF(AG25="MI",3,IF(AG25="WI",7,IF(AG25="MS",8,"")))))))</f>
        <v/>
      </c>
      <c r="AN25" s="0" t="n">
        <f aca="false">IF(AE25="Mn","MN",IF(AE25="Minnesota","MN",IF(AE25="Minn","MN",IF(AE25="MN","MN",IF(AE25="mt","MT",IF(AE25="montana","MT",IF(AE25="mont","MT",IF(AE25="sd","SD",0))))))))</f>
        <v>0</v>
      </c>
      <c r="AO25" s="3" t="n">
        <f aca="false">IF(AE25="South Dakota","SD",IF(AE25="southdakota","SD",IF(AE25="nd","ND",IF(AE25="North Dakota","ND",IF(AE25="northdakota","ND",IF(AE25="Mi","MI",IF(AE25="mich","MI",IF(AE25="michigan","MI",0))))))))</f>
        <v>0</v>
      </c>
      <c r="AP25" s="0" t="n">
        <f aca="false">IF(AE25="wi","WI",IF(AE25="wisconsin","WI",IF(AE25="wisc","WI",0)))</f>
        <v>0</v>
      </c>
    </row>
    <row r="26" customFormat="false" ht="25.5" hidden="false" customHeight="false" outlineLevel="0" collapsed="false">
      <c r="A26" s="10" t="n">
        <f aca="false">'Raw data'!A26</f>
        <v>4</v>
      </c>
      <c r="B26" s="10" t="n">
        <f aca="false">'Raw data'!B26</f>
        <v>4</v>
      </c>
      <c r="C26" s="10" t="n">
        <f aca="false">'Raw data'!C26</f>
        <v>2</v>
      </c>
      <c r="D26" s="10" t="n">
        <f aca="false">'Raw data'!D26</f>
        <v>3</v>
      </c>
      <c r="E26" s="10" t="n">
        <f aca="false">'Raw data'!E26</f>
        <v>5</v>
      </c>
      <c r="F26" s="10" t="n">
        <f aca="false">'Raw data'!F26</f>
        <v>3</v>
      </c>
      <c r="G26" s="10" t="n">
        <f aca="false">'Raw data'!G26</f>
        <v>2</v>
      </c>
      <c r="H26" s="10" t="n">
        <f aca="false">'Raw data'!H26</f>
        <v>3</v>
      </c>
      <c r="I26" s="10" t="n">
        <f aca="false">IF('Raw data'!I26="NO",1,2)</f>
        <v>1</v>
      </c>
      <c r="J26" s="10" t="n">
        <f aca="false">IF('Raw data'!J26="NO",1,2)</f>
        <v>2</v>
      </c>
      <c r="K26" s="10" t="n">
        <f aca="false">IF('Raw data'!K26="NO",1,2)</f>
        <v>2</v>
      </c>
      <c r="L26" s="10" t="n">
        <f aca="false">IF('Raw data'!L26="NO",1,2)</f>
        <v>1</v>
      </c>
      <c r="M26" s="10" t="n">
        <f aca="false">IF('Raw data'!M26="NO",1,2)</f>
        <v>1</v>
      </c>
      <c r="N26" s="10" t="n">
        <f aca="false">IF('Raw data'!N26="NO",1,2)</f>
        <v>1</v>
      </c>
      <c r="O26" s="10" t="n">
        <f aca="false">IF('Raw data'!O26="NO",1,2)</f>
        <v>1</v>
      </c>
      <c r="P26" s="10" t="n">
        <f aca="false">IF('Raw data'!P26="NO",1,2)</f>
        <v>2</v>
      </c>
      <c r="Q26" s="10" t="n">
        <f aca="false">IF('Raw data'!Q26="NO",1,2)</f>
        <v>1</v>
      </c>
      <c r="R26" s="10" t="n">
        <f aca="false">'Raw data'!R26</f>
        <v>3</v>
      </c>
      <c r="S26" s="10" t="n">
        <f aca="false">'Raw data'!S26</f>
        <v>3</v>
      </c>
      <c r="T26" s="10" t="n">
        <f aca="false">'Raw data'!T26</f>
        <v>3</v>
      </c>
      <c r="U26" s="10" t="n">
        <f aca="false">IF('Raw data'!U26="NO",1,2)</f>
        <v>1</v>
      </c>
      <c r="V26" s="10" t="n">
        <f aca="false">IF('Raw data'!V26="NO",1,2)</f>
        <v>2</v>
      </c>
      <c r="W26" s="10" t="n">
        <f aca="false">IF('Raw data'!W26="NO",1,2)</f>
        <v>2</v>
      </c>
      <c r="X26" s="10" t="n">
        <f aca="false">IF('Raw data'!X26="NO",1,2)</f>
        <v>2</v>
      </c>
      <c r="Y26" s="10" t="n">
        <f aca="false">IF('Raw data'!Y26="NO",1,2)</f>
        <v>1</v>
      </c>
      <c r="Z26" s="10" t="n">
        <f aca="false">IF('Raw data'!Z26="NO",1,2)</f>
        <v>2</v>
      </c>
      <c r="AA26" s="10" t="n">
        <f aca="false">IF('Raw data'!AA26="NO",1,2)</f>
        <v>2</v>
      </c>
      <c r="AB26" s="10" t="n">
        <f aca="false">IF('Raw data'!AB26="NO",1,2)</f>
        <v>2</v>
      </c>
      <c r="AC26" s="10" t="n">
        <f aca="false">IF('Raw data'!AC26="NO",1,2)</f>
        <v>1</v>
      </c>
      <c r="AD26" s="10" t="n">
        <f aca="false">IF('Raw data'!AD26="NO",1,2)</f>
        <v>1</v>
      </c>
      <c r="AE26" s="10" t="str">
        <f aca="false">'Raw data'!AE26</f>
        <v>Minnesota</v>
      </c>
      <c r="AF26" s="10" t="n">
        <f aca="false">'Raw data'!AF26</f>
        <v>180</v>
      </c>
      <c r="AG26" s="0" t="s">
        <v>51</v>
      </c>
      <c r="AH26" s="10" t="n">
        <v>180</v>
      </c>
      <c r="AK26" s="0" t="n">
        <f aca="false">IF(AH26&lt;100,1,IF(AH26&lt;500,2,IF(AH26&gt;499,3,"")))</f>
        <v>2</v>
      </c>
      <c r="AL26" s="0" t="n">
        <f aca="false">IF(AG26="MN",1,IF(AG26="MT",4,IF(AG26="ND",5,IF(AG26="SD",6,IF(AG26="MI",3,IF(AG26="WI",7,IF(AG26="MS",8,"")))))))</f>
        <v>1</v>
      </c>
      <c r="AN26" s="0" t="str">
        <f aca="false">IF(AE26="Mn","MN",IF(AE26="Minnesota","MN",IF(AE26="Minn","MN",IF(AE26="MN","MN",IF(AE26="mt","MT",IF(AE26="montana","MT",IF(AE26="mont","MT",IF(AE26="sd","SD",0))))))))</f>
        <v>MN</v>
      </c>
      <c r="AO26" s="3" t="n">
        <f aca="false">IF(AE26="South Dakota","SD",IF(AE26="southdakota","SD",IF(AE26="nd","ND",IF(AE26="North Dakota","ND",IF(AE26="northdakota","ND",IF(AE26="Mi","MI",IF(AE26="mich","MI",IF(AE26="michigan","MI",0))))))))</f>
        <v>0</v>
      </c>
      <c r="AP26" s="0" t="n">
        <f aca="false">IF(AE26="wi","WI",IF(AE26="wisconsin","WI",IF(AE26="wisc","WI",0)))</f>
        <v>0</v>
      </c>
    </row>
    <row r="27" customFormat="false" ht="25.5" hidden="false" customHeight="false" outlineLevel="0" collapsed="false">
      <c r="A27" s="10" t="n">
        <f aca="false">'Raw data'!A27</f>
        <v>3</v>
      </c>
      <c r="B27" s="10" t="n">
        <f aca="false">'Raw data'!B27</f>
        <v>3</v>
      </c>
      <c r="C27" s="10" t="n">
        <f aca="false">'Raw data'!C27</f>
        <v>3</v>
      </c>
      <c r="D27" s="10" t="n">
        <f aca="false">'Raw data'!D27</f>
        <v>3</v>
      </c>
      <c r="E27" s="10" t="n">
        <f aca="false">'Raw data'!E27</f>
        <v>3</v>
      </c>
      <c r="F27" s="10" t="n">
        <f aca="false">'Raw data'!F27</f>
        <v>3</v>
      </c>
      <c r="G27" s="10" t="n">
        <f aca="false">'Raw data'!G27</f>
        <v>2</v>
      </c>
      <c r="H27" s="10" t="n">
        <f aca="false">'Raw data'!H27</f>
        <v>2</v>
      </c>
      <c r="I27" s="10" t="n">
        <f aca="false">IF('Raw data'!I27="NO",1,2)</f>
        <v>1</v>
      </c>
      <c r="J27" s="10" t="n">
        <f aca="false">IF('Raw data'!J27="NO",1,2)</f>
        <v>2</v>
      </c>
      <c r="K27" s="10" t="n">
        <f aca="false">IF('Raw data'!K27="NO",1,2)</f>
        <v>2</v>
      </c>
      <c r="L27" s="10" t="n">
        <f aca="false">IF('Raw data'!L27="NO",1,2)</f>
        <v>1</v>
      </c>
      <c r="M27" s="10" t="n">
        <f aca="false">IF('Raw data'!M27="NO",1,2)</f>
        <v>1</v>
      </c>
      <c r="N27" s="10" t="n">
        <f aca="false">IF('Raw data'!N27="NO",1,2)</f>
        <v>1</v>
      </c>
      <c r="O27" s="10" t="n">
        <f aca="false">IF('Raw data'!O27="NO",1,2)</f>
        <v>1</v>
      </c>
      <c r="P27" s="10" t="n">
        <f aca="false">IF('Raw data'!P27="NO",1,2)</f>
        <v>1</v>
      </c>
      <c r="Q27" s="10" t="n">
        <f aca="false">IF('Raw data'!Q27="NO",1,2)</f>
        <v>1</v>
      </c>
      <c r="R27" s="10" t="n">
        <f aca="false">'Raw data'!R27</f>
        <v>3</v>
      </c>
      <c r="S27" s="10" t="n">
        <f aca="false">'Raw data'!S27</f>
        <v>3</v>
      </c>
      <c r="T27" s="10" t="n">
        <f aca="false">'Raw data'!T27</f>
        <v>3</v>
      </c>
      <c r="U27" s="10" t="n">
        <f aca="false">IF('Raw data'!U27="NO",1,2)</f>
        <v>1</v>
      </c>
      <c r="V27" s="10" t="n">
        <f aca="false">IF('Raw data'!V27="NO",1,2)</f>
        <v>1</v>
      </c>
      <c r="W27" s="10" t="n">
        <f aca="false">IF('Raw data'!W27="NO",1,2)</f>
        <v>1</v>
      </c>
      <c r="X27" s="10" t="n">
        <f aca="false">IF('Raw data'!X27="NO",1,2)</f>
        <v>1</v>
      </c>
      <c r="Y27" s="10" t="n">
        <f aca="false">IF('Raw data'!Y27="NO",1,2)</f>
        <v>1</v>
      </c>
      <c r="Z27" s="10" t="n">
        <f aca="false">IF('Raw data'!Z27="NO",1,2)</f>
        <v>1</v>
      </c>
      <c r="AA27" s="10" t="n">
        <f aca="false">IF('Raw data'!AA27="NO",1,2)</f>
        <v>1</v>
      </c>
      <c r="AB27" s="10" t="n">
        <f aca="false">IF('Raw data'!AB27="NO",1,2)</f>
        <v>1</v>
      </c>
      <c r="AC27" s="10" t="n">
        <f aca="false">IF('Raw data'!AC27="NO",1,2)</f>
        <v>1</v>
      </c>
      <c r="AD27" s="10" t="n">
        <f aca="false">IF('Raw data'!AD27="NO",1,2)</f>
        <v>1</v>
      </c>
      <c r="AE27" s="10" t="str">
        <f aca="false">'Raw data'!AE27</f>
        <v>Minnesota</v>
      </c>
      <c r="AF27" s="10" t="n">
        <f aca="false">'Raw data'!AF27</f>
        <v>45</v>
      </c>
      <c r="AG27" s="0" t="s">
        <v>51</v>
      </c>
      <c r="AH27" s="10" t="n">
        <v>45</v>
      </c>
      <c r="AK27" s="0" t="n">
        <f aca="false">IF(AH27&lt;100,1,IF(AH27&lt;500,2,IF(AH27&gt;499,3,"")))</f>
        <v>1</v>
      </c>
      <c r="AL27" s="0" t="n">
        <f aca="false">IF(AG27="MN",1,IF(AG27="MT",4,IF(AG27="ND",5,IF(AG27="SD",6,IF(AG27="MI",3,IF(AG27="WI",7,IF(AG27="MS",8,"")))))))</f>
        <v>1</v>
      </c>
      <c r="AN27" s="0" t="str">
        <f aca="false">IF(AE27="Mn","MN",IF(AE27="Minnesota","MN",IF(AE27="Minn","MN",IF(AE27="MN","MN",IF(AE27="mt","MT",IF(AE27="montana","MT",IF(AE27="mont","MT",IF(AE27="sd","SD",0))))))))</f>
        <v>MN</v>
      </c>
      <c r="AO27" s="3" t="n">
        <f aca="false">IF(AE27="South Dakota","SD",IF(AE27="southdakota","SD",IF(AE27="nd","ND",IF(AE27="North Dakota","ND",IF(AE27="northdakota","ND",IF(AE27="Mi","MI",IF(AE27="mich","MI",IF(AE27="michigan","MI",0))))))))</f>
        <v>0</v>
      </c>
      <c r="AP27" s="0" t="n">
        <f aca="false">IF(AE27="wi","WI",IF(AE27="wisconsin","WI",IF(AE27="wisc","WI",0)))</f>
        <v>0</v>
      </c>
    </row>
    <row r="28" customFormat="false" ht="25.5" hidden="false" customHeight="false" outlineLevel="0" collapsed="false">
      <c r="A28" s="10" t="n">
        <f aca="false">'Raw data'!A28</f>
        <v>4</v>
      </c>
      <c r="B28" s="10" t="n">
        <f aca="false">'Raw data'!B28</f>
        <v>4</v>
      </c>
      <c r="C28" s="10" t="n">
        <f aca="false">'Raw data'!C28</f>
        <v>3</v>
      </c>
      <c r="D28" s="10" t="n">
        <f aca="false">'Raw data'!D28</f>
        <v>0</v>
      </c>
      <c r="E28" s="10" t="n">
        <f aca="false">'Raw data'!E28</f>
        <v>3</v>
      </c>
      <c r="F28" s="10" t="n">
        <f aca="false">'Raw data'!F28</f>
        <v>0</v>
      </c>
      <c r="G28" s="10" t="n">
        <f aca="false">'Raw data'!G28</f>
        <v>4</v>
      </c>
      <c r="H28" s="10" t="n">
        <f aca="false">'Raw data'!H28</f>
        <v>4</v>
      </c>
      <c r="I28" s="10" t="n">
        <f aca="false">IF('Raw data'!I28="NO",1,2)</f>
        <v>1</v>
      </c>
      <c r="J28" s="10" t="n">
        <f aca="false">IF('Raw data'!J28="NO",1,2)</f>
        <v>1</v>
      </c>
      <c r="K28" s="10" t="n">
        <f aca="false">IF('Raw data'!K28="NO",1,2)</f>
        <v>1</v>
      </c>
      <c r="L28" s="10" t="n">
        <f aca="false">IF('Raw data'!L28="NO",1,2)</f>
        <v>1</v>
      </c>
      <c r="M28" s="10" t="n">
        <f aca="false">IF('Raw data'!M28="NO",1,2)</f>
        <v>1</v>
      </c>
      <c r="N28" s="10" t="n">
        <f aca="false">IF('Raw data'!N28="NO",1,2)</f>
        <v>1</v>
      </c>
      <c r="O28" s="10" t="n">
        <f aca="false">IF('Raw data'!O28="NO",1,2)</f>
        <v>1</v>
      </c>
      <c r="P28" s="10" t="n">
        <f aca="false">IF('Raw data'!P28="NO",1,2)</f>
        <v>1</v>
      </c>
      <c r="Q28" s="10" t="n">
        <f aca="false">IF('Raw data'!Q28="NO",1,2)</f>
        <v>1</v>
      </c>
      <c r="R28" s="10" t="n">
        <f aca="false">'Raw data'!R28</f>
        <v>0</v>
      </c>
      <c r="S28" s="10" t="n">
        <f aca="false">'Raw data'!S28</f>
        <v>3</v>
      </c>
      <c r="T28" s="10" t="n">
        <f aca="false">'Raw data'!T28</f>
        <v>3</v>
      </c>
      <c r="U28" s="10" t="n">
        <f aca="false">IF('Raw data'!U28="NO",1,2)</f>
        <v>1</v>
      </c>
      <c r="V28" s="10" t="n">
        <f aca="false">IF('Raw data'!V28="NO",1,2)</f>
        <v>1</v>
      </c>
      <c r="W28" s="10" t="n">
        <f aca="false">IF('Raw data'!W28="NO",1,2)</f>
        <v>1</v>
      </c>
      <c r="X28" s="10" t="n">
        <f aca="false">IF('Raw data'!X28="NO",1,2)</f>
        <v>1</v>
      </c>
      <c r="Y28" s="10" t="n">
        <f aca="false">IF('Raw data'!Y28="NO",1,2)</f>
        <v>1</v>
      </c>
      <c r="Z28" s="10" t="n">
        <f aca="false">IF('Raw data'!Z28="NO",1,2)</f>
        <v>1</v>
      </c>
      <c r="AA28" s="10" t="n">
        <f aca="false">IF('Raw data'!AA28="NO",1,2)</f>
        <v>2</v>
      </c>
      <c r="AB28" s="10" t="n">
        <f aca="false">IF('Raw data'!AB28="NO",1,2)</f>
        <v>1</v>
      </c>
      <c r="AC28" s="10" t="n">
        <f aca="false">IF('Raw data'!AC28="NO",1,2)</f>
        <v>1</v>
      </c>
      <c r="AD28" s="10" t="n">
        <f aca="false">IF('Raw data'!AD28="NO",1,2)</f>
        <v>1</v>
      </c>
      <c r="AE28" s="10" t="str">
        <f aca="false">'Raw data'!AE28</f>
        <v>Minnesota</v>
      </c>
      <c r="AF28" s="10" t="str">
        <f aca="false">'Raw data'!AF28</f>
        <v>$80 Million</v>
      </c>
      <c r="AG28" s="0" t="s">
        <v>51</v>
      </c>
      <c r="AH28" s="10" t="n">
        <v>80</v>
      </c>
      <c r="AK28" s="0" t="n">
        <f aca="false">IF(AH28&lt;100,1,IF(AH28&lt;500,2,IF(AH28&gt;499,3,"")))</f>
        <v>1</v>
      </c>
      <c r="AL28" s="0" t="n">
        <f aca="false">IF(AG28="MN",1,IF(AG28="MT",4,IF(AG28="ND",5,IF(AG28="SD",6,IF(AG28="MI",3,IF(AG28="WI",7,IF(AG28="MS",8,"")))))))</f>
        <v>1</v>
      </c>
      <c r="AN28" s="0" t="str">
        <f aca="false">IF(AE28="Mn","MN",IF(AE28="Minnesota","MN",IF(AE28="Minn","MN",IF(AE28="MN","MN",IF(AE28="mt","MT",IF(AE28="montana","MT",IF(AE28="mont","MT",IF(AE28="sd","SD",0))))))))</f>
        <v>MN</v>
      </c>
      <c r="AO28" s="3" t="n">
        <f aca="false">IF(AE28="South Dakota","SD",IF(AE28="southdakota","SD",IF(AE28="nd","ND",IF(AE28="North Dakota","ND",IF(AE28="northdakota","ND",IF(AE28="Mi","MI",IF(AE28="mich","MI",IF(AE28="michigan","MI",0))))))))</f>
        <v>0</v>
      </c>
      <c r="AP28" s="0" t="n">
        <f aca="false">IF(AE28="wi","WI",IF(AE28="wisconsin","WI",IF(AE28="wisc","WI",0)))</f>
        <v>0</v>
      </c>
    </row>
    <row r="29" customFormat="false" ht="12.75" hidden="false" customHeight="false" outlineLevel="0" collapsed="false">
      <c r="A29" s="10" t="n">
        <f aca="false">'Raw data'!A29</f>
        <v>5</v>
      </c>
      <c r="B29" s="10" t="n">
        <f aca="false">'Raw data'!B29</f>
        <v>4</v>
      </c>
      <c r="C29" s="10" t="n">
        <f aca="false">'Raw data'!C29</f>
        <v>3</v>
      </c>
      <c r="D29" s="10" t="n">
        <f aca="false">'Raw data'!D29</f>
        <v>3</v>
      </c>
      <c r="E29" s="10" t="n">
        <f aca="false">'Raw data'!E29</f>
        <v>3</v>
      </c>
      <c r="F29" s="10" t="n">
        <f aca="false">'Raw data'!F29</f>
        <v>3</v>
      </c>
      <c r="G29" s="10" t="n">
        <f aca="false">'Raw data'!G29</f>
        <v>3</v>
      </c>
      <c r="H29" s="10" t="n">
        <f aca="false">'Raw data'!H29</f>
        <v>2</v>
      </c>
      <c r="I29" s="10" t="n">
        <f aca="false">IF('Raw data'!I29="NO",1,2)</f>
        <v>1</v>
      </c>
      <c r="J29" s="10" t="n">
        <f aca="false">IF('Raw data'!J29="NO",1,2)</f>
        <v>1</v>
      </c>
      <c r="K29" s="10" t="n">
        <f aca="false">IF('Raw data'!K29="NO",1,2)</f>
        <v>2</v>
      </c>
      <c r="L29" s="10" t="n">
        <f aca="false">IF('Raw data'!L29="NO",1,2)</f>
        <v>1</v>
      </c>
      <c r="M29" s="10" t="n">
        <f aca="false">IF('Raw data'!M29="NO",1,2)</f>
        <v>1</v>
      </c>
      <c r="N29" s="10" t="n">
        <f aca="false">IF('Raw data'!N29="NO",1,2)</f>
        <v>1</v>
      </c>
      <c r="O29" s="10" t="n">
        <f aca="false">IF('Raw data'!O29="NO",1,2)</f>
        <v>1</v>
      </c>
      <c r="P29" s="10" t="n">
        <f aca="false">IF('Raw data'!P29="NO",1,2)</f>
        <v>1</v>
      </c>
      <c r="Q29" s="10" t="n">
        <f aca="false">IF('Raw data'!Q29="NO",1,2)</f>
        <v>1</v>
      </c>
      <c r="R29" s="10" t="n">
        <f aca="false">'Raw data'!R29</f>
        <v>3</v>
      </c>
      <c r="S29" s="10" t="n">
        <f aca="false">'Raw data'!S29</f>
        <v>3</v>
      </c>
      <c r="T29" s="10" t="n">
        <f aca="false">'Raw data'!T29</f>
        <v>3</v>
      </c>
      <c r="U29" s="10" t="n">
        <f aca="false">IF('Raw data'!U29="NO",1,2)</f>
        <v>1</v>
      </c>
      <c r="V29" s="10" t="n">
        <f aca="false">IF('Raw data'!V29="NO",1,2)</f>
        <v>1</v>
      </c>
      <c r="W29" s="10" t="n">
        <f aca="false">IF('Raw data'!W29="NO",1,2)</f>
        <v>1</v>
      </c>
      <c r="X29" s="10" t="n">
        <f aca="false">IF('Raw data'!X29="NO",1,2)</f>
        <v>1</v>
      </c>
      <c r="Y29" s="10" t="n">
        <f aca="false">IF('Raw data'!Y29="NO",1,2)</f>
        <v>1</v>
      </c>
      <c r="Z29" s="10" t="n">
        <f aca="false">IF('Raw data'!Z29="NO",1,2)</f>
        <v>1</v>
      </c>
      <c r="AA29" s="10" t="n">
        <f aca="false">IF('Raw data'!AA29="NO",1,2)</f>
        <v>1</v>
      </c>
      <c r="AB29" s="10" t="n">
        <f aca="false">IF('Raw data'!AB29="NO",1,2)</f>
        <v>1</v>
      </c>
      <c r="AC29" s="10" t="n">
        <f aca="false">IF('Raw data'!AC29="NO",1,2)</f>
        <v>1</v>
      </c>
      <c r="AD29" s="10" t="n">
        <f aca="false">IF('Raw data'!AD29="NO",1,2)</f>
        <v>1</v>
      </c>
      <c r="AE29" s="10" t="str">
        <f aca="false">'Raw data'!AE29</f>
        <v>MN</v>
      </c>
      <c r="AF29" s="10" t="n">
        <f aca="false">'Raw data'!AF29</f>
        <v>106213650</v>
      </c>
      <c r="AG29" s="0" t="s">
        <v>51</v>
      </c>
      <c r="AH29" s="10" t="n">
        <v>106</v>
      </c>
      <c r="AK29" s="0" t="n">
        <f aca="false">IF(AH29&lt;100,1,IF(AH29&lt;500,2,IF(AH29&gt;499,3,"")))</f>
        <v>2</v>
      </c>
      <c r="AL29" s="0" t="n">
        <f aca="false">IF(AG29="MN",1,IF(AG29="MT",4,IF(AG29="ND",5,IF(AG29="SD",6,IF(AG29="MI",3,IF(AG29="WI",7,IF(AG29="MS",8,"")))))))</f>
        <v>1</v>
      </c>
      <c r="AN29" s="0" t="str">
        <f aca="false">IF(AE29="Mn","MN",IF(AE29="Minnesota","MN",IF(AE29="Minn","MN",IF(AE29="MN","MN",IF(AE29="mt","MT",IF(AE29="montana","MT",IF(AE29="mont","MT",IF(AE29="sd","SD",0))))))))</f>
        <v>MN</v>
      </c>
      <c r="AO29" s="3" t="n">
        <f aca="false">IF(AE29="South Dakota","SD",IF(AE29="southdakota","SD",IF(AE29="nd","ND",IF(AE29="North Dakota","ND",IF(AE29="northdakota","ND",IF(AE29="Mi","MI",IF(AE29="mich","MI",IF(AE29="michigan","MI",0))))))))</f>
        <v>0</v>
      </c>
      <c r="AP29" s="0" t="n">
        <f aca="false">IF(AE29="wi","WI",IF(AE29="wisconsin","WI",IF(AE29="wisc","WI",0)))</f>
        <v>0</v>
      </c>
    </row>
    <row r="30" customFormat="false" ht="12.75" hidden="false" customHeight="false" outlineLevel="0" collapsed="false">
      <c r="A30" s="10" t="n">
        <f aca="false">'Raw data'!A30</f>
        <v>4</v>
      </c>
      <c r="B30" s="10" t="n">
        <f aca="false">'Raw data'!B30</f>
        <v>3</v>
      </c>
      <c r="C30" s="10" t="n">
        <f aca="false">'Raw data'!C30</f>
        <v>3</v>
      </c>
      <c r="D30" s="10" t="n">
        <f aca="false">'Raw data'!D30</f>
        <v>3</v>
      </c>
      <c r="E30" s="10" t="n">
        <f aca="false">'Raw data'!E30</f>
        <v>3</v>
      </c>
      <c r="F30" s="10" t="n">
        <f aca="false">'Raw data'!F30</f>
        <v>3</v>
      </c>
      <c r="G30" s="10" t="n">
        <f aca="false">'Raw data'!G30</f>
        <v>2</v>
      </c>
      <c r="H30" s="10" t="n">
        <f aca="false">'Raw data'!H30</f>
        <v>2</v>
      </c>
      <c r="I30" s="10" t="n">
        <f aca="false">IF('Raw data'!I30="NO",1,2)</f>
        <v>1</v>
      </c>
      <c r="J30" s="10" t="n">
        <f aca="false">IF('Raw data'!J30="NO",1,2)</f>
        <v>2</v>
      </c>
      <c r="K30" s="10" t="n">
        <f aca="false">IF('Raw data'!K30="NO",1,2)</f>
        <v>2</v>
      </c>
      <c r="L30" s="10" t="n">
        <f aca="false">IF('Raw data'!L30="NO",1,2)</f>
        <v>1</v>
      </c>
      <c r="M30" s="10" t="n">
        <f aca="false">IF('Raw data'!M30="NO",1,2)</f>
        <v>2</v>
      </c>
      <c r="N30" s="10" t="n">
        <f aca="false">IF('Raw data'!N30="NO",1,2)</f>
        <v>1</v>
      </c>
      <c r="O30" s="10" t="n">
        <f aca="false">IF('Raw data'!O30="NO",1,2)</f>
        <v>1</v>
      </c>
      <c r="P30" s="10" t="n">
        <f aca="false">IF('Raw data'!P30="NO",1,2)</f>
        <v>1</v>
      </c>
      <c r="Q30" s="10" t="n">
        <f aca="false">IF('Raw data'!Q30="NO",1,2)</f>
        <v>1</v>
      </c>
      <c r="R30" s="10" t="n">
        <f aca="false">'Raw data'!R30</f>
        <v>3</v>
      </c>
      <c r="S30" s="10" t="n">
        <f aca="false">'Raw data'!S30</f>
        <v>2</v>
      </c>
      <c r="T30" s="10" t="n">
        <f aca="false">'Raw data'!T30</f>
        <v>3</v>
      </c>
      <c r="U30" s="10" t="n">
        <f aca="false">IF('Raw data'!U30="NO",1,2)</f>
        <v>1</v>
      </c>
      <c r="V30" s="10" t="n">
        <f aca="false">IF('Raw data'!V30="NO",1,2)</f>
        <v>1</v>
      </c>
      <c r="W30" s="10" t="n">
        <f aca="false">IF('Raw data'!W30="NO",1,2)</f>
        <v>2</v>
      </c>
      <c r="X30" s="10" t="n">
        <f aca="false">IF('Raw data'!X30="NO",1,2)</f>
        <v>2</v>
      </c>
      <c r="Y30" s="10" t="n">
        <f aca="false">IF('Raw data'!Y30="NO",1,2)</f>
        <v>1</v>
      </c>
      <c r="Z30" s="10" t="n">
        <f aca="false">IF('Raw data'!Z30="NO",1,2)</f>
        <v>1</v>
      </c>
      <c r="AA30" s="10" t="n">
        <f aca="false">IF('Raw data'!AA30="NO",1,2)</f>
        <v>1</v>
      </c>
      <c r="AB30" s="10" t="n">
        <f aca="false">IF('Raw data'!AB30="NO",1,2)</f>
        <v>1</v>
      </c>
      <c r="AC30" s="10" t="n">
        <f aca="false">IF('Raw data'!AC30="NO",1,2)</f>
        <v>1</v>
      </c>
      <c r="AD30" s="10" t="n">
        <f aca="false">IF('Raw data'!AD30="NO",1,2)</f>
        <v>1</v>
      </c>
      <c r="AE30" s="10" t="str">
        <f aca="false">'Raw data'!AE30</f>
        <v>MN</v>
      </c>
      <c r="AF30" s="10" t="n">
        <f aca="false">'Raw data'!AF30</f>
        <v>63</v>
      </c>
      <c r="AG30" s="0" t="s">
        <v>51</v>
      </c>
      <c r="AH30" s="10" t="n">
        <v>63</v>
      </c>
      <c r="AK30" s="0" t="n">
        <f aca="false">IF(AH30&lt;100,1,IF(AH30&lt;500,2,IF(AH30&gt;499,3,"")))</f>
        <v>1</v>
      </c>
      <c r="AL30" s="0" t="n">
        <f aca="false">IF(AG30="MN",1,IF(AG30="MT",4,IF(AG30="ND",5,IF(AG30="SD",6,IF(AG30="MI",3,IF(AG30="WI",7,IF(AG30="MS",8,"")))))))</f>
        <v>1</v>
      </c>
      <c r="AN30" s="0" t="str">
        <f aca="false">IF(AE30="Mn","MN",IF(AE30="Minnesota","MN",IF(AE30="Minn","MN",IF(AE30="MN","MN",IF(AE30="mt","MT",IF(AE30="montana","MT",IF(AE30="mont","MT",IF(AE30="sd","SD",0))))))))</f>
        <v>MN</v>
      </c>
      <c r="AO30" s="3" t="n">
        <f aca="false">IF(AE30="South Dakota","SD",IF(AE30="southdakota","SD",IF(AE30="nd","ND",IF(AE30="North Dakota","ND",IF(AE30="northdakota","ND",IF(AE30="Mi","MI",IF(AE30="mich","MI",IF(AE30="michigan","MI",0))))))))</f>
        <v>0</v>
      </c>
      <c r="AP30" s="0" t="n">
        <f aca="false">IF(AE30="wi","WI",IF(AE30="wisconsin","WI",IF(AE30="wisc","WI",0)))</f>
        <v>0</v>
      </c>
    </row>
    <row r="31" customFormat="false" ht="12.75" hidden="false" customHeight="false" outlineLevel="0" collapsed="false">
      <c r="A31" s="10" t="n">
        <f aca="false">'Raw data'!A31</f>
        <v>4</v>
      </c>
      <c r="B31" s="10" t="n">
        <f aca="false">'Raw data'!B31</f>
        <v>4</v>
      </c>
      <c r="C31" s="10" t="n">
        <f aca="false">'Raw data'!C31</f>
        <v>3</v>
      </c>
      <c r="D31" s="10" t="n">
        <f aca="false">'Raw data'!D31</f>
        <v>3</v>
      </c>
      <c r="E31" s="10" t="n">
        <f aca="false">'Raw data'!E31</f>
        <v>3</v>
      </c>
      <c r="F31" s="10" t="n">
        <f aca="false">'Raw data'!F31</f>
        <v>3</v>
      </c>
      <c r="G31" s="10" t="n">
        <f aca="false">'Raw data'!G31</f>
        <v>2</v>
      </c>
      <c r="H31" s="10" t="n">
        <f aca="false">'Raw data'!H31</f>
        <v>4</v>
      </c>
      <c r="I31" s="10" t="n">
        <f aca="false">IF('Raw data'!I31="NO",1,2)</f>
        <v>1</v>
      </c>
      <c r="J31" s="10" t="n">
        <f aca="false">IF('Raw data'!J31="NO",1,2)</f>
        <v>2</v>
      </c>
      <c r="K31" s="10" t="n">
        <f aca="false">IF('Raw data'!K31="NO",1,2)</f>
        <v>2</v>
      </c>
      <c r="L31" s="10" t="n">
        <f aca="false">IF('Raw data'!L31="NO",1,2)</f>
        <v>1</v>
      </c>
      <c r="M31" s="10" t="n">
        <f aca="false">IF('Raw data'!M31="NO",1,2)</f>
        <v>1</v>
      </c>
      <c r="N31" s="10" t="n">
        <f aca="false">IF('Raw data'!N31="NO",1,2)</f>
        <v>1</v>
      </c>
      <c r="O31" s="10" t="n">
        <f aca="false">IF('Raw data'!O31="NO",1,2)</f>
        <v>1</v>
      </c>
      <c r="P31" s="10" t="n">
        <f aca="false">IF('Raw data'!P31="NO",1,2)</f>
        <v>1</v>
      </c>
      <c r="Q31" s="10" t="n">
        <f aca="false">IF('Raw data'!Q31="NO",1,2)</f>
        <v>1</v>
      </c>
      <c r="R31" s="10" t="n">
        <f aca="false">'Raw data'!R31</f>
        <v>3</v>
      </c>
      <c r="S31" s="10" t="n">
        <f aca="false">'Raw data'!S31</f>
        <v>3</v>
      </c>
      <c r="T31" s="10" t="n">
        <f aca="false">'Raw data'!T31</f>
        <v>3</v>
      </c>
      <c r="U31" s="10" t="n">
        <f aca="false">IF('Raw data'!U31="NO",1,2)</f>
        <v>1</v>
      </c>
      <c r="V31" s="10" t="n">
        <f aca="false">IF('Raw data'!V31="NO",1,2)</f>
        <v>1</v>
      </c>
      <c r="W31" s="10" t="n">
        <f aca="false">IF('Raw data'!W31="NO",1,2)</f>
        <v>1</v>
      </c>
      <c r="X31" s="10" t="n">
        <f aca="false">IF('Raw data'!X31="NO",1,2)</f>
        <v>2</v>
      </c>
      <c r="Y31" s="10" t="n">
        <f aca="false">IF('Raw data'!Y31="NO",1,2)</f>
        <v>1</v>
      </c>
      <c r="Z31" s="10" t="n">
        <f aca="false">IF('Raw data'!Z31="NO",1,2)</f>
        <v>1</v>
      </c>
      <c r="AA31" s="10" t="n">
        <f aca="false">IF('Raw data'!AA31="NO",1,2)</f>
        <v>1</v>
      </c>
      <c r="AB31" s="10" t="n">
        <f aca="false">IF('Raw data'!AB31="NO",1,2)</f>
        <v>1</v>
      </c>
      <c r="AC31" s="10" t="n">
        <f aca="false">IF('Raw data'!AC31="NO",1,2)</f>
        <v>1</v>
      </c>
      <c r="AD31" s="10" t="n">
        <f aca="false">IF('Raw data'!AD31="NO",1,2)</f>
        <v>1</v>
      </c>
      <c r="AE31" s="10" t="str">
        <f aca="false">'Raw data'!AE31</f>
        <v>MN, WI</v>
      </c>
      <c r="AF31" s="10" t="n">
        <f aca="false">'Raw data'!AF31</f>
        <v>191</v>
      </c>
      <c r="AG31" s="2" t="s">
        <v>95</v>
      </c>
      <c r="AH31" s="10" t="n">
        <v>191</v>
      </c>
      <c r="AK31" s="0" t="n">
        <f aca="false">IF(AH31&lt;100,1,IF(AH31&lt;500,2,IF(AH31&gt;499,3,"")))</f>
        <v>2</v>
      </c>
      <c r="AL31" s="0" t="n">
        <f aca="false">IF(AG31="MN",1,IF(AG31="MT",4,IF(AG31="ND",5,IF(AG31="SD",6,IF(AG31="MI",3,IF(AG31="WI",7,IF(AG31="MS",8,"")))))))</f>
        <v>8</v>
      </c>
      <c r="AN31" s="0" t="n">
        <f aca="false">IF(AE31="Mn","MN",IF(AE31="Minnesota","MN",IF(AE31="Minn","MN",IF(AE31="MN","MN",IF(AE31="mt","MT",IF(AE31="montana","MT",IF(AE31="mont","MT",IF(AE31="sd","SD",0))))))))</f>
        <v>0</v>
      </c>
      <c r="AO31" s="3" t="n">
        <f aca="false">IF(AE31="South Dakota","SD",IF(AE31="southdakota","SD",IF(AE31="nd","ND",IF(AE31="North Dakota","ND",IF(AE31="northdakota","ND",IF(AE31="Mi","MI",IF(AE31="mich","MI",IF(AE31="michigan","MI",0))))))))</f>
        <v>0</v>
      </c>
      <c r="AP31" s="0" t="n">
        <f aca="false">IF(AE31="wi","WI",IF(AE31="wisconsin","WI",IF(AE31="wisc","WI",0)))</f>
        <v>0</v>
      </c>
    </row>
    <row r="32" customFormat="false" ht="12.75" hidden="false" customHeight="false" outlineLevel="0" collapsed="false">
      <c r="A32" s="10" t="n">
        <f aca="false">'Raw data'!A32</f>
        <v>3</v>
      </c>
      <c r="B32" s="10" t="n">
        <f aca="false">'Raw data'!B32</f>
        <v>4</v>
      </c>
      <c r="C32" s="10" t="n">
        <f aca="false">'Raw data'!C32</f>
        <v>3</v>
      </c>
      <c r="D32" s="10" t="n">
        <f aca="false">'Raw data'!D32</f>
        <v>3</v>
      </c>
      <c r="E32" s="10" t="n">
        <f aca="false">'Raw data'!E32</f>
        <v>3</v>
      </c>
      <c r="F32" s="10" t="n">
        <f aca="false">'Raw data'!F32</f>
        <v>1</v>
      </c>
      <c r="G32" s="10" t="n">
        <f aca="false">'Raw data'!G32</f>
        <v>2</v>
      </c>
      <c r="H32" s="10" t="n">
        <f aca="false">'Raw data'!H32</f>
        <v>5</v>
      </c>
      <c r="I32" s="10" t="n">
        <f aca="false">IF('Raw data'!I32="NO",1,2)</f>
        <v>1</v>
      </c>
      <c r="J32" s="10" t="n">
        <f aca="false">IF('Raw data'!J32="NO",1,2)</f>
        <v>2</v>
      </c>
      <c r="K32" s="10" t="n">
        <f aca="false">IF('Raw data'!K32="NO",1,2)</f>
        <v>1</v>
      </c>
      <c r="L32" s="10" t="n">
        <f aca="false">IF('Raw data'!L32="NO",1,2)</f>
        <v>1</v>
      </c>
      <c r="M32" s="10" t="n">
        <f aca="false">IF('Raw data'!M32="NO",1,2)</f>
        <v>1</v>
      </c>
      <c r="N32" s="10" t="n">
        <f aca="false">IF('Raw data'!N32="NO",1,2)</f>
        <v>1</v>
      </c>
      <c r="O32" s="10" t="n">
        <f aca="false">IF('Raw data'!O32="NO",1,2)</f>
        <v>1</v>
      </c>
      <c r="P32" s="10" t="n">
        <f aca="false">IF('Raw data'!P32="NO",1,2)</f>
        <v>2</v>
      </c>
      <c r="Q32" s="10" t="n">
        <f aca="false">IF('Raw data'!Q32="NO",1,2)</f>
        <v>1</v>
      </c>
      <c r="R32" s="10" t="n">
        <f aca="false">'Raw data'!R32</f>
        <v>2</v>
      </c>
      <c r="S32" s="10" t="n">
        <f aca="false">'Raw data'!S32</f>
        <v>2</v>
      </c>
      <c r="T32" s="10" t="n">
        <f aca="false">'Raw data'!T32</f>
        <v>4</v>
      </c>
      <c r="U32" s="10" t="n">
        <f aca="false">IF('Raw data'!U32="NO",1,2)</f>
        <v>2</v>
      </c>
      <c r="V32" s="10" t="n">
        <f aca="false">IF('Raw data'!V32="NO",1,2)</f>
        <v>2</v>
      </c>
      <c r="W32" s="10" t="n">
        <f aca="false">IF('Raw data'!W32="NO",1,2)</f>
        <v>1</v>
      </c>
      <c r="X32" s="10" t="n">
        <f aca="false">IF('Raw data'!X32="NO",1,2)</f>
        <v>2</v>
      </c>
      <c r="Y32" s="10" t="n">
        <f aca="false">IF('Raw data'!Y32="NO",1,2)</f>
        <v>1</v>
      </c>
      <c r="Z32" s="10" t="n">
        <f aca="false">IF('Raw data'!Z32="NO",1,2)</f>
        <v>2</v>
      </c>
      <c r="AA32" s="10" t="n">
        <f aca="false">IF('Raw data'!AA32="NO",1,2)</f>
        <v>1</v>
      </c>
      <c r="AB32" s="10" t="n">
        <f aca="false">IF('Raw data'!AB32="NO",1,2)</f>
        <v>1</v>
      </c>
      <c r="AC32" s="10" t="n">
        <f aca="false">IF('Raw data'!AC32="NO",1,2)</f>
        <v>2</v>
      </c>
      <c r="AD32" s="10" t="n">
        <f aca="false">IF('Raw data'!AD32="NO",1,2)</f>
        <v>1</v>
      </c>
      <c r="AE32" s="10" t="str">
        <f aca="false">'Raw data'!AE32</f>
        <v>MN</v>
      </c>
      <c r="AF32" s="10" t="str">
        <f aca="false">'Raw data'!AF32</f>
        <v>50 million</v>
      </c>
      <c r="AG32" s="0" t="s">
        <v>51</v>
      </c>
      <c r="AH32" s="10" t="n">
        <v>50</v>
      </c>
      <c r="AK32" s="0" t="n">
        <f aca="false">IF(AH32&lt;100,1,IF(AH32&lt;500,2,IF(AH32&gt;499,3,"")))</f>
        <v>1</v>
      </c>
      <c r="AL32" s="0" t="n">
        <f aca="false">IF(AG32="MN",1,IF(AG32="MT",4,IF(AG32="ND",5,IF(AG32="SD",6,IF(AG32="MI",3,IF(AG32="WI",7,IF(AG32="MS",8,"")))))))</f>
        <v>1</v>
      </c>
      <c r="AN32" s="0" t="str">
        <f aca="false">IF(AE32="Mn","MN",IF(AE32="Minnesota","MN",IF(AE32="Minn","MN",IF(AE32="MN","MN",IF(AE32="mt","MT",IF(AE32="montana","MT",IF(AE32="mont","MT",IF(AE32="sd","SD",0))))))))</f>
        <v>MN</v>
      </c>
      <c r="AO32" s="3" t="n">
        <f aca="false">IF(AE32="South Dakota","SD",IF(AE32="southdakota","SD",IF(AE32="nd","ND",IF(AE32="North Dakota","ND",IF(AE32="northdakota","ND",IF(AE32="Mi","MI",IF(AE32="mich","MI",IF(AE32="michigan","MI",0))))))))</f>
        <v>0</v>
      </c>
      <c r="AP32" s="0" t="n">
        <f aca="false">IF(AE32="wi","WI",IF(AE32="wisconsin","WI",IF(AE32="wisc","WI",0)))</f>
        <v>0</v>
      </c>
    </row>
    <row r="33" customFormat="false" ht="12.75" hidden="false" customHeight="false" outlineLevel="0" collapsed="false">
      <c r="A33" s="10" t="n">
        <f aca="false">'Raw data'!A33</f>
        <v>4</v>
      </c>
      <c r="B33" s="10" t="n">
        <f aca="false">'Raw data'!B33</f>
        <v>2</v>
      </c>
      <c r="C33" s="10" t="n">
        <f aca="false">'Raw data'!C33</f>
        <v>3</v>
      </c>
      <c r="D33" s="10" t="n">
        <f aca="false">'Raw data'!D33</f>
        <v>3</v>
      </c>
      <c r="E33" s="10" t="n">
        <f aca="false">'Raw data'!E33</f>
        <v>4</v>
      </c>
      <c r="F33" s="10" t="n">
        <f aca="false">'Raw data'!F33</f>
        <v>2</v>
      </c>
      <c r="G33" s="10" t="n">
        <f aca="false">'Raw data'!G33</f>
        <v>2</v>
      </c>
      <c r="H33" s="10" t="n">
        <f aca="false">'Raw data'!H33</f>
        <v>2</v>
      </c>
      <c r="I33" s="10" t="n">
        <f aca="false">IF('Raw data'!I33="NO",1,2)</f>
        <v>2</v>
      </c>
      <c r="J33" s="10" t="n">
        <f aca="false">IF('Raw data'!J33="NO",1,2)</f>
        <v>2</v>
      </c>
      <c r="K33" s="10" t="n">
        <f aca="false">IF('Raw data'!K33="NO",1,2)</f>
        <v>2</v>
      </c>
      <c r="L33" s="10" t="n">
        <f aca="false">IF('Raw data'!L33="NO",1,2)</f>
        <v>2</v>
      </c>
      <c r="M33" s="10" t="n">
        <f aca="false">IF('Raw data'!M33="NO",1,2)</f>
        <v>1</v>
      </c>
      <c r="N33" s="10" t="n">
        <f aca="false">IF('Raw data'!N33="NO",1,2)</f>
        <v>1</v>
      </c>
      <c r="O33" s="10" t="n">
        <f aca="false">IF('Raw data'!O33="NO",1,2)</f>
        <v>1</v>
      </c>
      <c r="P33" s="10" t="n">
        <f aca="false">IF('Raw data'!P33="NO",1,2)</f>
        <v>2</v>
      </c>
      <c r="Q33" s="10" t="n">
        <f aca="false">IF('Raw data'!Q33="NO",1,2)</f>
        <v>1</v>
      </c>
      <c r="R33" s="10" t="n">
        <f aca="false">'Raw data'!R33</f>
        <v>2</v>
      </c>
      <c r="S33" s="10" t="n">
        <f aca="false">'Raw data'!S33</f>
        <v>2</v>
      </c>
      <c r="T33" s="10" t="n">
        <f aca="false">'Raw data'!T33</f>
        <v>2</v>
      </c>
      <c r="U33" s="10" t="n">
        <f aca="false">IF('Raw data'!U33="NO",1,2)</f>
        <v>2</v>
      </c>
      <c r="V33" s="10" t="n">
        <f aca="false">IF('Raw data'!V33="NO",1,2)</f>
        <v>1</v>
      </c>
      <c r="W33" s="10" t="n">
        <f aca="false">IF('Raw data'!W33="NO",1,2)</f>
        <v>1</v>
      </c>
      <c r="X33" s="10" t="n">
        <f aca="false">IF('Raw data'!X33="NO",1,2)</f>
        <v>2</v>
      </c>
      <c r="Y33" s="10" t="n">
        <f aca="false">IF('Raw data'!Y33="NO",1,2)</f>
        <v>1</v>
      </c>
      <c r="Z33" s="10" t="n">
        <f aca="false">IF('Raw data'!Z33="NO",1,2)</f>
        <v>2</v>
      </c>
      <c r="AA33" s="10" t="n">
        <f aca="false">IF('Raw data'!AA33="NO",1,2)</f>
        <v>1</v>
      </c>
      <c r="AB33" s="10" t="n">
        <f aca="false">IF('Raw data'!AB33="NO",1,2)</f>
        <v>1</v>
      </c>
      <c r="AC33" s="10" t="n">
        <f aca="false">IF('Raw data'!AC33="NO",1,2)</f>
        <v>2</v>
      </c>
      <c r="AD33" s="10" t="n">
        <f aca="false">IF('Raw data'!AD33="NO",1,2)</f>
        <v>1</v>
      </c>
      <c r="AE33" s="10" t="str">
        <f aca="false">'Raw data'!AE33</f>
        <v>MN, IA</v>
      </c>
      <c r="AF33" s="10" t="n">
        <f aca="false">'Raw data'!AF33</f>
        <v>70</v>
      </c>
      <c r="AG33" s="2" t="s">
        <v>95</v>
      </c>
      <c r="AH33" s="10" t="n">
        <v>70</v>
      </c>
      <c r="AK33" s="0" t="n">
        <f aca="false">IF(AH33&lt;100,1,IF(AH33&lt;500,2,IF(AH33&gt;499,3,"")))</f>
        <v>1</v>
      </c>
      <c r="AL33" s="0" t="n">
        <f aca="false">IF(AG33="MN",1,IF(AG33="MT",4,IF(AG33="ND",5,IF(AG33="SD",6,IF(AG33="MI",3,IF(AG33="WI",7,IF(AG33="MS",8,"")))))))</f>
        <v>8</v>
      </c>
      <c r="AN33" s="0" t="n">
        <f aca="false">IF(AE33="Mn","MN",IF(AE33="Minnesota","MN",IF(AE33="Minn","MN",IF(AE33="MN","MN",IF(AE33="mt","MT",IF(AE33="montana","MT",IF(AE33="mont","MT",IF(AE33="sd","SD",0))))))))</f>
        <v>0</v>
      </c>
      <c r="AO33" s="3" t="n">
        <f aca="false">IF(AE33="South Dakota","SD",IF(AE33="southdakota","SD",IF(AE33="nd","ND",IF(AE33="North Dakota","ND",IF(AE33="northdakota","ND",IF(AE33="Mi","MI",IF(AE33="mich","MI",IF(AE33="michigan","MI",0))))))))</f>
        <v>0</v>
      </c>
      <c r="AP33" s="0" t="n">
        <f aca="false">IF(AE33="wi","WI",IF(AE33="wisconsin","WI",IF(AE33="wisc","WI",0)))</f>
        <v>0</v>
      </c>
    </row>
    <row r="34" customFormat="false" ht="25.5" hidden="false" customHeight="false" outlineLevel="0" collapsed="false">
      <c r="A34" s="10" t="n">
        <f aca="false">'Raw data'!A34</f>
        <v>2</v>
      </c>
      <c r="B34" s="10" t="n">
        <f aca="false">'Raw data'!B34</f>
        <v>2</v>
      </c>
      <c r="C34" s="10" t="n">
        <f aca="false">'Raw data'!C34</f>
        <v>3</v>
      </c>
      <c r="D34" s="10" t="n">
        <f aca="false">'Raw data'!D34</f>
        <v>3</v>
      </c>
      <c r="E34" s="10" t="n">
        <f aca="false">'Raw data'!E34</f>
        <v>3</v>
      </c>
      <c r="F34" s="10" t="n">
        <f aca="false">'Raw data'!F34</f>
        <v>3</v>
      </c>
      <c r="G34" s="10" t="n">
        <f aca="false">'Raw data'!G34</f>
        <v>3</v>
      </c>
      <c r="H34" s="10" t="n">
        <f aca="false">'Raw data'!H34</f>
        <v>1</v>
      </c>
      <c r="I34" s="10" t="n">
        <f aca="false">IF('Raw data'!I34="NO",1,2)</f>
        <v>1</v>
      </c>
      <c r="J34" s="10" t="n">
        <f aca="false">IF('Raw data'!J34="NO",1,2)</f>
        <v>1</v>
      </c>
      <c r="K34" s="10" t="n">
        <f aca="false">IF('Raw data'!K34="NO",1,2)</f>
        <v>2</v>
      </c>
      <c r="L34" s="10" t="n">
        <f aca="false">IF('Raw data'!L34="NO",1,2)</f>
        <v>1</v>
      </c>
      <c r="M34" s="10" t="n">
        <f aca="false">IF('Raw data'!M34="NO",1,2)</f>
        <v>1</v>
      </c>
      <c r="N34" s="10" t="n">
        <f aca="false">IF('Raw data'!N34="NO",1,2)</f>
        <v>2</v>
      </c>
      <c r="O34" s="10" t="n">
        <f aca="false">IF('Raw data'!O34="NO",1,2)</f>
        <v>1</v>
      </c>
      <c r="P34" s="10" t="n">
        <f aca="false">IF('Raw data'!P34="NO",1,2)</f>
        <v>2</v>
      </c>
      <c r="Q34" s="10" t="n">
        <f aca="false">IF('Raw data'!Q34="NO",1,2)</f>
        <v>1</v>
      </c>
      <c r="R34" s="10" t="n">
        <f aca="false">'Raw data'!R34</f>
        <v>0</v>
      </c>
      <c r="S34" s="10" t="n">
        <f aca="false">'Raw data'!S34</f>
        <v>0</v>
      </c>
      <c r="T34" s="10" t="n">
        <f aca="false">'Raw data'!T34</f>
        <v>2</v>
      </c>
      <c r="U34" s="10" t="n">
        <f aca="false">IF('Raw data'!U34="NO",1,2)</f>
        <v>1</v>
      </c>
      <c r="V34" s="10" t="n">
        <f aca="false">IF('Raw data'!V34="NO",1,2)</f>
        <v>1</v>
      </c>
      <c r="W34" s="10" t="n">
        <f aca="false">IF('Raw data'!W34="NO",1,2)</f>
        <v>2</v>
      </c>
      <c r="X34" s="10" t="n">
        <f aca="false">IF('Raw data'!X34="NO",1,2)</f>
        <v>2</v>
      </c>
      <c r="Y34" s="10" t="n">
        <f aca="false">IF('Raw data'!Y34="NO",1,2)</f>
        <v>2</v>
      </c>
      <c r="Z34" s="10" t="n">
        <f aca="false">IF('Raw data'!Z34="NO",1,2)</f>
        <v>2</v>
      </c>
      <c r="AA34" s="10" t="n">
        <f aca="false">IF('Raw data'!AA34="NO",1,2)</f>
        <v>1</v>
      </c>
      <c r="AB34" s="10" t="n">
        <f aca="false">IF('Raw data'!AB34="NO",1,2)</f>
        <v>1</v>
      </c>
      <c r="AC34" s="10" t="n">
        <f aca="false">IF('Raw data'!AC34="NO",1,2)</f>
        <v>2</v>
      </c>
      <c r="AD34" s="10" t="n">
        <f aca="false">IF('Raw data'!AD34="NO",1,2)</f>
        <v>2</v>
      </c>
      <c r="AE34" s="10" t="str">
        <f aca="false">'Raw data'!AE34</f>
        <v>Minnesota</v>
      </c>
      <c r="AF34" s="10" t="n">
        <f aca="false">'Raw data'!AF34</f>
        <v>20</v>
      </c>
      <c r="AG34" s="0" t="s">
        <v>51</v>
      </c>
      <c r="AH34" s="10" t="n">
        <v>20</v>
      </c>
      <c r="AK34" s="0" t="n">
        <f aca="false">IF(AH34&lt;100,1,IF(AH34&lt;500,2,IF(AH34&gt;499,3,"")))</f>
        <v>1</v>
      </c>
      <c r="AL34" s="0" t="n">
        <f aca="false">IF(AG34="MN",1,IF(AG34="MT",4,IF(AG34="ND",5,IF(AG34="SD",6,IF(AG34="MI",3,IF(AG34="WI",7,IF(AG34="MS",8,"")))))))</f>
        <v>1</v>
      </c>
      <c r="AN34" s="0" t="str">
        <f aca="false">IF(AE34="Mn","MN",IF(AE34="Minnesota","MN",IF(AE34="Minn","MN",IF(AE34="MN","MN",IF(AE34="mt","MT",IF(AE34="montana","MT",IF(AE34="mont","MT",IF(AE34="sd","SD",0))))))))</f>
        <v>MN</v>
      </c>
      <c r="AO34" s="3" t="n">
        <f aca="false">IF(AE34="South Dakota","SD",IF(AE34="southdakota","SD",IF(AE34="nd","ND",IF(AE34="North Dakota","ND",IF(AE34="northdakota","ND",IF(AE34="Mi","MI",IF(AE34="mich","MI",IF(AE34="michigan","MI",0))))))))</f>
        <v>0</v>
      </c>
      <c r="AP34" s="0" t="n">
        <f aca="false">IF(AE34="wi","WI",IF(AE34="wisconsin","WI",IF(AE34="wisc","WI",0)))</f>
        <v>0</v>
      </c>
    </row>
    <row r="35" customFormat="false" ht="25.5" hidden="false" customHeight="false" outlineLevel="0" collapsed="false">
      <c r="A35" s="10" t="n">
        <f aca="false">'Raw data'!A35</f>
        <v>3</v>
      </c>
      <c r="B35" s="10" t="n">
        <f aca="false">'Raw data'!B35</f>
        <v>3</v>
      </c>
      <c r="C35" s="10" t="n">
        <f aca="false">'Raw data'!C35</f>
        <v>3</v>
      </c>
      <c r="D35" s="10" t="n">
        <f aca="false">'Raw data'!D35</f>
        <v>3</v>
      </c>
      <c r="E35" s="10" t="n">
        <f aca="false">'Raw data'!E35</f>
        <v>3</v>
      </c>
      <c r="F35" s="10" t="n">
        <f aca="false">'Raw data'!F35</f>
        <v>3</v>
      </c>
      <c r="G35" s="10" t="n">
        <f aca="false">'Raw data'!G35</f>
        <v>3</v>
      </c>
      <c r="H35" s="10" t="n">
        <f aca="false">'Raw data'!H35</f>
        <v>3</v>
      </c>
      <c r="I35" s="10" t="n">
        <f aca="false">IF('Raw data'!I35="NO",1,2)</f>
        <v>1</v>
      </c>
      <c r="J35" s="10" t="n">
        <f aca="false">IF('Raw data'!J35="NO",1,2)</f>
        <v>1</v>
      </c>
      <c r="K35" s="10" t="n">
        <f aca="false">IF('Raw data'!K35="NO",1,2)</f>
        <v>1</v>
      </c>
      <c r="L35" s="10" t="n">
        <f aca="false">IF('Raw data'!L35="NO",1,2)</f>
        <v>1</v>
      </c>
      <c r="M35" s="10" t="n">
        <f aca="false">IF('Raw data'!M35="NO",1,2)</f>
        <v>1</v>
      </c>
      <c r="N35" s="10" t="n">
        <f aca="false">IF('Raw data'!N35="NO",1,2)</f>
        <v>1</v>
      </c>
      <c r="O35" s="10" t="n">
        <f aca="false">IF('Raw data'!O35="NO",1,2)</f>
        <v>1</v>
      </c>
      <c r="P35" s="10" t="n">
        <f aca="false">IF('Raw data'!P35="NO",1,2)</f>
        <v>1</v>
      </c>
      <c r="Q35" s="10" t="n">
        <f aca="false">IF('Raw data'!Q35="NO",1,2)</f>
        <v>1</v>
      </c>
      <c r="R35" s="10" t="n">
        <f aca="false">'Raw data'!R35</f>
        <v>3</v>
      </c>
      <c r="S35" s="10" t="n">
        <f aca="false">'Raw data'!S35</f>
        <v>2</v>
      </c>
      <c r="T35" s="10" t="n">
        <f aca="false">'Raw data'!T35</f>
        <v>2</v>
      </c>
      <c r="U35" s="10" t="n">
        <f aca="false">IF('Raw data'!U35="NO",1,2)</f>
        <v>1</v>
      </c>
      <c r="V35" s="10" t="n">
        <f aca="false">IF('Raw data'!V35="NO",1,2)</f>
        <v>2</v>
      </c>
      <c r="W35" s="10" t="n">
        <f aca="false">IF('Raw data'!W35="NO",1,2)</f>
        <v>1</v>
      </c>
      <c r="X35" s="10" t="n">
        <f aca="false">IF('Raw data'!X35="NO",1,2)</f>
        <v>1</v>
      </c>
      <c r="Y35" s="10" t="n">
        <f aca="false">IF('Raw data'!Y35="NO",1,2)</f>
        <v>1</v>
      </c>
      <c r="Z35" s="10" t="n">
        <f aca="false">IF('Raw data'!Z35="NO",1,2)</f>
        <v>1</v>
      </c>
      <c r="AA35" s="10" t="n">
        <f aca="false">IF('Raw data'!AA35="NO",1,2)</f>
        <v>1</v>
      </c>
      <c r="AB35" s="10" t="n">
        <f aca="false">IF('Raw data'!AB35="NO",1,2)</f>
        <v>1</v>
      </c>
      <c r="AC35" s="10" t="n">
        <f aca="false">IF('Raw data'!AC35="NO",1,2)</f>
        <v>1</v>
      </c>
      <c r="AD35" s="10" t="n">
        <f aca="false">IF('Raw data'!AD35="NO",1,2)</f>
        <v>1</v>
      </c>
      <c r="AE35" s="10" t="str">
        <f aca="false">'Raw data'!AE35</f>
        <v>MN</v>
      </c>
      <c r="AF35" s="10" t="str">
        <f aca="false">'Raw data'!AF35</f>
        <v>125 million</v>
      </c>
      <c r="AG35" s="0" t="s">
        <v>51</v>
      </c>
      <c r="AH35" s="10" t="n">
        <v>125</v>
      </c>
      <c r="AK35" s="0" t="n">
        <f aca="false">IF(AH35&lt;100,1,IF(AH35&lt;500,2,IF(AH35&gt;499,3,"")))</f>
        <v>2</v>
      </c>
      <c r="AL35" s="0" t="n">
        <f aca="false">IF(AG35="MN",1,IF(AG35="MT",4,IF(AG35="ND",5,IF(AG35="SD",6,IF(AG35="MI",3,IF(AG35="WI",7,IF(AG35="MS",8,"")))))))</f>
        <v>1</v>
      </c>
      <c r="AN35" s="0" t="str">
        <f aca="false">IF(AE35="Mn","MN",IF(AE35="Minnesota","MN",IF(AE35="Minn","MN",IF(AE35="MN","MN",IF(AE35="mt","MT",IF(AE35="montana","MT",IF(AE35="mont","MT",IF(AE35="sd","SD",0))))))))</f>
        <v>MN</v>
      </c>
      <c r="AO35" s="3" t="n">
        <f aca="false">IF(AE35="South Dakota","SD",IF(AE35="southdakota","SD",IF(AE35="nd","ND",IF(AE35="North Dakota","ND",IF(AE35="northdakota","ND",IF(AE35="Mi","MI",IF(AE35="mich","MI",IF(AE35="michigan","MI",0))))))))</f>
        <v>0</v>
      </c>
      <c r="AP35" s="0" t="n">
        <f aca="false">IF(AE35="wi","WI",IF(AE35="wisconsin","WI",IF(AE35="wisc","WI",0)))</f>
        <v>0</v>
      </c>
    </row>
    <row r="36" customFormat="false" ht="25.5" hidden="false" customHeight="false" outlineLevel="0" collapsed="false">
      <c r="A36" s="10" t="n">
        <f aca="false">'Raw data'!A36</f>
        <v>5</v>
      </c>
      <c r="B36" s="10" t="n">
        <f aca="false">'Raw data'!B36</f>
        <v>4</v>
      </c>
      <c r="C36" s="10" t="n">
        <f aca="false">'Raw data'!C36</f>
        <v>3</v>
      </c>
      <c r="D36" s="10" t="n">
        <f aca="false">'Raw data'!D36</f>
        <v>3</v>
      </c>
      <c r="E36" s="10" t="n">
        <f aca="false">'Raw data'!E36</f>
        <v>3</v>
      </c>
      <c r="F36" s="10" t="n">
        <f aca="false">'Raw data'!F36</f>
        <v>3</v>
      </c>
      <c r="G36" s="10" t="n">
        <f aca="false">'Raw data'!G36</f>
        <v>2</v>
      </c>
      <c r="H36" s="10" t="n">
        <f aca="false">'Raw data'!H36</f>
        <v>2</v>
      </c>
      <c r="I36" s="10" t="n">
        <f aca="false">IF('Raw data'!I36="NO",1,2)</f>
        <v>1</v>
      </c>
      <c r="J36" s="10" t="n">
        <f aca="false">IF('Raw data'!J36="NO",1,2)</f>
        <v>2</v>
      </c>
      <c r="K36" s="10" t="n">
        <f aca="false">IF('Raw data'!K36="NO",1,2)</f>
        <v>2</v>
      </c>
      <c r="L36" s="10" t="n">
        <f aca="false">IF('Raw data'!L36="NO",1,2)</f>
        <v>1</v>
      </c>
      <c r="M36" s="10" t="n">
        <f aca="false">IF('Raw data'!M36="NO",1,2)</f>
        <v>1</v>
      </c>
      <c r="N36" s="10" t="n">
        <f aca="false">IF('Raw data'!N36="NO",1,2)</f>
        <v>1</v>
      </c>
      <c r="O36" s="10" t="n">
        <f aca="false">IF('Raw data'!O36="NO",1,2)</f>
        <v>1</v>
      </c>
      <c r="P36" s="10" t="n">
        <f aca="false">IF('Raw data'!P36="NO",1,2)</f>
        <v>2</v>
      </c>
      <c r="Q36" s="10" t="n">
        <f aca="false">IF('Raw data'!Q36="NO",1,2)</f>
        <v>1</v>
      </c>
      <c r="R36" s="10" t="n">
        <f aca="false">'Raw data'!R36</f>
        <v>3</v>
      </c>
      <c r="S36" s="10" t="n">
        <f aca="false">'Raw data'!S36</f>
        <v>3</v>
      </c>
      <c r="T36" s="10" t="n">
        <f aca="false">'Raw data'!T36</f>
        <v>2</v>
      </c>
      <c r="U36" s="10" t="n">
        <f aca="false">IF('Raw data'!U36="NO",1,2)</f>
        <v>1</v>
      </c>
      <c r="V36" s="10" t="n">
        <f aca="false">IF('Raw data'!V36="NO",1,2)</f>
        <v>1</v>
      </c>
      <c r="W36" s="10" t="n">
        <f aca="false">IF('Raw data'!W36="NO",1,2)</f>
        <v>2</v>
      </c>
      <c r="X36" s="10" t="n">
        <f aca="false">IF('Raw data'!X36="NO",1,2)</f>
        <v>1</v>
      </c>
      <c r="Y36" s="10" t="n">
        <f aca="false">IF('Raw data'!Y36="NO",1,2)</f>
        <v>2</v>
      </c>
      <c r="Z36" s="10" t="n">
        <f aca="false">IF('Raw data'!Z36="NO",1,2)</f>
        <v>1</v>
      </c>
      <c r="AA36" s="10" t="n">
        <f aca="false">IF('Raw data'!AA36="NO",1,2)</f>
        <v>1</v>
      </c>
      <c r="AB36" s="10" t="n">
        <f aca="false">IF('Raw data'!AB36="NO",1,2)</f>
        <v>1</v>
      </c>
      <c r="AC36" s="10" t="n">
        <f aca="false">IF('Raw data'!AC36="NO",1,2)</f>
        <v>2</v>
      </c>
      <c r="AD36" s="10" t="n">
        <f aca="false">IF('Raw data'!AD36="NO",1,2)</f>
        <v>2</v>
      </c>
      <c r="AE36" s="10" t="str">
        <f aca="false">'Raw data'!AE36</f>
        <v>MN,WI,ND</v>
      </c>
      <c r="AF36" s="10" t="n">
        <f aca="false">'Raw data'!AF36</f>
        <v>6.7</v>
      </c>
      <c r="AG36" s="2" t="s">
        <v>95</v>
      </c>
      <c r="AH36" s="10" t="n">
        <v>6.7</v>
      </c>
      <c r="AK36" s="0" t="n">
        <f aca="false">IF(AH36&lt;100,1,IF(AH36&lt;500,2,IF(AH36&gt;499,3,"")))</f>
        <v>1</v>
      </c>
      <c r="AL36" s="0" t="n">
        <f aca="false">IF(AG36="MN",1,IF(AG36="MT",4,IF(AG36="ND",5,IF(AG36="SD",6,IF(AG36="MI",3,IF(AG36="WI",7,IF(AG36="MS",8,"")))))))</f>
        <v>8</v>
      </c>
      <c r="AN36" s="0" t="n">
        <f aca="false">IF(AE36="Mn","MN",IF(AE36="Minnesota","MN",IF(AE36="Minn","MN",IF(AE36="MN","MN",IF(AE36="mt","MT",IF(AE36="montana","MT",IF(AE36="mont","MT",IF(AE36="sd","SD",0))))))))</f>
        <v>0</v>
      </c>
      <c r="AO36" s="3" t="n">
        <f aca="false">IF(AE36="South Dakota","SD",IF(AE36="southdakota","SD",IF(AE36="nd","ND",IF(AE36="North Dakota","ND",IF(AE36="northdakota","ND",IF(AE36="Mi","MI",IF(AE36="mich","MI",IF(AE36="michigan","MI",0))))))))</f>
        <v>0</v>
      </c>
      <c r="AP36" s="0" t="n">
        <f aca="false">IF(AE36="wi","WI",IF(AE36="wisconsin","WI",IF(AE36="wisc","WI",0)))</f>
        <v>0</v>
      </c>
    </row>
    <row r="37" customFormat="false" ht="25.5" hidden="false" customHeight="false" outlineLevel="0" collapsed="false">
      <c r="A37" s="10" t="n">
        <f aca="false">'Raw data'!A37</f>
        <v>4</v>
      </c>
      <c r="B37" s="10" t="n">
        <f aca="false">'Raw data'!B37</f>
        <v>3</v>
      </c>
      <c r="C37" s="10" t="n">
        <f aca="false">'Raw data'!C37</f>
        <v>3</v>
      </c>
      <c r="D37" s="10" t="n">
        <f aca="false">'Raw data'!D37</f>
        <v>3</v>
      </c>
      <c r="E37" s="10" t="n">
        <f aca="false">'Raw data'!E37</f>
        <v>3</v>
      </c>
      <c r="F37" s="10" t="n">
        <f aca="false">'Raw data'!F37</f>
        <v>3</v>
      </c>
      <c r="G37" s="10" t="n">
        <f aca="false">'Raw data'!G37</f>
        <v>3</v>
      </c>
      <c r="H37" s="10" t="n">
        <f aca="false">'Raw data'!H37</f>
        <v>1</v>
      </c>
      <c r="I37" s="10" t="n">
        <f aca="false">IF('Raw data'!I37="NO",1,2)</f>
        <v>1</v>
      </c>
      <c r="J37" s="10" t="n">
        <f aca="false">IF('Raw data'!J37="NO",1,2)</f>
        <v>1</v>
      </c>
      <c r="K37" s="10" t="n">
        <f aca="false">IF('Raw data'!K37="NO",1,2)</f>
        <v>2</v>
      </c>
      <c r="L37" s="10" t="n">
        <f aca="false">IF('Raw data'!L37="NO",1,2)</f>
        <v>1</v>
      </c>
      <c r="M37" s="10" t="n">
        <f aca="false">IF('Raw data'!M37="NO",1,2)</f>
        <v>1</v>
      </c>
      <c r="N37" s="10" t="n">
        <f aca="false">IF('Raw data'!N37="NO",1,2)</f>
        <v>1</v>
      </c>
      <c r="O37" s="10" t="n">
        <f aca="false">IF('Raw data'!O37="NO",1,2)</f>
        <v>1</v>
      </c>
      <c r="P37" s="10" t="n">
        <f aca="false">IF('Raw data'!P37="NO",1,2)</f>
        <v>1</v>
      </c>
      <c r="Q37" s="10" t="n">
        <f aca="false">IF('Raw data'!Q37="NO",1,2)</f>
        <v>1</v>
      </c>
      <c r="R37" s="10" t="n">
        <f aca="false">'Raw data'!R37</f>
        <v>3</v>
      </c>
      <c r="S37" s="10" t="n">
        <f aca="false">'Raw data'!S37</f>
        <v>3</v>
      </c>
      <c r="T37" s="10" t="n">
        <f aca="false">'Raw data'!T37</f>
        <v>4</v>
      </c>
      <c r="U37" s="10" t="n">
        <f aca="false">IF('Raw data'!U37="NO",1,2)</f>
        <v>1</v>
      </c>
      <c r="V37" s="10" t="n">
        <f aca="false">IF('Raw data'!V37="NO",1,2)</f>
        <v>1</v>
      </c>
      <c r="W37" s="10" t="n">
        <f aca="false">IF('Raw data'!W37="NO",1,2)</f>
        <v>1</v>
      </c>
      <c r="X37" s="10" t="n">
        <f aca="false">IF('Raw data'!X37="NO",1,2)</f>
        <v>1</v>
      </c>
      <c r="Y37" s="10" t="n">
        <f aca="false">IF('Raw data'!Y37="NO",1,2)</f>
        <v>1</v>
      </c>
      <c r="Z37" s="10" t="n">
        <f aca="false">IF('Raw data'!Z37="NO",1,2)</f>
        <v>1</v>
      </c>
      <c r="AA37" s="10" t="n">
        <f aca="false">IF('Raw data'!AA37="NO",1,2)</f>
        <v>1</v>
      </c>
      <c r="AB37" s="10" t="n">
        <f aca="false">IF('Raw data'!AB37="NO",1,2)</f>
        <v>1</v>
      </c>
      <c r="AC37" s="10" t="n">
        <f aca="false">IF('Raw data'!AC37="NO",1,2)</f>
        <v>1</v>
      </c>
      <c r="AD37" s="10" t="n">
        <f aca="false">IF('Raw data'!AD37="NO",1,2)</f>
        <v>1</v>
      </c>
      <c r="AE37" s="10" t="str">
        <f aca="false">'Raw data'!AE37</f>
        <v>Minnesota</v>
      </c>
      <c r="AF37" s="10" t="str">
        <f aca="false">'Raw data'!AF37</f>
        <v>13,500,00.00</v>
      </c>
      <c r="AG37" s="0" t="s">
        <v>51</v>
      </c>
      <c r="AH37" s="10" t="n">
        <v>14</v>
      </c>
      <c r="AK37" s="0" t="n">
        <f aca="false">IF(AH37&lt;100,1,IF(AH37&lt;500,2,IF(AH37&gt;499,3,"")))</f>
        <v>1</v>
      </c>
      <c r="AL37" s="0" t="n">
        <f aca="false">IF(AG37="MN",1,IF(AG37="MT",4,IF(AG37="ND",5,IF(AG37="SD",6,IF(AG37="MI",3,IF(AG37="WI",7,IF(AG37="MS",8,"")))))))</f>
        <v>1</v>
      </c>
      <c r="AN37" s="0" t="str">
        <f aca="false">IF(AE37="Mn","MN",IF(AE37="Minnesota","MN",IF(AE37="Minn","MN",IF(AE37="MN","MN",IF(AE37="mt","MT",IF(AE37="montana","MT",IF(AE37="mont","MT",IF(AE37="sd","SD",0))))))))</f>
        <v>MN</v>
      </c>
      <c r="AO37" s="3" t="n">
        <f aca="false">IF(AE37="South Dakota","SD",IF(AE37="southdakota","SD",IF(AE37="nd","ND",IF(AE37="North Dakota","ND",IF(AE37="northdakota","ND",IF(AE37="Mi","MI",IF(AE37="mich","MI",IF(AE37="michigan","MI",0))))))))</f>
        <v>0</v>
      </c>
      <c r="AP37" s="0" t="n">
        <f aca="false">IF(AE37="wi","WI",IF(AE37="wisconsin","WI",IF(AE37="wisc","WI",0)))</f>
        <v>0</v>
      </c>
    </row>
    <row r="38" customFormat="false" ht="12.75" hidden="false" customHeight="false" outlineLevel="0" collapsed="false">
      <c r="A38" s="10" t="n">
        <f aca="false">'Raw data'!A38</f>
        <v>4</v>
      </c>
      <c r="B38" s="10" t="n">
        <f aca="false">'Raw data'!B38</f>
        <v>3</v>
      </c>
      <c r="C38" s="10" t="n">
        <f aca="false">'Raw data'!C38</f>
        <v>3</v>
      </c>
      <c r="D38" s="10" t="n">
        <f aca="false">'Raw data'!D38</f>
        <v>3</v>
      </c>
      <c r="E38" s="10" t="n">
        <f aca="false">'Raw data'!E38</f>
        <v>2</v>
      </c>
      <c r="F38" s="10" t="n">
        <f aca="false">'Raw data'!F38</f>
        <v>3</v>
      </c>
      <c r="G38" s="10" t="n">
        <f aca="false">'Raw data'!G38</f>
        <v>2</v>
      </c>
      <c r="H38" s="10" t="n">
        <f aca="false">'Raw data'!H38</f>
        <v>2</v>
      </c>
      <c r="I38" s="10" t="n">
        <f aca="false">IF('Raw data'!I38="NO",1,2)</f>
        <v>1</v>
      </c>
      <c r="J38" s="10" t="n">
        <f aca="false">IF('Raw data'!J38="NO",1,2)</f>
        <v>2</v>
      </c>
      <c r="K38" s="10" t="n">
        <f aca="false">IF('Raw data'!K38="NO",1,2)</f>
        <v>2</v>
      </c>
      <c r="L38" s="10" t="n">
        <f aca="false">IF('Raw data'!L38="NO",1,2)</f>
        <v>1</v>
      </c>
      <c r="M38" s="10" t="n">
        <f aca="false">IF('Raw data'!M38="NO",1,2)</f>
        <v>2</v>
      </c>
      <c r="N38" s="10" t="n">
        <f aca="false">IF('Raw data'!N38="NO",1,2)</f>
        <v>2</v>
      </c>
      <c r="O38" s="10" t="n">
        <f aca="false">IF('Raw data'!O38="NO",1,2)</f>
        <v>1</v>
      </c>
      <c r="P38" s="10" t="n">
        <f aca="false">IF('Raw data'!P38="NO",1,2)</f>
        <v>1</v>
      </c>
      <c r="Q38" s="10" t="n">
        <f aca="false">IF('Raw data'!Q38="NO",1,2)</f>
        <v>1</v>
      </c>
      <c r="R38" s="10" t="n">
        <f aca="false">'Raw data'!R38</f>
        <v>3</v>
      </c>
      <c r="S38" s="10" t="n">
        <f aca="false">'Raw data'!S38</f>
        <v>2</v>
      </c>
      <c r="T38" s="10" t="n">
        <f aca="false">'Raw data'!T38</f>
        <v>2</v>
      </c>
      <c r="U38" s="10" t="n">
        <f aca="false">IF('Raw data'!U38="NO",1,2)</f>
        <v>1</v>
      </c>
      <c r="V38" s="10" t="n">
        <f aca="false">IF('Raw data'!V38="NO",1,2)</f>
        <v>1</v>
      </c>
      <c r="W38" s="10" t="n">
        <f aca="false">IF('Raw data'!W38="NO",1,2)</f>
        <v>1</v>
      </c>
      <c r="X38" s="10" t="n">
        <f aca="false">IF('Raw data'!X38="NO",1,2)</f>
        <v>1</v>
      </c>
      <c r="Y38" s="10" t="n">
        <f aca="false">IF('Raw data'!Y38="NO",1,2)</f>
        <v>1</v>
      </c>
      <c r="Z38" s="10" t="n">
        <f aca="false">IF('Raw data'!Z38="NO",1,2)</f>
        <v>1</v>
      </c>
      <c r="AA38" s="10" t="n">
        <f aca="false">IF('Raw data'!AA38="NO",1,2)</f>
        <v>1</v>
      </c>
      <c r="AB38" s="10" t="n">
        <f aca="false">IF('Raw data'!AB38="NO",1,2)</f>
        <v>1</v>
      </c>
      <c r="AC38" s="10" t="n">
        <f aca="false">IF('Raw data'!AC38="NO",1,2)</f>
        <v>1</v>
      </c>
      <c r="AD38" s="10" t="n">
        <f aca="false">IF('Raw data'!AD38="NO",1,2)</f>
        <v>1</v>
      </c>
      <c r="AE38" s="10" t="str">
        <f aca="false">'Raw data'!AE38</f>
        <v>MN</v>
      </c>
      <c r="AF38" s="10" t="n">
        <f aca="false">'Raw data'!AF38</f>
        <v>400</v>
      </c>
      <c r="AG38" s="0" t="s">
        <v>51</v>
      </c>
      <c r="AH38" s="10" t="n">
        <v>400</v>
      </c>
      <c r="AK38" s="0" t="n">
        <f aca="false">IF(AH38&lt;100,1,IF(AH38&lt;500,2,IF(AH38&gt;499,3,"")))</f>
        <v>2</v>
      </c>
      <c r="AL38" s="0" t="n">
        <f aca="false">IF(AG38="MN",1,IF(AG38="MT",4,IF(AG38="ND",5,IF(AG38="SD",6,IF(AG38="MI",3,IF(AG38="WI",7,IF(AG38="MS",8,"")))))))</f>
        <v>1</v>
      </c>
      <c r="AN38" s="0" t="str">
        <f aca="false">IF(AE38="Mn","MN",IF(AE38="Minnesota","MN",IF(AE38="Minn","MN",IF(AE38="MN","MN",IF(AE38="mt","MT",IF(AE38="montana","MT",IF(AE38="mont","MT",IF(AE38="sd","SD",0))))))))</f>
        <v>MN</v>
      </c>
      <c r="AO38" s="3" t="n">
        <f aca="false">IF(AE38="South Dakota","SD",IF(AE38="southdakota","SD",IF(AE38="nd","ND",IF(AE38="North Dakota","ND",IF(AE38="northdakota","ND",IF(AE38="Mi","MI",IF(AE38="mich","MI",IF(AE38="michigan","MI",0))))))))</f>
        <v>0</v>
      </c>
      <c r="AP38" s="0" t="n">
        <f aca="false">IF(AE38="wi","WI",IF(AE38="wisconsin","WI",IF(AE38="wisc","WI",0)))</f>
        <v>0</v>
      </c>
    </row>
    <row r="39" customFormat="false" ht="12.75" hidden="false" customHeight="false" outlineLevel="0" collapsed="false">
      <c r="A39" s="10" t="n">
        <f aca="false">'Raw data'!A39</f>
        <v>4</v>
      </c>
      <c r="B39" s="10" t="n">
        <f aca="false">'Raw data'!B39</f>
        <v>3</v>
      </c>
      <c r="C39" s="10" t="n">
        <f aca="false">'Raw data'!C39</f>
        <v>3</v>
      </c>
      <c r="D39" s="10" t="n">
        <f aca="false">'Raw data'!D39</f>
        <v>3</v>
      </c>
      <c r="E39" s="10" t="n">
        <f aca="false">'Raw data'!E39</f>
        <v>3</v>
      </c>
      <c r="F39" s="10" t="n">
        <f aca="false">'Raw data'!F39</f>
        <v>3</v>
      </c>
      <c r="G39" s="10" t="n">
        <f aca="false">'Raw data'!G39</f>
        <v>3</v>
      </c>
      <c r="H39" s="10" t="n">
        <f aca="false">'Raw data'!H39</f>
        <v>3</v>
      </c>
      <c r="I39" s="10" t="n">
        <f aca="false">IF('Raw data'!I39="NO",1,2)</f>
        <v>1</v>
      </c>
      <c r="J39" s="10" t="n">
        <f aca="false">IF('Raw data'!J39="NO",1,2)</f>
        <v>1</v>
      </c>
      <c r="K39" s="10" t="n">
        <f aca="false">IF('Raw data'!K39="NO",1,2)</f>
        <v>1</v>
      </c>
      <c r="L39" s="10" t="n">
        <f aca="false">IF('Raw data'!L39="NO",1,2)</f>
        <v>1</v>
      </c>
      <c r="M39" s="10" t="n">
        <f aca="false">IF('Raw data'!M39="NO",1,2)</f>
        <v>1</v>
      </c>
      <c r="N39" s="10" t="n">
        <f aca="false">IF('Raw data'!N39="NO",1,2)</f>
        <v>1</v>
      </c>
      <c r="O39" s="10" t="n">
        <f aca="false">IF('Raw data'!O39="NO",1,2)</f>
        <v>1</v>
      </c>
      <c r="P39" s="10" t="n">
        <f aca="false">IF('Raw data'!P39="NO",1,2)</f>
        <v>1</v>
      </c>
      <c r="Q39" s="10" t="n">
        <f aca="false">IF('Raw data'!Q39="NO",1,2)</f>
        <v>1</v>
      </c>
      <c r="R39" s="10" t="n">
        <f aca="false">'Raw data'!R39</f>
        <v>3</v>
      </c>
      <c r="S39" s="10" t="n">
        <f aca="false">'Raw data'!S39</f>
        <v>2</v>
      </c>
      <c r="T39" s="10" t="n">
        <f aca="false">'Raw data'!T39</f>
        <v>2</v>
      </c>
      <c r="U39" s="10" t="n">
        <f aca="false">IF('Raw data'!U39="NO",1,2)</f>
        <v>1</v>
      </c>
      <c r="V39" s="10" t="n">
        <f aca="false">IF('Raw data'!V39="NO",1,2)</f>
        <v>1</v>
      </c>
      <c r="W39" s="10" t="n">
        <f aca="false">IF('Raw data'!W39="NO",1,2)</f>
        <v>1</v>
      </c>
      <c r="X39" s="10" t="n">
        <f aca="false">IF('Raw data'!X39="NO",1,2)</f>
        <v>1</v>
      </c>
      <c r="Y39" s="10" t="n">
        <f aca="false">IF('Raw data'!Y39="NO",1,2)</f>
        <v>1</v>
      </c>
      <c r="Z39" s="10" t="n">
        <f aca="false">IF('Raw data'!Z39="NO",1,2)</f>
        <v>1</v>
      </c>
      <c r="AA39" s="10" t="n">
        <f aca="false">IF('Raw data'!AA39="NO",1,2)</f>
        <v>1</v>
      </c>
      <c r="AB39" s="10" t="n">
        <f aca="false">IF('Raw data'!AB39="NO",1,2)</f>
        <v>1</v>
      </c>
      <c r="AC39" s="10" t="n">
        <f aca="false">IF('Raw data'!AC39="NO",1,2)</f>
        <v>1</v>
      </c>
      <c r="AD39" s="10" t="n">
        <f aca="false">IF('Raw data'!AD39="NO",1,2)</f>
        <v>1</v>
      </c>
      <c r="AE39" s="10" t="n">
        <f aca="false">'Raw data'!AE39</f>
        <v>0</v>
      </c>
      <c r="AF39" s="10" t="n">
        <f aca="false">'Raw data'!AF39</f>
        <v>0</v>
      </c>
      <c r="AG39" s="0" t="n">
        <v>0</v>
      </c>
      <c r="AH39" s="10" t="n">
        <v>0</v>
      </c>
      <c r="AK39" s="0" t="n">
        <f aca="false">IF(AH39&lt;100,1,IF(AH39&lt;500,2,IF(AH39&gt;499,3,"")))</f>
        <v>1</v>
      </c>
      <c r="AL39" s="0" t="str">
        <f aca="false">IF(AG39="MN",1,IF(AG39="MT",4,IF(AG39="ND",5,IF(AG39="SD",6,IF(AG39="MI",3,IF(AG39="WI",7,IF(AG39="MS",8,"")))))))</f>
        <v/>
      </c>
      <c r="AN39" s="0" t="n">
        <f aca="false">IF(AE39="Mn","MN",IF(AE39="Minnesota","MN",IF(AE39="Minn","MN",IF(AE39="MN","MN",IF(AE39="mt","MT",IF(AE39="montana","MT",IF(AE39="mont","MT",IF(AE39="sd","SD",0))))))))</f>
        <v>0</v>
      </c>
      <c r="AO39" s="3" t="n">
        <f aca="false">IF(AE39="South Dakota","SD",IF(AE39="southdakota","SD",IF(AE39="nd","ND",IF(AE39="North Dakota","ND",IF(AE39="northdakota","ND",IF(AE39="Mi","MI",IF(AE39="mich","MI",IF(AE39="michigan","MI",0))))))))</f>
        <v>0</v>
      </c>
      <c r="AP39" s="0" t="n">
        <f aca="false">IF(AE39="wi","WI",IF(AE39="wisconsin","WI",IF(AE39="wisc","WI",0)))</f>
        <v>0</v>
      </c>
    </row>
    <row r="40" customFormat="false" ht="25.5" hidden="false" customHeight="false" outlineLevel="0" collapsed="false">
      <c r="A40" s="10" t="n">
        <f aca="false">'Raw data'!A40</f>
        <v>3</v>
      </c>
      <c r="B40" s="10" t="n">
        <f aca="false">'Raw data'!B40</f>
        <v>3</v>
      </c>
      <c r="C40" s="10" t="n">
        <f aca="false">'Raw data'!C40</f>
        <v>3</v>
      </c>
      <c r="D40" s="10" t="n">
        <f aca="false">'Raw data'!D40</f>
        <v>3</v>
      </c>
      <c r="E40" s="10" t="n">
        <f aca="false">'Raw data'!E40</f>
        <v>3</v>
      </c>
      <c r="F40" s="10" t="n">
        <f aca="false">'Raw data'!F40</f>
        <v>3</v>
      </c>
      <c r="G40" s="10" t="n">
        <f aca="false">'Raw data'!G40</f>
        <v>2</v>
      </c>
      <c r="H40" s="10" t="n">
        <f aca="false">'Raw data'!H40</f>
        <v>3</v>
      </c>
      <c r="I40" s="10" t="n">
        <f aca="false">IF('Raw data'!I40="NO",1,2)</f>
        <v>1</v>
      </c>
      <c r="J40" s="10" t="n">
        <f aca="false">IF('Raw data'!J40="NO",1,2)</f>
        <v>2</v>
      </c>
      <c r="K40" s="10" t="n">
        <f aca="false">IF('Raw data'!K40="NO",1,2)</f>
        <v>1</v>
      </c>
      <c r="L40" s="10" t="n">
        <f aca="false">IF('Raw data'!L40="NO",1,2)</f>
        <v>1</v>
      </c>
      <c r="M40" s="10" t="n">
        <f aca="false">IF('Raw data'!M40="NO",1,2)</f>
        <v>1</v>
      </c>
      <c r="N40" s="10" t="n">
        <f aca="false">IF('Raw data'!N40="NO",1,2)</f>
        <v>1</v>
      </c>
      <c r="O40" s="10" t="n">
        <f aca="false">IF('Raw data'!O40="NO",1,2)</f>
        <v>1</v>
      </c>
      <c r="P40" s="10" t="n">
        <f aca="false">IF('Raw data'!P40="NO",1,2)</f>
        <v>1</v>
      </c>
      <c r="Q40" s="10" t="n">
        <f aca="false">IF('Raw data'!Q40="NO",1,2)</f>
        <v>1</v>
      </c>
      <c r="R40" s="10" t="n">
        <f aca="false">'Raw data'!R40</f>
        <v>3</v>
      </c>
      <c r="S40" s="10" t="n">
        <f aca="false">'Raw data'!S40</f>
        <v>3</v>
      </c>
      <c r="T40" s="10" t="n">
        <f aca="false">'Raw data'!T40</f>
        <v>2</v>
      </c>
      <c r="U40" s="10" t="n">
        <f aca="false">IF('Raw data'!U40="NO",1,2)</f>
        <v>1</v>
      </c>
      <c r="V40" s="10" t="n">
        <f aca="false">IF('Raw data'!V40="NO",1,2)</f>
        <v>1</v>
      </c>
      <c r="W40" s="10" t="n">
        <f aca="false">IF('Raw data'!W40="NO",1,2)</f>
        <v>1</v>
      </c>
      <c r="X40" s="10" t="n">
        <f aca="false">IF('Raw data'!X40="NO",1,2)</f>
        <v>1</v>
      </c>
      <c r="Y40" s="10" t="n">
        <f aca="false">IF('Raw data'!Y40="NO",1,2)</f>
        <v>1</v>
      </c>
      <c r="Z40" s="10" t="n">
        <f aca="false">IF('Raw data'!Z40="NO",1,2)</f>
        <v>1</v>
      </c>
      <c r="AA40" s="10" t="n">
        <f aca="false">IF('Raw data'!AA40="NO",1,2)</f>
        <v>1</v>
      </c>
      <c r="AB40" s="10" t="n">
        <f aca="false">IF('Raw data'!AB40="NO",1,2)</f>
        <v>1</v>
      </c>
      <c r="AC40" s="10" t="n">
        <f aca="false">IF('Raw data'!AC40="NO",1,2)</f>
        <v>1</v>
      </c>
      <c r="AD40" s="10" t="n">
        <f aca="false">IF('Raw data'!AD40="NO",1,2)</f>
        <v>1</v>
      </c>
      <c r="AE40" s="10" t="str">
        <f aca="false">'Raw data'!AE40</f>
        <v>Minnesota</v>
      </c>
      <c r="AF40" s="10" t="n">
        <f aca="false">'Raw data'!AF40</f>
        <v>19</v>
      </c>
      <c r="AG40" s="0" t="s">
        <v>51</v>
      </c>
      <c r="AH40" s="10" t="n">
        <v>19</v>
      </c>
      <c r="AK40" s="0" t="n">
        <f aca="false">IF(AH40&lt;100,1,IF(AH40&lt;500,2,IF(AH40&gt;499,3,"")))</f>
        <v>1</v>
      </c>
      <c r="AL40" s="0" t="n">
        <f aca="false">IF(AG40="MN",1,IF(AG40="MT",4,IF(AG40="ND",5,IF(AG40="SD",6,IF(AG40="MI",3,IF(AG40="WI",7,IF(AG40="MS",8,"")))))))</f>
        <v>1</v>
      </c>
      <c r="AN40" s="0" t="str">
        <f aca="false">IF(AE40="Mn","MN",IF(AE40="Minnesota","MN",IF(AE40="Minn","MN",IF(AE40="MN","MN",IF(AE40="mt","MT",IF(AE40="montana","MT",IF(AE40="mont","MT",IF(AE40="sd","SD",0))))))))</f>
        <v>MN</v>
      </c>
      <c r="AO40" s="3" t="n">
        <f aca="false">IF(AE40="South Dakota","SD",IF(AE40="southdakota","SD",IF(AE40="nd","ND",IF(AE40="North Dakota","ND",IF(AE40="northdakota","ND",IF(AE40="Mi","MI",IF(AE40="mich","MI",IF(AE40="michigan","MI",0))))))))</f>
        <v>0</v>
      </c>
      <c r="AP40" s="0" t="n">
        <f aca="false">IF(AE40="wi","WI",IF(AE40="wisconsin","WI",IF(AE40="wisc","WI",0)))</f>
        <v>0</v>
      </c>
    </row>
    <row r="41" customFormat="false" ht="25.5" hidden="false" customHeight="false" outlineLevel="0" collapsed="false">
      <c r="A41" s="10" t="n">
        <f aca="false">'Raw data'!A41</f>
        <v>4</v>
      </c>
      <c r="B41" s="10" t="n">
        <f aca="false">'Raw data'!B41</f>
        <v>4</v>
      </c>
      <c r="C41" s="10" t="n">
        <f aca="false">'Raw data'!C41</f>
        <v>2</v>
      </c>
      <c r="D41" s="10" t="n">
        <f aca="false">'Raw data'!D41</f>
        <v>3</v>
      </c>
      <c r="E41" s="10" t="n">
        <f aca="false">'Raw data'!E41</f>
        <v>2</v>
      </c>
      <c r="F41" s="10" t="n">
        <f aca="false">'Raw data'!F41</f>
        <v>3</v>
      </c>
      <c r="G41" s="10" t="n">
        <f aca="false">'Raw data'!G41</f>
        <v>2</v>
      </c>
      <c r="H41" s="10" t="n">
        <f aca="false">'Raw data'!H41</f>
        <v>1</v>
      </c>
      <c r="I41" s="10" t="n">
        <f aca="false">IF('Raw data'!I41="NO",1,2)</f>
        <v>1</v>
      </c>
      <c r="J41" s="10" t="n">
        <f aca="false">IF('Raw data'!J41="NO",1,2)</f>
        <v>2</v>
      </c>
      <c r="K41" s="10" t="n">
        <f aca="false">IF('Raw data'!K41="NO",1,2)</f>
        <v>2</v>
      </c>
      <c r="L41" s="10" t="n">
        <f aca="false">IF('Raw data'!L41="NO",1,2)</f>
        <v>1</v>
      </c>
      <c r="M41" s="10" t="n">
        <f aca="false">IF('Raw data'!M41="NO",1,2)</f>
        <v>2</v>
      </c>
      <c r="N41" s="10" t="n">
        <f aca="false">IF('Raw data'!N41="NO",1,2)</f>
        <v>2</v>
      </c>
      <c r="O41" s="10" t="n">
        <f aca="false">IF('Raw data'!O41="NO",1,2)</f>
        <v>1</v>
      </c>
      <c r="P41" s="10" t="n">
        <f aca="false">IF('Raw data'!P41="NO",1,2)</f>
        <v>2</v>
      </c>
      <c r="Q41" s="10" t="n">
        <f aca="false">IF('Raw data'!Q41="NO",1,2)</f>
        <v>1</v>
      </c>
      <c r="R41" s="10" t="n">
        <f aca="false">'Raw data'!R41</f>
        <v>3</v>
      </c>
      <c r="S41" s="10" t="n">
        <f aca="false">'Raw data'!S41</f>
        <v>2</v>
      </c>
      <c r="T41" s="10" t="n">
        <f aca="false">'Raw data'!T41</f>
        <v>2</v>
      </c>
      <c r="U41" s="10" t="n">
        <f aca="false">IF('Raw data'!U41="NO",1,2)</f>
        <v>1</v>
      </c>
      <c r="V41" s="10" t="n">
        <f aca="false">IF('Raw data'!V41="NO",1,2)</f>
        <v>2</v>
      </c>
      <c r="W41" s="10" t="n">
        <f aca="false">IF('Raw data'!W41="NO",1,2)</f>
        <v>2</v>
      </c>
      <c r="X41" s="10" t="n">
        <f aca="false">IF('Raw data'!X41="NO",1,2)</f>
        <v>2</v>
      </c>
      <c r="Y41" s="10" t="n">
        <f aca="false">IF('Raw data'!Y41="NO",1,2)</f>
        <v>2</v>
      </c>
      <c r="Z41" s="10" t="n">
        <f aca="false">IF('Raw data'!Z41="NO",1,2)</f>
        <v>2</v>
      </c>
      <c r="AA41" s="10" t="n">
        <f aca="false">IF('Raw data'!AA41="NO",1,2)</f>
        <v>2</v>
      </c>
      <c r="AB41" s="10" t="n">
        <f aca="false">IF('Raw data'!AB41="NO",1,2)</f>
        <v>2</v>
      </c>
      <c r="AC41" s="10" t="n">
        <f aca="false">IF('Raw data'!AC41="NO",1,2)</f>
        <v>2</v>
      </c>
      <c r="AD41" s="10" t="n">
        <f aca="false">IF('Raw data'!AD41="NO",1,2)</f>
        <v>2</v>
      </c>
      <c r="AE41" s="10" t="str">
        <f aca="false">'Raw data'!AE41</f>
        <v>Minnesota</v>
      </c>
      <c r="AF41" s="10" t="n">
        <f aca="false">'Raw data'!AF41</f>
        <v>125</v>
      </c>
      <c r="AG41" s="0" t="s">
        <v>51</v>
      </c>
      <c r="AH41" s="10" t="n">
        <v>125</v>
      </c>
      <c r="AK41" s="0" t="n">
        <f aca="false">IF(AH41&lt;100,1,IF(AH41&lt;500,2,IF(AH41&gt;499,3,"")))</f>
        <v>2</v>
      </c>
      <c r="AL41" s="0" t="n">
        <f aca="false">IF(AG41="MN",1,IF(AG41="MT",4,IF(AG41="ND",5,IF(AG41="SD",6,IF(AG41="MI",3,IF(AG41="WI",7,IF(AG41="MS",8,"")))))))</f>
        <v>1</v>
      </c>
      <c r="AN41" s="0" t="str">
        <f aca="false">IF(AE41="Mn","MN",IF(AE41="Minnesota","MN",IF(AE41="Minn","MN",IF(AE41="MN","MN",IF(AE41="mt","MT",IF(AE41="montana","MT",IF(AE41="mont","MT",IF(AE41="sd","SD",0))))))))</f>
        <v>MN</v>
      </c>
      <c r="AO41" s="3" t="n">
        <f aca="false">IF(AE41="South Dakota","SD",IF(AE41="southdakota","SD",IF(AE41="nd","ND",IF(AE41="North Dakota","ND",IF(AE41="northdakota","ND",IF(AE41="Mi","MI",IF(AE41="mich","MI",IF(AE41="michigan","MI",0))))))))</f>
        <v>0</v>
      </c>
      <c r="AP41" s="0" t="n">
        <f aca="false">IF(AE41="wi","WI",IF(AE41="wisconsin","WI",IF(AE41="wisc","WI",0)))</f>
        <v>0</v>
      </c>
    </row>
    <row r="42" customFormat="false" ht="12.75" hidden="false" customHeight="false" outlineLevel="0" collapsed="false">
      <c r="A42" s="10" t="n">
        <f aca="false">'Raw data'!A42</f>
        <v>4</v>
      </c>
      <c r="B42" s="10" t="n">
        <f aca="false">'Raw data'!B42</f>
        <v>3</v>
      </c>
      <c r="C42" s="10" t="n">
        <f aca="false">'Raw data'!C42</f>
        <v>3</v>
      </c>
      <c r="D42" s="10" t="n">
        <f aca="false">'Raw data'!D42</f>
        <v>3</v>
      </c>
      <c r="E42" s="10" t="n">
        <f aca="false">'Raw data'!E42</f>
        <v>3</v>
      </c>
      <c r="F42" s="10" t="n">
        <f aca="false">'Raw data'!F42</f>
        <v>3</v>
      </c>
      <c r="G42" s="10" t="n">
        <f aca="false">'Raw data'!G42</f>
        <v>3</v>
      </c>
      <c r="H42" s="10" t="n">
        <f aca="false">'Raw data'!H42</f>
        <v>4</v>
      </c>
      <c r="I42" s="10" t="n">
        <f aca="false">IF('Raw data'!I42="NO",1,2)</f>
        <v>1</v>
      </c>
      <c r="J42" s="10" t="n">
        <f aca="false">IF('Raw data'!J42="NO",1,2)</f>
        <v>1</v>
      </c>
      <c r="K42" s="10" t="n">
        <f aca="false">IF('Raw data'!K42="NO",1,2)</f>
        <v>1</v>
      </c>
      <c r="L42" s="10" t="n">
        <f aca="false">IF('Raw data'!L42="NO",1,2)</f>
        <v>1</v>
      </c>
      <c r="M42" s="10" t="n">
        <f aca="false">IF('Raw data'!M42="NO",1,2)</f>
        <v>1</v>
      </c>
      <c r="N42" s="10" t="n">
        <f aca="false">IF('Raw data'!N42="NO",1,2)</f>
        <v>1</v>
      </c>
      <c r="O42" s="10" t="n">
        <f aca="false">IF('Raw data'!O42="NO",1,2)</f>
        <v>1</v>
      </c>
      <c r="P42" s="10" t="n">
        <f aca="false">IF('Raw data'!P42="NO",1,2)</f>
        <v>1</v>
      </c>
      <c r="Q42" s="10" t="n">
        <f aca="false">IF('Raw data'!Q42="NO",1,2)</f>
        <v>1</v>
      </c>
      <c r="R42" s="10" t="n">
        <f aca="false">'Raw data'!R42</f>
        <v>3</v>
      </c>
      <c r="S42" s="10" t="n">
        <f aca="false">'Raw data'!S42</f>
        <v>3</v>
      </c>
      <c r="T42" s="10" t="n">
        <f aca="false">'Raw data'!T42</f>
        <v>3</v>
      </c>
      <c r="U42" s="10" t="n">
        <f aca="false">IF('Raw data'!U42="NO",1,2)</f>
        <v>1</v>
      </c>
      <c r="V42" s="10" t="n">
        <f aca="false">IF('Raw data'!V42="NO",1,2)</f>
        <v>1</v>
      </c>
      <c r="W42" s="10" t="n">
        <f aca="false">IF('Raw data'!W42="NO",1,2)</f>
        <v>1</v>
      </c>
      <c r="X42" s="10" t="n">
        <f aca="false">IF('Raw data'!X42="NO",1,2)</f>
        <v>1</v>
      </c>
      <c r="Y42" s="10" t="n">
        <f aca="false">IF('Raw data'!Y42="NO",1,2)</f>
        <v>1</v>
      </c>
      <c r="Z42" s="10" t="n">
        <f aca="false">IF('Raw data'!Z42="NO",1,2)</f>
        <v>1</v>
      </c>
      <c r="AA42" s="10" t="n">
        <f aca="false">IF('Raw data'!AA42="NO",1,2)</f>
        <v>1</v>
      </c>
      <c r="AB42" s="10" t="n">
        <f aca="false">IF('Raw data'!AB42="NO",1,2)</f>
        <v>1</v>
      </c>
      <c r="AC42" s="10" t="n">
        <f aca="false">IF('Raw data'!AC42="NO",1,2)</f>
        <v>1</v>
      </c>
      <c r="AD42" s="10" t="n">
        <f aca="false">IF('Raw data'!AD42="NO",1,2)</f>
        <v>1</v>
      </c>
      <c r="AE42" s="10" t="str">
        <f aca="false">'Raw data'!AE42</f>
        <v>MN</v>
      </c>
      <c r="AF42" s="10" t="n">
        <f aca="false">'Raw data'!AF42</f>
        <v>9.5</v>
      </c>
      <c r="AG42" s="0" t="s">
        <v>51</v>
      </c>
      <c r="AH42" s="10" t="n">
        <v>9.5</v>
      </c>
      <c r="AK42" s="0" t="n">
        <f aca="false">IF(AH42&lt;100,1,IF(AH42&lt;500,2,IF(AH42&gt;499,3,"")))</f>
        <v>1</v>
      </c>
      <c r="AL42" s="0" t="n">
        <f aca="false">IF(AG42="MN",1,IF(AG42="MT",4,IF(AG42="ND",5,IF(AG42="SD",6,IF(AG42="MI",3,IF(AG42="WI",7,IF(AG42="MS",8,"")))))))</f>
        <v>1</v>
      </c>
      <c r="AN42" s="0" t="str">
        <f aca="false">IF(AE42="Mn","MN",IF(AE42="Minnesota","MN",IF(AE42="Minn","MN",IF(AE42="MN","MN",IF(AE42="mt","MT",IF(AE42="montana","MT",IF(AE42="mont","MT",IF(AE42="sd","SD",0))))))))</f>
        <v>MN</v>
      </c>
      <c r="AO42" s="3" t="n">
        <f aca="false">IF(AE42="South Dakota","SD",IF(AE42="southdakota","SD",IF(AE42="nd","ND",IF(AE42="North Dakota","ND",IF(AE42="northdakota","ND",IF(AE42="Mi","MI",IF(AE42="mich","MI",IF(AE42="michigan","MI",0))))))))</f>
        <v>0</v>
      </c>
      <c r="AP42" s="0" t="n">
        <f aca="false">IF(AE42="wi","WI",IF(AE42="wisconsin","WI",IF(AE42="wisc","WI",0)))</f>
        <v>0</v>
      </c>
    </row>
    <row r="43" customFormat="false" ht="12.75" hidden="false" customHeight="false" outlineLevel="0" collapsed="false">
      <c r="A43" s="10" t="n">
        <f aca="false">'Raw data'!A43</f>
        <v>5</v>
      </c>
      <c r="B43" s="10" t="n">
        <f aca="false">'Raw data'!B43</f>
        <v>3</v>
      </c>
      <c r="C43" s="10" t="n">
        <f aca="false">'Raw data'!C43</f>
        <v>2</v>
      </c>
      <c r="D43" s="10" t="n">
        <f aca="false">'Raw data'!D43</f>
        <v>0</v>
      </c>
      <c r="E43" s="10" t="n">
        <f aca="false">'Raw data'!E43</f>
        <v>0</v>
      </c>
      <c r="F43" s="10" t="n">
        <f aca="false">'Raw data'!F43</f>
        <v>2</v>
      </c>
      <c r="G43" s="10" t="n">
        <f aca="false">'Raw data'!G43</f>
        <v>2</v>
      </c>
      <c r="H43" s="10" t="n">
        <f aca="false">'Raw data'!H43</f>
        <v>2</v>
      </c>
      <c r="I43" s="10" t="n">
        <f aca="false">IF('Raw data'!I43="NO",1,2)</f>
        <v>2</v>
      </c>
      <c r="J43" s="10" t="n">
        <f aca="false">IF('Raw data'!J43="NO",1,2)</f>
        <v>2</v>
      </c>
      <c r="K43" s="10" t="n">
        <f aca="false">IF('Raw data'!K43="NO",1,2)</f>
        <v>1</v>
      </c>
      <c r="L43" s="10" t="n">
        <f aca="false">IF('Raw data'!L43="NO",1,2)</f>
        <v>1</v>
      </c>
      <c r="M43" s="10" t="n">
        <f aca="false">IF('Raw data'!M43="NO",1,2)</f>
        <v>1</v>
      </c>
      <c r="N43" s="10" t="n">
        <f aca="false">IF('Raw data'!N43="NO",1,2)</f>
        <v>1</v>
      </c>
      <c r="O43" s="10" t="n">
        <f aca="false">IF('Raw data'!O43="NO",1,2)</f>
        <v>1</v>
      </c>
      <c r="P43" s="10" t="n">
        <f aca="false">IF('Raw data'!P43="NO",1,2)</f>
        <v>1</v>
      </c>
      <c r="Q43" s="10" t="n">
        <f aca="false">IF('Raw data'!Q43="NO",1,2)</f>
        <v>1</v>
      </c>
      <c r="R43" s="10" t="n">
        <f aca="false">'Raw data'!R43</f>
        <v>3</v>
      </c>
      <c r="S43" s="10" t="n">
        <f aca="false">'Raw data'!S43</f>
        <v>3</v>
      </c>
      <c r="T43" s="10" t="n">
        <f aca="false">'Raw data'!T43</f>
        <v>0</v>
      </c>
      <c r="U43" s="10" t="n">
        <f aca="false">IF('Raw data'!U43="NO",1,2)</f>
        <v>2</v>
      </c>
      <c r="V43" s="10" t="n">
        <f aca="false">IF('Raw data'!V43="NO",1,2)</f>
        <v>1</v>
      </c>
      <c r="W43" s="10" t="n">
        <f aca="false">IF('Raw data'!W43="NO",1,2)</f>
        <v>1</v>
      </c>
      <c r="X43" s="10" t="n">
        <f aca="false">IF('Raw data'!X43="NO",1,2)</f>
        <v>1</v>
      </c>
      <c r="Y43" s="10" t="n">
        <f aca="false">IF('Raw data'!Y43="NO",1,2)</f>
        <v>1</v>
      </c>
      <c r="Z43" s="10" t="n">
        <f aca="false">IF('Raw data'!Z43="NO",1,2)</f>
        <v>1</v>
      </c>
      <c r="AA43" s="10" t="n">
        <f aca="false">IF('Raw data'!AA43="NO",1,2)</f>
        <v>2</v>
      </c>
      <c r="AB43" s="10" t="n">
        <f aca="false">IF('Raw data'!AB43="NO",1,2)</f>
        <v>2</v>
      </c>
      <c r="AC43" s="10" t="n">
        <f aca="false">IF('Raw data'!AC43="NO",1,2)</f>
        <v>2</v>
      </c>
      <c r="AD43" s="10" t="n">
        <f aca="false">IF('Raw data'!AD43="NO",1,2)</f>
        <v>1</v>
      </c>
      <c r="AE43" s="10" t="n">
        <f aca="false">'Raw data'!AE43</f>
        <v>0</v>
      </c>
      <c r="AF43" s="10" t="n">
        <f aca="false">'Raw data'!AF43</f>
        <v>400000000</v>
      </c>
      <c r="AG43" s="0" t="n">
        <v>0</v>
      </c>
      <c r="AH43" s="10" t="n">
        <v>400</v>
      </c>
      <c r="AK43" s="0" t="n">
        <f aca="false">IF(AH43&lt;100,1,IF(AH43&lt;500,2,IF(AH43&gt;499,3,"")))</f>
        <v>2</v>
      </c>
      <c r="AL43" s="0" t="str">
        <f aca="false">IF(AG43="MN",1,IF(AG43="MT",4,IF(AG43="ND",5,IF(AG43="SD",6,IF(AG43="MI",3,IF(AG43="WI",7,IF(AG43="MS",8,"")))))))</f>
        <v/>
      </c>
      <c r="AN43" s="0" t="n">
        <f aca="false">IF(AE43="Mn","MN",IF(AE43="Minnesota","MN",IF(AE43="Minn","MN",IF(AE43="MN","MN",IF(AE43="mt","MT",IF(AE43="montana","MT",IF(AE43="mont","MT",IF(AE43="sd","SD",0))))))))</f>
        <v>0</v>
      </c>
      <c r="AO43" s="3" t="n">
        <f aca="false">IF(AE43="South Dakota","SD",IF(AE43="southdakota","SD",IF(AE43="nd","ND",IF(AE43="North Dakota","ND",IF(AE43="northdakota","ND",IF(AE43="Mi","MI",IF(AE43="mich","MI",IF(AE43="michigan","MI",0))))))))</f>
        <v>0</v>
      </c>
      <c r="AP43" s="0" t="n">
        <f aca="false">IF(AE43="wi","WI",IF(AE43="wisconsin","WI",IF(AE43="wisc","WI",0)))</f>
        <v>0</v>
      </c>
    </row>
    <row r="44" customFormat="false" ht="12.75" hidden="false" customHeight="false" outlineLevel="0" collapsed="false">
      <c r="A44" s="10" t="n">
        <f aca="false">'Raw data'!A44</f>
        <v>4</v>
      </c>
      <c r="B44" s="10" t="n">
        <f aca="false">'Raw data'!B44</f>
        <v>3</v>
      </c>
      <c r="C44" s="10" t="n">
        <f aca="false">'Raw data'!C44</f>
        <v>2</v>
      </c>
      <c r="D44" s="10" t="n">
        <f aca="false">'Raw data'!D44</f>
        <v>2</v>
      </c>
      <c r="E44" s="10" t="n">
        <f aca="false">'Raw data'!E44</f>
        <v>1</v>
      </c>
      <c r="F44" s="10" t="n">
        <f aca="false">'Raw data'!F44</f>
        <v>2</v>
      </c>
      <c r="G44" s="10" t="n">
        <f aca="false">'Raw data'!G44</f>
        <v>2</v>
      </c>
      <c r="H44" s="10" t="n">
        <f aca="false">'Raw data'!H44</f>
        <v>2</v>
      </c>
      <c r="I44" s="10" t="n">
        <f aca="false">IF('Raw data'!I44="NO",1,2)</f>
        <v>1</v>
      </c>
      <c r="J44" s="10" t="n">
        <f aca="false">IF('Raw data'!J44="NO",1,2)</f>
        <v>2</v>
      </c>
      <c r="K44" s="10" t="n">
        <f aca="false">IF('Raw data'!K44="NO",1,2)</f>
        <v>2</v>
      </c>
      <c r="L44" s="10" t="n">
        <f aca="false">IF('Raw data'!L44="NO",1,2)</f>
        <v>1</v>
      </c>
      <c r="M44" s="10" t="n">
        <f aca="false">IF('Raw data'!M44="NO",1,2)</f>
        <v>1</v>
      </c>
      <c r="N44" s="10" t="n">
        <f aca="false">IF('Raw data'!N44="NO",1,2)</f>
        <v>1</v>
      </c>
      <c r="O44" s="10" t="n">
        <f aca="false">IF('Raw data'!O44="NO",1,2)</f>
        <v>1</v>
      </c>
      <c r="P44" s="10" t="n">
        <f aca="false">IF('Raw data'!P44="NO",1,2)</f>
        <v>2</v>
      </c>
      <c r="Q44" s="10" t="n">
        <f aca="false">IF('Raw data'!Q44="NO",1,2)</f>
        <v>1</v>
      </c>
      <c r="R44" s="10" t="n">
        <f aca="false">'Raw data'!R44</f>
        <v>2</v>
      </c>
      <c r="S44" s="10" t="n">
        <f aca="false">'Raw data'!S44</f>
        <v>2</v>
      </c>
      <c r="T44" s="10" t="n">
        <f aca="false">'Raw data'!T44</f>
        <v>3</v>
      </c>
      <c r="U44" s="10" t="n">
        <f aca="false">IF('Raw data'!U44="NO",1,2)</f>
        <v>1</v>
      </c>
      <c r="V44" s="10" t="n">
        <f aca="false">IF('Raw data'!V44="NO",1,2)</f>
        <v>2</v>
      </c>
      <c r="W44" s="10" t="n">
        <f aca="false">IF('Raw data'!W44="NO",1,2)</f>
        <v>2</v>
      </c>
      <c r="X44" s="10" t="n">
        <f aca="false">IF('Raw data'!X44="NO",1,2)</f>
        <v>2</v>
      </c>
      <c r="Y44" s="10" t="n">
        <f aca="false">IF('Raw data'!Y44="NO",1,2)</f>
        <v>2</v>
      </c>
      <c r="Z44" s="10" t="n">
        <f aca="false">IF('Raw data'!Z44="NO",1,2)</f>
        <v>1</v>
      </c>
      <c r="AA44" s="10" t="n">
        <f aca="false">IF('Raw data'!AA44="NO",1,2)</f>
        <v>1</v>
      </c>
      <c r="AB44" s="10" t="n">
        <f aca="false">IF('Raw data'!AB44="NO",1,2)</f>
        <v>1</v>
      </c>
      <c r="AC44" s="10" t="n">
        <f aca="false">IF('Raw data'!AC44="NO",1,2)</f>
        <v>1</v>
      </c>
      <c r="AD44" s="10" t="n">
        <f aca="false">IF('Raw data'!AD44="NO",1,2)</f>
        <v>1</v>
      </c>
      <c r="AE44" s="10" t="str">
        <f aca="false">'Raw data'!AE44</f>
        <v>MN</v>
      </c>
      <c r="AF44" s="10" t="n">
        <f aca="false">'Raw data'!AF44</f>
        <v>165</v>
      </c>
      <c r="AG44" s="0" t="s">
        <v>51</v>
      </c>
      <c r="AH44" s="10" t="n">
        <v>165</v>
      </c>
      <c r="AK44" s="0" t="n">
        <f aca="false">IF(AH44&lt;100,1,IF(AH44&lt;500,2,IF(AH44&gt;499,3,"")))</f>
        <v>2</v>
      </c>
      <c r="AL44" s="0" t="n">
        <f aca="false">IF(AG44="MN",1,IF(AG44="MT",4,IF(AG44="ND",5,IF(AG44="SD",6,IF(AG44="MI",3,IF(AG44="WI",7,IF(AG44="MS",8,"")))))))</f>
        <v>1</v>
      </c>
      <c r="AN44" s="0" t="str">
        <f aca="false">IF(AE44="Mn","MN",IF(AE44="Minnesota","MN",IF(AE44="Minn","MN",IF(AE44="MN","MN",IF(AE44="mt","MT",IF(AE44="montana","MT",IF(AE44="mont","MT",IF(AE44="sd","SD",0))))))))</f>
        <v>MN</v>
      </c>
      <c r="AO44" s="3" t="n">
        <f aca="false">IF(AE44="South Dakota","SD",IF(AE44="southdakota","SD",IF(AE44="nd","ND",IF(AE44="North Dakota","ND",IF(AE44="northdakota","ND",IF(AE44="Mi","MI",IF(AE44="mich","MI",IF(AE44="michigan","MI",0))))))))</f>
        <v>0</v>
      </c>
      <c r="AP44" s="0" t="n">
        <f aca="false">IF(AE44="wi","WI",IF(AE44="wisconsin","WI",IF(AE44="wisc","WI",0)))</f>
        <v>0</v>
      </c>
    </row>
    <row r="45" customFormat="false" ht="12.75" hidden="false" customHeight="false" outlineLevel="0" collapsed="false">
      <c r="A45" s="10" t="n">
        <f aca="false">'Raw data'!A45</f>
        <v>2</v>
      </c>
      <c r="B45" s="10" t="n">
        <f aca="false">'Raw data'!B45</f>
        <v>2</v>
      </c>
      <c r="C45" s="10" t="n">
        <f aca="false">'Raw data'!C45</f>
        <v>2</v>
      </c>
      <c r="D45" s="10" t="n">
        <f aca="false">'Raw data'!D45</f>
        <v>3</v>
      </c>
      <c r="E45" s="10" t="n">
        <f aca="false">'Raw data'!E45</f>
        <v>3</v>
      </c>
      <c r="F45" s="10" t="n">
        <f aca="false">'Raw data'!F45</f>
        <v>3</v>
      </c>
      <c r="G45" s="10" t="n">
        <f aca="false">'Raw data'!G45</f>
        <v>1</v>
      </c>
      <c r="H45" s="10" t="n">
        <f aca="false">'Raw data'!H45</f>
        <v>2</v>
      </c>
      <c r="I45" s="10" t="n">
        <f aca="false">IF('Raw data'!I45="NO",1,2)</f>
        <v>2</v>
      </c>
      <c r="J45" s="10" t="n">
        <f aca="false">IF('Raw data'!J45="NO",1,2)</f>
        <v>2</v>
      </c>
      <c r="K45" s="10" t="n">
        <f aca="false">IF('Raw data'!K45="NO",1,2)</f>
        <v>2</v>
      </c>
      <c r="L45" s="10" t="n">
        <f aca="false">IF('Raw data'!L45="NO",1,2)</f>
        <v>2</v>
      </c>
      <c r="M45" s="10" t="n">
        <f aca="false">IF('Raw data'!M45="NO",1,2)</f>
        <v>2</v>
      </c>
      <c r="N45" s="10" t="n">
        <f aca="false">IF('Raw data'!N45="NO",1,2)</f>
        <v>2</v>
      </c>
      <c r="O45" s="10" t="n">
        <f aca="false">IF('Raw data'!O45="NO",1,2)</f>
        <v>1</v>
      </c>
      <c r="P45" s="10" t="n">
        <f aca="false">IF('Raw data'!P45="NO",1,2)</f>
        <v>2</v>
      </c>
      <c r="Q45" s="10" t="n">
        <f aca="false">IF('Raw data'!Q45="NO",1,2)</f>
        <v>1</v>
      </c>
      <c r="R45" s="10" t="n">
        <f aca="false">'Raw data'!R45</f>
        <v>2</v>
      </c>
      <c r="S45" s="10" t="n">
        <f aca="false">'Raw data'!S45</f>
        <v>2</v>
      </c>
      <c r="T45" s="10" t="n">
        <f aca="false">'Raw data'!T45</f>
        <v>2</v>
      </c>
      <c r="U45" s="10" t="n">
        <f aca="false">IF('Raw data'!U45="NO",1,2)</f>
        <v>1</v>
      </c>
      <c r="V45" s="10" t="n">
        <f aca="false">IF('Raw data'!V45="NO",1,2)</f>
        <v>2</v>
      </c>
      <c r="W45" s="10" t="n">
        <f aca="false">IF('Raw data'!W45="NO",1,2)</f>
        <v>2</v>
      </c>
      <c r="X45" s="10" t="n">
        <f aca="false">IF('Raw data'!X45="NO",1,2)</f>
        <v>2</v>
      </c>
      <c r="Y45" s="10" t="n">
        <f aca="false">IF('Raw data'!Y45="NO",1,2)</f>
        <v>2</v>
      </c>
      <c r="Z45" s="10" t="n">
        <f aca="false">IF('Raw data'!Z45="NO",1,2)</f>
        <v>1</v>
      </c>
      <c r="AA45" s="10" t="n">
        <f aca="false">IF('Raw data'!AA45="NO",1,2)</f>
        <v>1</v>
      </c>
      <c r="AB45" s="10" t="n">
        <f aca="false">IF('Raw data'!AB45="NO",1,2)</f>
        <v>2</v>
      </c>
      <c r="AC45" s="10" t="n">
        <f aca="false">IF('Raw data'!AC45="NO",1,2)</f>
        <v>1</v>
      </c>
      <c r="AD45" s="10" t="n">
        <f aca="false">IF('Raw data'!AD45="NO",1,2)</f>
        <v>1</v>
      </c>
      <c r="AE45" s="10" t="str">
        <f aca="false">'Raw data'!AE45</f>
        <v>MN</v>
      </c>
      <c r="AF45" s="10" t="n">
        <f aca="false">'Raw data'!AF45</f>
        <v>105</v>
      </c>
      <c r="AG45" s="0" t="s">
        <v>51</v>
      </c>
      <c r="AH45" s="10" t="n">
        <v>105</v>
      </c>
      <c r="AK45" s="0" t="n">
        <f aca="false">IF(AH45&lt;100,1,IF(AH45&lt;500,2,IF(AH45&gt;499,3,"")))</f>
        <v>2</v>
      </c>
      <c r="AL45" s="0" t="n">
        <f aca="false">IF(AG45="MN",1,IF(AG45="MT",4,IF(AG45="ND",5,IF(AG45="SD",6,IF(AG45="MI",3,IF(AG45="WI",7,IF(AG45="MS",8,"")))))))</f>
        <v>1</v>
      </c>
      <c r="AN45" s="0" t="str">
        <f aca="false">IF(AE45="Mn","MN",IF(AE45="Minnesota","MN",IF(AE45="Minn","MN",IF(AE45="MN","MN",IF(AE45="mt","MT",IF(AE45="montana","MT",IF(AE45="mont","MT",IF(AE45="sd","SD",0))))))))</f>
        <v>MN</v>
      </c>
      <c r="AO45" s="3" t="n">
        <f aca="false">IF(AE45="South Dakota","SD",IF(AE45="southdakota","SD",IF(AE45="nd","ND",IF(AE45="North Dakota","ND",IF(AE45="northdakota","ND",IF(AE45="Mi","MI",IF(AE45="mich","MI",IF(AE45="michigan","MI",0))))))))</f>
        <v>0</v>
      </c>
      <c r="AP45" s="0" t="n">
        <f aca="false">IF(AE45="wi","WI",IF(AE45="wisconsin","WI",IF(AE45="wisc","WI",0)))</f>
        <v>0</v>
      </c>
    </row>
    <row r="46" customFormat="false" ht="25.5" hidden="false" customHeight="false" outlineLevel="0" collapsed="false">
      <c r="A46" s="10" t="n">
        <f aca="false">'Raw data'!A46</f>
        <v>3</v>
      </c>
      <c r="B46" s="10" t="n">
        <f aca="false">'Raw data'!B46</f>
        <v>3</v>
      </c>
      <c r="C46" s="10" t="n">
        <f aca="false">'Raw data'!C46</f>
        <v>3</v>
      </c>
      <c r="D46" s="10" t="n">
        <f aca="false">'Raw data'!D46</f>
        <v>3</v>
      </c>
      <c r="E46" s="10" t="n">
        <f aca="false">'Raw data'!E46</f>
        <v>3</v>
      </c>
      <c r="F46" s="10" t="n">
        <f aca="false">'Raw data'!F46</f>
        <v>3</v>
      </c>
      <c r="G46" s="10" t="n">
        <f aca="false">'Raw data'!G46</f>
        <v>2</v>
      </c>
      <c r="H46" s="10" t="n">
        <f aca="false">'Raw data'!H46</f>
        <v>3</v>
      </c>
      <c r="I46" s="10" t="n">
        <f aca="false">IF('Raw data'!I46="NO",1,2)</f>
        <v>2</v>
      </c>
      <c r="J46" s="10" t="n">
        <f aca="false">IF('Raw data'!J46="NO",1,2)</f>
        <v>2</v>
      </c>
      <c r="K46" s="10" t="n">
        <f aca="false">IF('Raw data'!K46="NO",1,2)</f>
        <v>2</v>
      </c>
      <c r="L46" s="10" t="n">
        <f aca="false">IF('Raw data'!L46="NO",1,2)</f>
        <v>1</v>
      </c>
      <c r="M46" s="10" t="n">
        <f aca="false">IF('Raw data'!M46="NO",1,2)</f>
        <v>1</v>
      </c>
      <c r="N46" s="10" t="n">
        <f aca="false">IF('Raw data'!N46="NO",1,2)</f>
        <v>1</v>
      </c>
      <c r="O46" s="10" t="n">
        <f aca="false">IF('Raw data'!O46="NO",1,2)</f>
        <v>1</v>
      </c>
      <c r="P46" s="10" t="n">
        <f aca="false">IF('Raw data'!P46="NO",1,2)</f>
        <v>1</v>
      </c>
      <c r="Q46" s="10" t="n">
        <f aca="false">IF('Raw data'!Q46="NO",1,2)</f>
        <v>1</v>
      </c>
      <c r="R46" s="10" t="n">
        <f aca="false">'Raw data'!R46</f>
        <v>2</v>
      </c>
      <c r="S46" s="10" t="n">
        <f aca="false">'Raw data'!S46</f>
        <v>2</v>
      </c>
      <c r="T46" s="10" t="n">
        <f aca="false">'Raw data'!T46</f>
        <v>3</v>
      </c>
      <c r="U46" s="10" t="n">
        <f aca="false">IF('Raw data'!U46="NO",1,2)</f>
        <v>2</v>
      </c>
      <c r="V46" s="10" t="n">
        <f aca="false">IF('Raw data'!V46="NO",1,2)</f>
        <v>1</v>
      </c>
      <c r="W46" s="10" t="n">
        <f aca="false">IF('Raw data'!W46="NO",1,2)</f>
        <v>1</v>
      </c>
      <c r="X46" s="10" t="n">
        <f aca="false">IF('Raw data'!X46="NO",1,2)</f>
        <v>1</v>
      </c>
      <c r="Y46" s="10" t="n">
        <f aca="false">IF('Raw data'!Y46="NO",1,2)</f>
        <v>2</v>
      </c>
      <c r="Z46" s="10" t="n">
        <f aca="false">IF('Raw data'!Z46="NO",1,2)</f>
        <v>1</v>
      </c>
      <c r="AA46" s="10" t="n">
        <f aca="false">IF('Raw data'!AA46="NO",1,2)</f>
        <v>1</v>
      </c>
      <c r="AB46" s="10" t="n">
        <f aca="false">IF('Raw data'!AB46="NO",1,2)</f>
        <v>2</v>
      </c>
      <c r="AC46" s="10" t="n">
        <f aca="false">IF('Raw data'!AC46="NO",1,2)</f>
        <v>2</v>
      </c>
      <c r="AD46" s="10" t="n">
        <f aca="false">IF('Raw data'!AD46="NO",1,2)</f>
        <v>1</v>
      </c>
      <c r="AE46" s="10" t="str">
        <f aca="false">'Raw data'!AE46</f>
        <v>Mn, SD, IA, WS</v>
      </c>
      <c r="AF46" s="10" t="str">
        <f aca="false">'Raw data'!AF46</f>
        <v>28M</v>
      </c>
      <c r="AG46" s="2" t="s">
        <v>95</v>
      </c>
      <c r="AH46" s="10" t="n">
        <v>28</v>
      </c>
      <c r="AK46" s="0" t="n">
        <f aca="false">IF(AH46&lt;100,1,IF(AH46&lt;500,2,IF(AH46&gt;499,3,"")))</f>
        <v>1</v>
      </c>
      <c r="AL46" s="0" t="n">
        <f aca="false">IF(AG46="MN",1,IF(AG46="MT",4,IF(AG46="ND",5,IF(AG46="SD",6,IF(AG46="MI",3,IF(AG46="WI",7,IF(AG46="MS",8,"")))))))</f>
        <v>8</v>
      </c>
      <c r="AN46" s="0" t="n">
        <f aca="false">IF(AE46="Mn","MN",IF(AE46="Minnesota","MN",IF(AE46="Minn","MN",IF(AE46="MN","MN",IF(AE46="mt","MT",IF(AE46="montana","MT",IF(AE46="mont","MT",IF(AE46="sd","SD",0))))))))</f>
        <v>0</v>
      </c>
      <c r="AO46" s="3" t="n">
        <f aca="false">IF(AE46="South Dakota","SD",IF(AE46="southdakota","SD",IF(AE46="nd","ND",IF(AE46="North Dakota","ND",IF(AE46="northdakota","ND",IF(AE46="Mi","MI",IF(AE46="mich","MI",IF(AE46="michigan","MI",0))))))))</f>
        <v>0</v>
      </c>
      <c r="AP46" s="0" t="n">
        <f aca="false">IF(AE46="wi","WI",IF(AE46="wisconsin","WI",IF(AE46="wisc","WI",0)))</f>
        <v>0</v>
      </c>
    </row>
    <row r="47" customFormat="false" ht="12.75" hidden="false" customHeight="false" outlineLevel="0" collapsed="false">
      <c r="A47" s="10" t="n">
        <f aca="false">'Raw data'!A47</f>
        <v>2</v>
      </c>
      <c r="B47" s="10" t="n">
        <f aca="false">'Raw data'!B47</f>
        <v>1</v>
      </c>
      <c r="C47" s="10" t="n">
        <f aca="false">'Raw data'!C47</f>
        <v>3</v>
      </c>
      <c r="D47" s="10" t="n">
        <f aca="false">'Raw data'!D47</f>
        <v>3</v>
      </c>
      <c r="E47" s="10" t="n">
        <f aca="false">'Raw data'!E47</f>
        <v>5</v>
      </c>
      <c r="F47" s="10" t="n">
        <f aca="false">'Raw data'!F47</f>
        <v>1</v>
      </c>
      <c r="G47" s="10" t="n">
        <f aca="false">'Raw data'!G47</f>
        <v>1</v>
      </c>
      <c r="H47" s="10" t="n">
        <f aca="false">'Raw data'!H47</f>
        <v>3</v>
      </c>
      <c r="I47" s="10" t="n">
        <f aca="false">IF('Raw data'!I47="NO",1,2)</f>
        <v>2</v>
      </c>
      <c r="J47" s="10" t="n">
        <f aca="false">IF('Raw data'!J47="NO",1,2)</f>
        <v>2</v>
      </c>
      <c r="K47" s="10" t="n">
        <f aca="false">IF('Raw data'!K47="NO",1,2)</f>
        <v>2</v>
      </c>
      <c r="L47" s="10" t="n">
        <f aca="false">IF('Raw data'!L47="NO",1,2)</f>
        <v>2</v>
      </c>
      <c r="M47" s="10" t="n">
        <f aca="false">IF('Raw data'!M47="NO",1,2)</f>
        <v>2</v>
      </c>
      <c r="N47" s="10" t="n">
        <f aca="false">IF('Raw data'!N47="NO",1,2)</f>
        <v>1</v>
      </c>
      <c r="O47" s="10" t="n">
        <f aca="false">IF('Raw data'!O47="NO",1,2)</f>
        <v>1</v>
      </c>
      <c r="P47" s="10" t="n">
        <f aca="false">IF('Raw data'!P47="NO",1,2)</f>
        <v>1</v>
      </c>
      <c r="Q47" s="10" t="n">
        <f aca="false">IF('Raw data'!Q47="NO",1,2)</f>
        <v>1</v>
      </c>
      <c r="R47" s="10" t="n">
        <f aca="false">'Raw data'!R47</f>
        <v>1</v>
      </c>
      <c r="S47" s="10" t="n">
        <f aca="false">'Raw data'!S47</f>
        <v>1</v>
      </c>
      <c r="T47" s="10" t="n">
        <f aca="false">'Raw data'!T47</f>
        <v>5</v>
      </c>
      <c r="U47" s="10" t="n">
        <f aca="false">IF('Raw data'!U47="NO",1,2)</f>
        <v>2</v>
      </c>
      <c r="V47" s="10" t="n">
        <f aca="false">IF('Raw data'!V47="NO",1,2)</f>
        <v>2</v>
      </c>
      <c r="W47" s="10" t="n">
        <f aca="false">IF('Raw data'!W47="NO",1,2)</f>
        <v>1</v>
      </c>
      <c r="X47" s="10" t="n">
        <f aca="false">IF('Raw data'!X47="NO",1,2)</f>
        <v>2</v>
      </c>
      <c r="Y47" s="10" t="n">
        <f aca="false">IF('Raw data'!Y47="NO",1,2)</f>
        <v>2</v>
      </c>
      <c r="Z47" s="10" t="n">
        <f aca="false">IF('Raw data'!Z47="NO",1,2)</f>
        <v>1</v>
      </c>
      <c r="AA47" s="10" t="n">
        <f aca="false">IF('Raw data'!AA47="NO",1,2)</f>
        <v>1</v>
      </c>
      <c r="AB47" s="10" t="n">
        <f aca="false">IF('Raw data'!AB47="NO",1,2)</f>
        <v>2</v>
      </c>
      <c r="AC47" s="10" t="n">
        <f aca="false">IF('Raw data'!AC47="NO",1,2)</f>
        <v>2</v>
      </c>
      <c r="AD47" s="10" t="n">
        <f aca="false">IF('Raw data'!AD47="NO",1,2)</f>
        <v>1</v>
      </c>
      <c r="AE47" s="10" t="str">
        <f aca="false">'Raw data'!AE47</f>
        <v>mn</v>
      </c>
      <c r="AF47" s="10" t="n">
        <f aca="false">'Raw data'!AF47</f>
        <v>20</v>
      </c>
      <c r="AG47" s="0" t="s">
        <v>51</v>
      </c>
      <c r="AH47" s="10" t="n">
        <v>20</v>
      </c>
      <c r="AK47" s="0" t="n">
        <f aca="false">IF(AH47&lt;100,1,IF(AH47&lt;500,2,IF(AH47&gt;499,3,"")))</f>
        <v>1</v>
      </c>
      <c r="AL47" s="0" t="n">
        <f aca="false">IF(AG47="MN",1,IF(AG47="MT",4,IF(AG47="ND",5,IF(AG47="SD",6,IF(AG47="MI",3,IF(AG47="WI",7,IF(AG47="MS",8,"")))))))</f>
        <v>1</v>
      </c>
      <c r="AN47" s="0" t="str">
        <f aca="false">IF(AE47="Mn","MN",IF(AE47="Minnesota","MN",IF(AE47="Minn","MN",IF(AE47="MN","MN",IF(AE47="mt","MT",IF(AE47="montana","MT",IF(AE47="mont","MT",IF(AE47="sd","SD",0))))))))</f>
        <v>MN</v>
      </c>
      <c r="AO47" s="3" t="n">
        <f aca="false">IF(AE47="South Dakota","SD",IF(AE47="southdakota","SD",IF(AE47="nd","ND",IF(AE47="North Dakota","ND",IF(AE47="northdakota","ND",IF(AE47="Mi","MI",IF(AE47="mich","MI",IF(AE47="michigan","MI",0))))))))</f>
        <v>0</v>
      </c>
      <c r="AP47" s="0" t="n">
        <f aca="false">IF(AE47="wi","WI",IF(AE47="wisconsin","WI",IF(AE47="wisc","WI",0)))</f>
        <v>0</v>
      </c>
    </row>
    <row r="48" customFormat="false" ht="25.5" hidden="false" customHeight="false" outlineLevel="0" collapsed="false">
      <c r="A48" s="10" t="n">
        <f aca="false">'Raw data'!A48</f>
        <v>3</v>
      </c>
      <c r="B48" s="10" t="n">
        <f aca="false">'Raw data'!B48</f>
        <v>3</v>
      </c>
      <c r="C48" s="10" t="n">
        <f aca="false">'Raw data'!C48</f>
        <v>3</v>
      </c>
      <c r="D48" s="10" t="n">
        <f aca="false">'Raw data'!D48</f>
        <v>3</v>
      </c>
      <c r="E48" s="10" t="n">
        <f aca="false">'Raw data'!E48</f>
        <v>3</v>
      </c>
      <c r="F48" s="10" t="n">
        <f aca="false">'Raw data'!F48</f>
        <v>3</v>
      </c>
      <c r="G48" s="10" t="n">
        <f aca="false">'Raw data'!G48</f>
        <v>3</v>
      </c>
      <c r="H48" s="10" t="n">
        <f aca="false">'Raw data'!H48</f>
        <v>3</v>
      </c>
      <c r="I48" s="10" t="n">
        <f aca="false">IF('Raw data'!I48="NO",1,2)</f>
        <v>1</v>
      </c>
      <c r="J48" s="10" t="n">
        <f aca="false">IF('Raw data'!J48="NO",1,2)</f>
        <v>1</v>
      </c>
      <c r="K48" s="10" t="n">
        <f aca="false">IF('Raw data'!K48="NO",1,2)</f>
        <v>1</v>
      </c>
      <c r="L48" s="10" t="n">
        <f aca="false">IF('Raw data'!L48="NO",1,2)</f>
        <v>1</v>
      </c>
      <c r="M48" s="10" t="n">
        <f aca="false">IF('Raw data'!M48="NO",1,2)</f>
        <v>1</v>
      </c>
      <c r="N48" s="10" t="n">
        <f aca="false">IF('Raw data'!N48="NO",1,2)</f>
        <v>1</v>
      </c>
      <c r="O48" s="10" t="n">
        <f aca="false">IF('Raw data'!O48="NO",1,2)</f>
        <v>1</v>
      </c>
      <c r="P48" s="10" t="n">
        <f aca="false">IF('Raw data'!P48="NO",1,2)</f>
        <v>1</v>
      </c>
      <c r="Q48" s="10" t="n">
        <f aca="false">IF('Raw data'!Q48="NO",1,2)</f>
        <v>2</v>
      </c>
      <c r="R48" s="10" t="n">
        <f aca="false">'Raw data'!R48</f>
        <v>3</v>
      </c>
      <c r="S48" s="10" t="n">
        <f aca="false">'Raw data'!S48</f>
        <v>2</v>
      </c>
      <c r="T48" s="10" t="n">
        <f aca="false">'Raw data'!T48</f>
        <v>2</v>
      </c>
      <c r="U48" s="10" t="n">
        <f aca="false">IF('Raw data'!U48="NO",1,2)</f>
        <v>1</v>
      </c>
      <c r="V48" s="10" t="n">
        <f aca="false">IF('Raw data'!V48="NO",1,2)</f>
        <v>1</v>
      </c>
      <c r="W48" s="10" t="n">
        <f aca="false">IF('Raw data'!W48="NO",1,2)</f>
        <v>1</v>
      </c>
      <c r="X48" s="10" t="n">
        <f aca="false">IF('Raw data'!X48="NO",1,2)</f>
        <v>1</v>
      </c>
      <c r="Y48" s="10" t="n">
        <f aca="false">IF('Raw data'!Y48="NO",1,2)</f>
        <v>2</v>
      </c>
      <c r="Z48" s="10" t="n">
        <f aca="false">IF('Raw data'!Z48="NO",1,2)</f>
        <v>1</v>
      </c>
      <c r="AA48" s="10" t="n">
        <f aca="false">IF('Raw data'!AA48="NO",1,2)</f>
        <v>1</v>
      </c>
      <c r="AB48" s="10" t="n">
        <f aca="false">IF('Raw data'!AB48="NO",1,2)</f>
        <v>1</v>
      </c>
      <c r="AC48" s="10" t="n">
        <f aca="false">IF('Raw data'!AC48="NO",1,2)</f>
        <v>1</v>
      </c>
      <c r="AD48" s="10" t="n">
        <f aca="false">IF('Raw data'!AD48="NO",1,2)</f>
        <v>1</v>
      </c>
      <c r="AE48" s="10" t="str">
        <f aca="false">'Raw data'!AE48</f>
        <v>Minnesota</v>
      </c>
      <c r="AF48" s="10" t="n">
        <f aca="false">'Raw data'!AF48</f>
        <v>23</v>
      </c>
      <c r="AG48" s="0" t="s">
        <v>51</v>
      </c>
      <c r="AH48" s="10" t="n">
        <v>23</v>
      </c>
      <c r="AK48" s="0" t="n">
        <f aca="false">IF(AH48&lt;100,1,IF(AH48&lt;500,2,IF(AH48&gt;499,3,"")))</f>
        <v>1</v>
      </c>
      <c r="AL48" s="0" t="n">
        <f aca="false">IF(AG48="MN",1,IF(AG48="MT",4,IF(AG48="ND",5,IF(AG48="SD",6,IF(AG48="MI",3,IF(AG48="WI",7,IF(AG48="MS",8,"")))))))</f>
        <v>1</v>
      </c>
      <c r="AN48" s="0" t="str">
        <f aca="false">IF(AE48="Mn","MN",IF(AE48="Minnesota","MN",IF(AE48="Minn","MN",IF(AE48="MN","MN",IF(AE48="mt","MT",IF(AE48="montana","MT",IF(AE48="mont","MT",IF(AE48="sd","SD",0))))))))</f>
        <v>MN</v>
      </c>
      <c r="AO48" s="3" t="n">
        <f aca="false">IF(AE48="South Dakota","SD",IF(AE48="southdakota","SD",IF(AE48="nd","ND",IF(AE48="North Dakota","ND",IF(AE48="northdakota","ND",IF(AE48="Mi","MI",IF(AE48="mich","MI",IF(AE48="michigan","MI",0))))))))</f>
        <v>0</v>
      </c>
      <c r="AP48" s="0" t="n">
        <f aca="false">IF(AE48="wi","WI",IF(AE48="wisconsin","WI",IF(AE48="wisc","WI",0)))</f>
        <v>0</v>
      </c>
    </row>
    <row r="49" customFormat="false" ht="12.75" hidden="false" customHeight="false" outlineLevel="0" collapsed="false">
      <c r="A49" s="10" t="n">
        <f aca="false">'Raw data'!A49</f>
        <v>3</v>
      </c>
      <c r="B49" s="10" t="n">
        <f aca="false">'Raw data'!B49</f>
        <v>3</v>
      </c>
      <c r="C49" s="10" t="n">
        <f aca="false">'Raw data'!C49</f>
        <v>3</v>
      </c>
      <c r="D49" s="10" t="n">
        <f aca="false">'Raw data'!D49</f>
        <v>3</v>
      </c>
      <c r="E49" s="10" t="n">
        <f aca="false">'Raw data'!E49</f>
        <v>3</v>
      </c>
      <c r="F49" s="10" t="n">
        <f aca="false">'Raw data'!F49</f>
        <v>3</v>
      </c>
      <c r="G49" s="10" t="n">
        <f aca="false">'Raw data'!G49</f>
        <v>2</v>
      </c>
      <c r="H49" s="10" t="n">
        <f aca="false">'Raw data'!H49</f>
        <v>2</v>
      </c>
      <c r="I49" s="10" t="n">
        <f aca="false">IF('Raw data'!I49="NO",1,2)</f>
        <v>1</v>
      </c>
      <c r="J49" s="10" t="n">
        <f aca="false">IF('Raw data'!J49="NO",1,2)</f>
        <v>1</v>
      </c>
      <c r="K49" s="10" t="n">
        <f aca="false">IF('Raw data'!K49="NO",1,2)</f>
        <v>1</v>
      </c>
      <c r="L49" s="10" t="n">
        <f aca="false">IF('Raw data'!L49="NO",1,2)</f>
        <v>1</v>
      </c>
      <c r="M49" s="10" t="n">
        <f aca="false">IF('Raw data'!M49="NO",1,2)</f>
        <v>1</v>
      </c>
      <c r="N49" s="10" t="n">
        <f aca="false">IF('Raw data'!N49="NO",1,2)</f>
        <v>1</v>
      </c>
      <c r="O49" s="10" t="n">
        <f aca="false">IF('Raw data'!O49="NO",1,2)</f>
        <v>1</v>
      </c>
      <c r="P49" s="10" t="n">
        <f aca="false">IF('Raw data'!P49="NO",1,2)</f>
        <v>2</v>
      </c>
      <c r="Q49" s="10" t="n">
        <f aca="false">IF('Raw data'!Q49="NO",1,2)</f>
        <v>1</v>
      </c>
      <c r="R49" s="10" t="n">
        <f aca="false">'Raw data'!R49</f>
        <v>0</v>
      </c>
      <c r="S49" s="10" t="n">
        <f aca="false">'Raw data'!S49</f>
        <v>1</v>
      </c>
      <c r="T49" s="10" t="n">
        <f aca="false">'Raw data'!T49</f>
        <v>1</v>
      </c>
      <c r="U49" s="10" t="n">
        <f aca="false">IF('Raw data'!U49="NO",1,2)</f>
        <v>1</v>
      </c>
      <c r="V49" s="10" t="n">
        <f aca="false">IF('Raw data'!V49="NO",1,2)</f>
        <v>2</v>
      </c>
      <c r="W49" s="10" t="n">
        <f aca="false">IF('Raw data'!W49="NO",1,2)</f>
        <v>2</v>
      </c>
      <c r="X49" s="10" t="n">
        <f aca="false">IF('Raw data'!X49="NO",1,2)</f>
        <v>2</v>
      </c>
      <c r="Y49" s="10" t="n">
        <f aca="false">IF('Raw data'!Y49="NO",1,2)</f>
        <v>2</v>
      </c>
      <c r="Z49" s="10" t="n">
        <f aca="false">IF('Raw data'!Z49="NO",1,2)</f>
        <v>2</v>
      </c>
      <c r="AA49" s="10" t="n">
        <f aca="false">IF('Raw data'!AA49="NO",1,2)</f>
        <v>2</v>
      </c>
      <c r="AB49" s="10" t="n">
        <f aca="false">IF('Raw data'!AB49="NO",1,2)</f>
        <v>2</v>
      </c>
      <c r="AC49" s="10" t="n">
        <f aca="false">IF('Raw data'!AC49="NO",1,2)</f>
        <v>2</v>
      </c>
      <c r="AD49" s="10" t="n">
        <f aca="false">IF('Raw data'!AD49="NO",1,2)</f>
        <v>1</v>
      </c>
      <c r="AE49" s="10" t="str">
        <f aca="false">'Raw data'!AE49</f>
        <v>MN,, WI</v>
      </c>
      <c r="AF49" s="10" t="n">
        <f aca="false">'Raw data'!AF49</f>
        <v>0</v>
      </c>
      <c r="AG49" s="2" t="s">
        <v>95</v>
      </c>
      <c r="AH49" s="10" t="n">
        <v>0</v>
      </c>
      <c r="AK49" s="0" t="n">
        <f aca="false">IF(AH49&lt;100,1,IF(AH49&lt;500,2,IF(AH49&gt;499,3,"")))</f>
        <v>1</v>
      </c>
      <c r="AL49" s="0" t="n">
        <f aca="false">IF(AG49="MN",1,IF(AG49="MT",4,IF(AG49="ND",5,IF(AG49="SD",6,IF(AG49="MI",3,IF(AG49="WI",7,IF(AG49="MS",8,"")))))))</f>
        <v>8</v>
      </c>
      <c r="AN49" s="0" t="n">
        <f aca="false">IF(AE49="Mn","MN",IF(AE49="Minnesota","MN",IF(AE49="Minn","MN",IF(AE49="MN","MN",IF(AE49="mt","MT",IF(AE49="montana","MT",IF(AE49="mont","MT",IF(AE49="sd","SD",0))))))))</f>
        <v>0</v>
      </c>
      <c r="AO49" s="3" t="n">
        <f aca="false">IF(AE49="South Dakota","SD",IF(AE49="southdakota","SD",IF(AE49="nd","ND",IF(AE49="North Dakota","ND",IF(AE49="northdakota","ND",IF(AE49="Mi","MI",IF(AE49="mich","MI",IF(AE49="michigan","MI",0))))))))</f>
        <v>0</v>
      </c>
      <c r="AP49" s="0" t="n">
        <f aca="false">IF(AE49="wi","WI",IF(AE49="wisconsin","WI",IF(AE49="wisc","WI",0)))</f>
        <v>0</v>
      </c>
    </row>
    <row r="50" customFormat="false" ht="12.75" hidden="false" customHeight="false" outlineLevel="0" collapsed="false">
      <c r="A50" s="10" t="n">
        <f aca="false">'Raw data'!A50</f>
        <v>4</v>
      </c>
      <c r="B50" s="10" t="n">
        <f aca="false">'Raw data'!B50</f>
        <v>3</v>
      </c>
      <c r="C50" s="10" t="n">
        <f aca="false">'Raw data'!C50</f>
        <v>2</v>
      </c>
      <c r="D50" s="10" t="n">
        <f aca="false">'Raw data'!D50</f>
        <v>3</v>
      </c>
      <c r="E50" s="10" t="n">
        <f aca="false">'Raw data'!E50</f>
        <v>3</v>
      </c>
      <c r="F50" s="10" t="n">
        <f aca="false">'Raw data'!F50</f>
        <v>3</v>
      </c>
      <c r="G50" s="10" t="n">
        <f aca="false">'Raw data'!G50</f>
        <v>2</v>
      </c>
      <c r="H50" s="10" t="n">
        <f aca="false">'Raw data'!H50</f>
        <v>2</v>
      </c>
      <c r="I50" s="10" t="n">
        <f aca="false">IF('Raw data'!I50="NO",1,2)</f>
        <v>1</v>
      </c>
      <c r="J50" s="10" t="n">
        <f aca="false">IF('Raw data'!J50="NO",1,2)</f>
        <v>2</v>
      </c>
      <c r="K50" s="10" t="n">
        <f aca="false">IF('Raw data'!K50="NO",1,2)</f>
        <v>2</v>
      </c>
      <c r="L50" s="10" t="n">
        <f aca="false">IF('Raw data'!L50="NO",1,2)</f>
        <v>1</v>
      </c>
      <c r="M50" s="10" t="n">
        <f aca="false">IF('Raw data'!M50="NO",1,2)</f>
        <v>1</v>
      </c>
      <c r="N50" s="10" t="n">
        <f aca="false">IF('Raw data'!N50="NO",1,2)</f>
        <v>1</v>
      </c>
      <c r="O50" s="10" t="n">
        <f aca="false">IF('Raw data'!O50="NO",1,2)</f>
        <v>1</v>
      </c>
      <c r="P50" s="10" t="n">
        <f aca="false">IF('Raw data'!P50="NO",1,2)</f>
        <v>1</v>
      </c>
      <c r="Q50" s="10" t="n">
        <f aca="false">IF('Raw data'!Q50="NO",1,2)</f>
        <v>1</v>
      </c>
      <c r="R50" s="10" t="n">
        <f aca="false">'Raw data'!R50</f>
        <v>3</v>
      </c>
      <c r="S50" s="10" t="n">
        <f aca="false">'Raw data'!S50</f>
        <v>1</v>
      </c>
      <c r="T50" s="10" t="n">
        <f aca="false">'Raw data'!T50</f>
        <v>3</v>
      </c>
      <c r="U50" s="10" t="n">
        <f aca="false">IF('Raw data'!U50="NO",1,2)</f>
        <v>1</v>
      </c>
      <c r="V50" s="10" t="n">
        <f aca="false">IF('Raw data'!V50="NO",1,2)</f>
        <v>1</v>
      </c>
      <c r="W50" s="10" t="n">
        <f aca="false">IF('Raw data'!W50="NO",1,2)</f>
        <v>1</v>
      </c>
      <c r="X50" s="10" t="n">
        <f aca="false">IF('Raw data'!X50="NO",1,2)</f>
        <v>1</v>
      </c>
      <c r="Y50" s="10" t="n">
        <f aca="false">IF('Raw data'!Y50="NO",1,2)</f>
        <v>1</v>
      </c>
      <c r="Z50" s="10" t="n">
        <f aca="false">IF('Raw data'!Z50="NO",1,2)</f>
        <v>1</v>
      </c>
      <c r="AA50" s="10" t="n">
        <f aca="false">IF('Raw data'!AA50="NO",1,2)</f>
        <v>2</v>
      </c>
      <c r="AB50" s="10" t="n">
        <f aca="false">IF('Raw data'!AB50="NO",1,2)</f>
        <v>2</v>
      </c>
      <c r="AC50" s="10" t="n">
        <f aca="false">IF('Raw data'!AC50="NO",1,2)</f>
        <v>1</v>
      </c>
      <c r="AD50" s="10" t="n">
        <f aca="false">IF('Raw data'!AD50="NO",1,2)</f>
        <v>1</v>
      </c>
      <c r="AE50" s="10" t="str">
        <f aca="false">'Raw data'!AE50</f>
        <v>MN</v>
      </c>
      <c r="AF50" s="10" t="n">
        <f aca="false">'Raw data'!AF50</f>
        <v>225</v>
      </c>
      <c r="AG50" s="0" t="s">
        <v>51</v>
      </c>
      <c r="AH50" s="10" t="n">
        <v>225</v>
      </c>
      <c r="AK50" s="0" t="n">
        <f aca="false">IF(AH50&lt;100,1,IF(AH50&lt;500,2,IF(AH50&gt;499,3,"")))</f>
        <v>2</v>
      </c>
      <c r="AL50" s="0" t="n">
        <f aca="false">IF(AG50="MN",1,IF(AG50="MT",4,IF(AG50="ND",5,IF(AG50="SD",6,IF(AG50="MI",3,IF(AG50="WI",7,IF(AG50="MS",8,"")))))))</f>
        <v>1</v>
      </c>
      <c r="AN50" s="0" t="str">
        <f aca="false">IF(AE50="Mn","MN",IF(AE50="Minnesota","MN",IF(AE50="Minn","MN",IF(AE50="MN","MN",IF(AE50="mt","MT",IF(AE50="montana","MT",IF(AE50="mont","MT",IF(AE50="sd","SD",0))))))))</f>
        <v>MN</v>
      </c>
      <c r="AO50" s="3" t="n">
        <f aca="false">IF(AE50="South Dakota","SD",IF(AE50="southdakota","SD",IF(AE50="nd","ND",IF(AE50="North Dakota","ND",IF(AE50="northdakota","ND",IF(AE50="Mi","MI",IF(AE50="mich","MI",IF(AE50="michigan","MI",0))))))))</f>
        <v>0</v>
      </c>
      <c r="AP50" s="0" t="n">
        <f aca="false">IF(AE50="wi","WI",IF(AE50="wisconsin","WI",IF(AE50="wisc","WI",0)))</f>
        <v>0</v>
      </c>
    </row>
    <row r="51" customFormat="false" ht="25.5" hidden="false" customHeight="false" outlineLevel="0" collapsed="false">
      <c r="A51" s="10" t="n">
        <f aca="false">'Raw data'!A51</f>
        <v>3</v>
      </c>
      <c r="B51" s="10" t="n">
        <f aca="false">'Raw data'!B51</f>
        <v>3</v>
      </c>
      <c r="C51" s="10" t="n">
        <f aca="false">'Raw data'!C51</f>
        <v>3</v>
      </c>
      <c r="D51" s="10" t="n">
        <f aca="false">'Raw data'!D51</f>
        <v>3</v>
      </c>
      <c r="E51" s="10" t="n">
        <f aca="false">'Raw data'!E51</f>
        <v>3</v>
      </c>
      <c r="F51" s="10" t="n">
        <f aca="false">'Raw data'!F51</f>
        <v>4</v>
      </c>
      <c r="G51" s="10" t="n">
        <f aca="false">'Raw data'!G51</f>
        <v>2</v>
      </c>
      <c r="H51" s="10" t="n">
        <f aca="false">'Raw data'!H51</f>
        <v>1</v>
      </c>
      <c r="I51" s="10" t="n">
        <f aca="false">IF('Raw data'!I51="NO",1,2)</f>
        <v>1</v>
      </c>
      <c r="J51" s="10" t="n">
        <f aca="false">IF('Raw data'!J51="NO",1,2)</f>
        <v>2</v>
      </c>
      <c r="K51" s="10" t="n">
        <f aca="false">IF('Raw data'!K51="NO",1,2)</f>
        <v>2</v>
      </c>
      <c r="L51" s="10" t="n">
        <f aca="false">IF('Raw data'!L51="NO",1,2)</f>
        <v>1</v>
      </c>
      <c r="M51" s="10" t="n">
        <f aca="false">IF('Raw data'!M51="NO",1,2)</f>
        <v>1</v>
      </c>
      <c r="N51" s="10" t="n">
        <f aca="false">IF('Raw data'!N51="NO",1,2)</f>
        <v>1</v>
      </c>
      <c r="O51" s="10" t="n">
        <f aca="false">IF('Raw data'!O51="NO",1,2)</f>
        <v>1</v>
      </c>
      <c r="P51" s="10" t="n">
        <f aca="false">IF('Raw data'!P51="NO",1,2)</f>
        <v>1</v>
      </c>
      <c r="Q51" s="10" t="n">
        <f aca="false">IF('Raw data'!Q51="NO",1,2)</f>
        <v>1</v>
      </c>
      <c r="R51" s="10" t="n">
        <f aca="false">'Raw data'!R51</f>
        <v>3</v>
      </c>
      <c r="S51" s="10" t="n">
        <f aca="false">'Raw data'!S51</f>
        <v>4</v>
      </c>
      <c r="T51" s="10" t="n">
        <f aca="false">'Raw data'!T51</f>
        <v>4</v>
      </c>
      <c r="U51" s="10" t="n">
        <f aca="false">IF('Raw data'!U51="NO",1,2)</f>
        <v>1</v>
      </c>
      <c r="V51" s="10" t="n">
        <f aca="false">IF('Raw data'!V51="NO",1,2)</f>
        <v>1</v>
      </c>
      <c r="W51" s="10" t="n">
        <f aca="false">IF('Raw data'!W51="NO",1,2)</f>
        <v>2</v>
      </c>
      <c r="X51" s="10" t="n">
        <f aca="false">IF('Raw data'!X51="NO",1,2)</f>
        <v>2</v>
      </c>
      <c r="Y51" s="10" t="n">
        <f aca="false">IF('Raw data'!Y51="NO",1,2)</f>
        <v>1</v>
      </c>
      <c r="Z51" s="10" t="n">
        <f aca="false">IF('Raw data'!Z51="NO",1,2)</f>
        <v>1</v>
      </c>
      <c r="AA51" s="10" t="n">
        <f aca="false">IF('Raw data'!AA51="NO",1,2)</f>
        <v>2</v>
      </c>
      <c r="AB51" s="10" t="n">
        <f aca="false">IF('Raw data'!AB51="NO",1,2)</f>
        <v>2</v>
      </c>
      <c r="AC51" s="10" t="n">
        <f aca="false">IF('Raw data'!AC51="NO",1,2)</f>
        <v>1</v>
      </c>
      <c r="AD51" s="10" t="n">
        <f aca="false">IF('Raw data'!AD51="NO",1,2)</f>
        <v>1</v>
      </c>
      <c r="AE51" s="10" t="str">
        <f aca="false">'Raw data'!AE51</f>
        <v>Minnesota</v>
      </c>
      <c r="AF51" s="10" t="n">
        <f aca="false">'Raw data'!AF51</f>
        <v>80</v>
      </c>
      <c r="AG51" s="0" t="s">
        <v>51</v>
      </c>
      <c r="AH51" s="10" t="n">
        <v>80</v>
      </c>
      <c r="AK51" s="0" t="n">
        <f aca="false">IF(AH51&lt;100,1,IF(AH51&lt;500,2,IF(AH51&gt;499,3,"")))</f>
        <v>1</v>
      </c>
      <c r="AL51" s="0" t="n">
        <f aca="false">IF(AG51="MN",1,IF(AG51="MT",4,IF(AG51="ND",5,IF(AG51="SD",6,IF(AG51="MI",3,IF(AG51="WI",7,IF(AG51="MS",8,"")))))))</f>
        <v>1</v>
      </c>
      <c r="AN51" s="0" t="str">
        <f aca="false">IF(AE51="Mn","MN",IF(AE51="Minnesota","MN",IF(AE51="Minn","MN",IF(AE51="MN","MN",IF(AE51="mt","MT",IF(AE51="montana","MT",IF(AE51="mont","MT",IF(AE51="sd","SD",0))))))))</f>
        <v>MN</v>
      </c>
      <c r="AO51" s="3" t="n">
        <f aca="false">IF(AE51="South Dakota","SD",IF(AE51="southdakota","SD",IF(AE51="nd","ND",IF(AE51="North Dakota","ND",IF(AE51="northdakota","ND",IF(AE51="Mi","MI",IF(AE51="mich","MI",IF(AE51="michigan","MI",0))))))))</f>
        <v>0</v>
      </c>
      <c r="AP51" s="0" t="n">
        <f aca="false">IF(AE51="wi","WI",IF(AE51="wisconsin","WI",IF(AE51="wisc","WI",0)))</f>
        <v>0</v>
      </c>
    </row>
    <row r="52" customFormat="false" ht="12.75" hidden="false" customHeight="false" outlineLevel="0" collapsed="false">
      <c r="A52" s="10" t="n">
        <f aca="false">'Raw data'!A52</f>
        <v>4</v>
      </c>
      <c r="B52" s="10" t="n">
        <f aca="false">'Raw data'!B52</f>
        <v>3</v>
      </c>
      <c r="C52" s="10" t="n">
        <f aca="false">'Raw data'!C52</f>
        <v>3</v>
      </c>
      <c r="D52" s="10" t="n">
        <f aca="false">'Raw data'!D52</f>
        <v>3</v>
      </c>
      <c r="E52" s="10" t="n">
        <f aca="false">'Raw data'!E52</f>
        <v>2</v>
      </c>
      <c r="F52" s="10" t="n">
        <f aca="false">'Raw data'!F52</f>
        <v>3</v>
      </c>
      <c r="G52" s="10" t="n">
        <f aca="false">'Raw data'!G52</f>
        <v>4</v>
      </c>
      <c r="H52" s="10" t="n">
        <f aca="false">'Raw data'!H52</f>
        <v>4</v>
      </c>
      <c r="I52" s="10" t="n">
        <f aca="false">IF('Raw data'!I52="NO",1,2)</f>
        <v>1</v>
      </c>
      <c r="J52" s="10" t="n">
        <f aca="false">IF('Raw data'!J52="NO",1,2)</f>
        <v>1</v>
      </c>
      <c r="K52" s="10" t="n">
        <f aca="false">IF('Raw data'!K52="NO",1,2)</f>
        <v>1</v>
      </c>
      <c r="L52" s="10" t="n">
        <f aca="false">IF('Raw data'!L52="NO",1,2)</f>
        <v>1</v>
      </c>
      <c r="M52" s="10" t="n">
        <f aca="false">IF('Raw data'!M52="NO",1,2)</f>
        <v>1</v>
      </c>
      <c r="N52" s="10" t="n">
        <f aca="false">IF('Raw data'!N52="NO",1,2)</f>
        <v>1</v>
      </c>
      <c r="O52" s="10" t="n">
        <f aca="false">IF('Raw data'!O52="NO",1,2)</f>
        <v>1</v>
      </c>
      <c r="P52" s="10" t="n">
        <f aca="false">IF('Raw data'!P52="NO",1,2)</f>
        <v>1</v>
      </c>
      <c r="Q52" s="10" t="n">
        <f aca="false">IF('Raw data'!Q52="NO",1,2)</f>
        <v>2</v>
      </c>
      <c r="R52" s="10" t="n">
        <f aca="false">'Raw data'!R52</f>
        <v>3</v>
      </c>
      <c r="S52" s="10" t="n">
        <f aca="false">'Raw data'!S52</f>
        <v>3</v>
      </c>
      <c r="T52" s="10" t="n">
        <f aca="false">'Raw data'!T52</f>
        <v>3</v>
      </c>
      <c r="U52" s="10" t="n">
        <f aca="false">IF('Raw data'!U52="NO",1,2)</f>
        <v>1</v>
      </c>
      <c r="V52" s="10" t="n">
        <f aca="false">IF('Raw data'!V52="NO",1,2)</f>
        <v>1</v>
      </c>
      <c r="W52" s="10" t="n">
        <f aca="false">IF('Raw data'!W52="NO",1,2)</f>
        <v>1</v>
      </c>
      <c r="X52" s="10" t="n">
        <f aca="false">IF('Raw data'!X52="NO",1,2)</f>
        <v>1</v>
      </c>
      <c r="Y52" s="10" t="n">
        <f aca="false">IF('Raw data'!Y52="NO",1,2)</f>
        <v>1</v>
      </c>
      <c r="Z52" s="10" t="n">
        <f aca="false">IF('Raw data'!Z52="NO",1,2)</f>
        <v>1</v>
      </c>
      <c r="AA52" s="10" t="n">
        <f aca="false">IF('Raw data'!AA52="NO",1,2)</f>
        <v>1</v>
      </c>
      <c r="AB52" s="10" t="n">
        <f aca="false">IF('Raw data'!AB52="NO",1,2)</f>
        <v>1</v>
      </c>
      <c r="AC52" s="10" t="n">
        <f aca="false">IF('Raw data'!AC52="NO",1,2)</f>
        <v>1</v>
      </c>
      <c r="AD52" s="10" t="n">
        <f aca="false">IF('Raw data'!AD52="NO",1,2)</f>
        <v>1</v>
      </c>
      <c r="AE52" s="10" t="str">
        <f aca="false">'Raw data'!AE52</f>
        <v>MN</v>
      </c>
      <c r="AF52" s="10" t="n">
        <f aca="false">'Raw data'!AF52</f>
        <v>35</v>
      </c>
      <c r="AG52" s="0" t="s">
        <v>51</v>
      </c>
      <c r="AH52" s="10" t="n">
        <v>35</v>
      </c>
      <c r="AK52" s="0" t="n">
        <f aca="false">IF(AH52&lt;100,1,IF(AH52&lt;500,2,IF(AH52&gt;499,3,"")))</f>
        <v>1</v>
      </c>
      <c r="AL52" s="0" t="n">
        <f aca="false">IF(AG52="MN",1,IF(AG52="MT",4,IF(AG52="ND",5,IF(AG52="SD",6,IF(AG52="MI",3,IF(AG52="WI",7,IF(AG52="MS",8,"")))))))</f>
        <v>1</v>
      </c>
      <c r="AN52" s="0" t="str">
        <f aca="false">IF(AE52="Mn","MN",IF(AE52="Minnesota","MN",IF(AE52="Minn","MN",IF(AE52="MN","MN",IF(AE52="mt","MT",IF(AE52="montana","MT",IF(AE52="mont","MT",IF(AE52="sd","SD",0))))))))</f>
        <v>MN</v>
      </c>
      <c r="AO52" s="3" t="n">
        <f aca="false">IF(AE52="South Dakota","SD",IF(AE52="southdakota","SD",IF(AE52="nd","ND",IF(AE52="North Dakota","ND",IF(AE52="northdakota","ND",IF(AE52="Mi","MI",IF(AE52="mich","MI",IF(AE52="michigan","MI",0))))))))</f>
        <v>0</v>
      </c>
      <c r="AP52" s="0" t="n">
        <f aca="false">IF(AE52="wi","WI",IF(AE52="wisconsin","WI",IF(AE52="wisc","WI",0)))</f>
        <v>0</v>
      </c>
    </row>
    <row r="53" customFormat="false" ht="25.5" hidden="false" customHeight="false" outlineLevel="0" collapsed="false">
      <c r="A53" s="10" t="n">
        <f aca="false">'Raw data'!A53</f>
        <v>4</v>
      </c>
      <c r="B53" s="10" t="n">
        <f aca="false">'Raw data'!B53</f>
        <v>4</v>
      </c>
      <c r="C53" s="10" t="n">
        <f aca="false">'Raw data'!C53</f>
        <v>3</v>
      </c>
      <c r="D53" s="10" t="n">
        <f aca="false">'Raw data'!D53</f>
        <v>3</v>
      </c>
      <c r="E53" s="10" t="n">
        <f aca="false">'Raw data'!E53</f>
        <v>3</v>
      </c>
      <c r="F53" s="10" t="n">
        <f aca="false">'Raw data'!F53</f>
        <v>3</v>
      </c>
      <c r="G53" s="10" t="n">
        <f aca="false">'Raw data'!G53</f>
        <v>3</v>
      </c>
      <c r="H53" s="10" t="n">
        <f aca="false">'Raw data'!H53</f>
        <v>4</v>
      </c>
      <c r="I53" s="10" t="n">
        <f aca="false">IF('Raw data'!I53="NO",1,2)</f>
        <v>1</v>
      </c>
      <c r="J53" s="10" t="n">
        <f aca="false">IF('Raw data'!J53="NO",1,2)</f>
        <v>1</v>
      </c>
      <c r="K53" s="10" t="n">
        <f aca="false">IF('Raw data'!K53="NO",1,2)</f>
        <v>1</v>
      </c>
      <c r="L53" s="10" t="n">
        <f aca="false">IF('Raw data'!L53="NO",1,2)</f>
        <v>1</v>
      </c>
      <c r="M53" s="10" t="n">
        <f aca="false">IF('Raw data'!M53="NO",1,2)</f>
        <v>1</v>
      </c>
      <c r="N53" s="10" t="n">
        <f aca="false">IF('Raw data'!N53="NO",1,2)</f>
        <v>1</v>
      </c>
      <c r="O53" s="10" t="n">
        <f aca="false">IF('Raw data'!O53="NO",1,2)</f>
        <v>1</v>
      </c>
      <c r="P53" s="10" t="n">
        <f aca="false">IF('Raw data'!P53="NO",1,2)</f>
        <v>1</v>
      </c>
      <c r="Q53" s="10" t="n">
        <f aca="false">IF('Raw data'!Q53="NO",1,2)</f>
        <v>2</v>
      </c>
      <c r="R53" s="10" t="n">
        <f aca="false">'Raw data'!R53</f>
        <v>0</v>
      </c>
      <c r="S53" s="10" t="n">
        <f aca="false">'Raw data'!S53</f>
        <v>0</v>
      </c>
      <c r="T53" s="10" t="n">
        <f aca="false">'Raw data'!T53</f>
        <v>3</v>
      </c>
      <c r="U53" s="10" t="n">
        <f aca="false">IF('Raw data'!U53="NO",1,2)</f>
        <v>1</v>
      </c>
      <c r="V53" s="10" t="n">
        <f aca="false">IF('Raw data'!V53="NO",1,2)</f>
        <v>1</v>
      </c>
      <c r="W53" s="10" t="n">
        <f aca="false">IF('Raw data'!W53="NO",1,2)</f>
        <v>1</v>
      </c>
      <c r="X53" s="10" t="n">
        <f aca="false">IF('Raw data'!X53="NO",1,2)</f>
        <v>1</v>
      </c>
      <c r="Y53" s="10" t="n">
        <f aca="false">IF('Raw data'!Y53="NO",1,2)</f>
        <v>1</v>
      </c>
      <c r="Z53" s="10" t="n">
        <f aca="false">IF('Raw data'!Z53="NO",1,2)</f>
        <v>1</v>
      </c>
      <c r="AA53" s="10" t="n">
        <f aca="false">IF('Raw data'!AA53="NO",1,2)</f>
        <v>1</v>
      </c>
      <c r="AB53" s="10" t="n">
        <f aca="false">IF('Raw data'!AB53="NO",1,2)</f>
        <v>1</v>
      </c>
      <c r="AC53" s="10" t="n">
        <f aca="false">IF('Raw data'!AC53="NO",1,2)</f>
        <v>1</v>
      </c>
      <c r="AD53" s="10" t="n">
        <f aca="false">IF('Raw data'!AD53="NO",1,2)</f>
        <v>1</v>
      </c>
      <c r="AE53" s="10" t="str">
        <f aca="false">'Raw data'!AE53</f>
        <v>South Dakota</v>
      </c>
      <c r="AF53" s="10" t="n">
        <f aca="false">'Raw data'!AF53</f>
        <v>54</v>
      </c>
      <c r="AG53" s="2" t="s">
        <v>54</v>
      </c>
      <c r="AH53" s="10" t="n">
        <v>54</v>
      </c>
      <c r="AK53" s="0" t="n">
        <f aca="false">IF(AH53&lt;100,1,IF(AH53&lt;500,2,IF(AH53&gt;499,3,"")))</f>
        <v>1</v>
      </c>
      <c r="AL53" s="0" t="n">
        <f aca="false">IF(AG53="MN",1,IF(AG53="MT",4,IF(AG53="ND",5,IF(AG53="SD",6,IF(AG53="MI",3,IF(AG53="WI",7,IF(AG53="MS",8,"")))))))</f>
        <v>6</v>
      </c>
      <c r="AN53" s="0" t="n">
        <f aca="false">IF(AE53="Mn","MN",IF(AE53="Minnesota","MN",IF(AE53="Minn","MN",IF(AE53="MN","MN",IF(AE53="mt","MT",IF(AE53="montana","MT",IF(AE53="mont","MT",IF(AE53="sd","SD",0))))))))</f>
        <v>0</v>
      </c>
      <c r="AO53" s="3" t="str">
        <f aca="false">IF(AE53="South Dakota","SD",IF(AE53="southdakota","SD",IF(AE53="nd","ND",IF(AE53="North Dakota","ND",IF(AE53="northdakota","ND",IF(AE53="Mi","MI",IF(AE53="mich","MI",IF(AE53="michigan","MI",0))))))))</f>
        <v>SD</v>
      </c>
      <c r="AP53" s="0" t="n">
        <f aca="false">IF(AE53="wi","WI",IF(AE53="wisconsin","WI",IF(AE53="wisc","WI",0)))</f>
        <v>0</v>
      </c>
    </row>
    <row r="54" customFormat="false" ht="25.5" hidden="false" customHeight="false" outlineLevel="0" collapsed="false">
      <c r="A54" s="10" t="n">
        <f aca="false">'Raw data'!A54</f>
        <v>3</v>
      </c>
      <c r="B54" s="10" t="n">
        <f aca="false">'Raw data'!B54</f>
        <v>3</v>
      </c>
      <c r="C54" s="10" t="n">
        <f aca="false">'Raw data'!C54</f>
        <v>3</v>
      </c>
      <c r="D54" s="10" t="n">
        <f aca="false">'Raw data'!D54</f>
        <v>3</v>
      </c>
      <c r="E54" s="10" t="n">
        <f aca="false">'Raw data'!E54</f>
        <v>3</v>
      </c>
      <c r="F54" s="10" t="n">
        <f aca="false">'Raw data'!F54</f>
        <v>3</v>
      </c>
      <c r="G54" s="10" t="n">
        <f aca="false">'Raw data'!G54</f>
        <v>3</v>
      </c>
      <c r="H54" s="10" t="n">
        <f aca="false">'Raw data'!H54</f>
        <v>2</v>
      </c>
      <c r="I54" s="10" t="n">
        <f aca="false">IF('Raw data'!I54="NO",1,2)</f>
        <v>1</v>
      </c>
      <c r="J54" s="10" t="n">
        <f aca="false">IF('Raw data'!J54="NO",1,2)</f>
        <v>1</v>
      </c>
      <c r="K54" s="10" t="n">
        <f aca="false">IF('Raw data'!K54="NO",1,2)</f>
        <v>2</v>
      </c>
      <c r="L54" s="10" t="n">
        <f aca="false">IF('Raw data'!L54="NO",1,2)</f>
        <v>1</v>
      </c>
      <c r="M54" s="10" t="n">
        <f aca="false">IF('Raw data'!M54="NO",1,2)</f>
        <v>1</v>
      </c>
      <c r="N54" s="10" t="n">
        <f aca="false">IF('Raw data'!N54="NO",1,2)</f>
        <v>2</v>
      </c>
      <c r="O54" s="10" t="n">
        <f aca="false">IF('Raw data'!O54="NO",1,2)</f>
        <v>1</v>
      </c>
      <c r="P54" s="10" t="n">
        <f aca="false">IF('Raw data'!P54="NO",1,2)</f>
        <v>1</v>
      </c>
      <c r="Q54" s="10" t="n">
        <f aca="false">IF('Raw data'!Q54="NO",1,2)</f>
        <v>1</v>
      </c>
      <c r="R54" s="10" t="n">
        <f aca="false">'Raw data'!R54</f>
        <v>3</v>
      </c>
      <c r="S54" s="10" t="n">
        <f aca="false">'Raw data'!S54</f>
        <v>3</v>
      </c>
      <c r="T54" s="10" t="n">
        <f aca="false">'Raw data'!T54</f>
        <v>2</v>
      </c>
      <c r="U54" s="10" t="n">
        <f aca="false">IF('Raw data'!U54="NO",1,2)</f>
        <v>1</v>
      </c>
      <c r="V54" s="10" t="n">
        <f aca="false">IF('Raw data'!V54="NO",1,2)</f>
        <v>1</v>
      </c>
      <c r="W54" s="10" t="n">
        <f aca="false">IF('Raw data'!W54="NO",1,2)</f>
        <v>1</v>
      </c>
      <c r="X54" s="10" t="n">
        <f aca="false">IF('Raw data'!X54="NO",1,2)</f>
        <v>1</v>
      </c>
      <c r="Y54" s="10" t="n">
        <f aca="false">IF('Raw data'!Y54="NO",1,2)</f>
        <v>1</v>
      </c>
      <c r="Z54" s="10" t="n">
        <f aca="false">IF('Raw data'!Z54="NO",1,2)</f>
        <v>1</v>
      </c>
      <c r="AA54" s="10" t="n">
        <f aca="false">IF('Raw data'!AA54="NO",1,2)</f>
        <v>1</v>
      </c>
      <c r="AB54" s="10" t="n">
        <f aca="false">IF('Raw data'!AB54="NO",1,2)</f>
        <v>1</v>
      </c>
      <c r="AC54" s="10" t="n">
        <f aca="false">IF('Raw data'!AC54="NO",1,2)</f>
        <v>1</v>
      </c>
      <c r="AD54" s="10" t="n">
        <f aca="false">IF('Raw data'!AD54="NO",1,2)</f>
        <v>1</v>
      </c>
      <c r="AE54" s="10" t="str">
        <f aca="false">'Raw data'!AE54</f>
        <v>South Dakota</v>
      </c>
      <c r="AF54" s="10" t="n">
        <f aca="false">'Raw data'!AF54</f>
        <v>28</v>
      </c>
      <c r="AG54" s="2" t="s">
        <v>54</v>
      </c>
      <c r="AH54" s="10" t="n">
        <v>28</v>
      </c>
      <c r="AK54" s="0" t="n">
        <f aca="false">IF(AH54&lt;100,1,IF(AH54&lt;500,2,IF(AH54&gt;499,3,"")))</f>
        <v>1</v>
      </c>
      <c r="AL54" s="0" t="n">
        <f aca="false">IF(AG54="MN",1,IF(AG54="MT",4,IF(AG54="ND",5,IF(AG54="SD",6,IF(AG54="MI",3,IF(AG54="WI",7,IF(AG54="MS",8,"")))))))</f>
        <v>6</v>
      </c>
      <c r="AN54" s="0" t="n">
        <f aca="false">IF(AE54="Mn","MN",IF(AE54="Minnesota","MN",IF(AE54="Minn","MN",IF(AE54="MN","MN",IF(AE54="mt","MT",IF(AE54="montana","MT",IF(AE54="mont","MT",IF(AE54="sd","SD",0))))))))</f>
        <v>0</v>
      </c>
      <c r="AO54" s="3" t="str">
        <f aca="false">IF(AE54="South Dakota","SD",IF(AE54="southdakota","SD",IF(AE54="nd","ND",IF(AE54="North Dakota","ND",IF(AE54="northdakota","ND",IF(AE54="Mi","MI",IF(AE54="mich","MI",IF(AE54="michigan","MI",0))))))))</f>
        <v>SD</v>
      </c>
      <c r="AP54" s="0" t="n">
        <f aca="false">IF(AE54="wi","WI",IF(AE54="wisconsin","WI",IF(AE54="wisc","WI",0)))</f>
        <v>0</v>
      </c>
    </row>
    <row r="55" customFormat="false" ht="25.5" hidden="false" customHeight="false" outlineLevel="0" collapsed="false">
      <c r="A55" s="10" t="n">
        <f aca="false">'Raw data'!A55</f>
        <v>4</v>
      </c>
      <c r="B55" s="10" t="n">
        <f aca="false">'Raw data'!B55</f>
        <v>4</v>
      </c>
      <c r="C55" s="10" t="n">
        <f aca="false">'Raw data'!C55</f>
        <v>2</v>
      </c>
      <c r="D55" s="10" t="n">
        <f aca="false">'Raw data'!D55</f>
        <v>3</v>
      </c>
      <c r="E55" s="10" t="n">
        <f aca="false">'Raw data'!E55</f>
        <v>2</v>
      </c>
      <c r="F55" s="10" t="n">
        <f aca="false">'Raw data'!F55</f>
        <v>3</v>
      </c>
      <c r="G55" s="10" t="n">
        <f aca="false">'Raw data'!G55</f>
        <v>2</v>
      </c>
      <c r="H55" s="10" t="n">
        <f aca="false">'Raw data'!H55</f>
        <v>2</v>
      </c>
      <c r="I55" s="10" t="n">
        <f aca="false">IF('Raw data'!I55="NO",1,2)</f>
        <v>1</v>
      </c>
      <c r="J55" s="10" t="n">
        <f aca="false">IF('Raw data'!J55="NO",1,2)</f>
        <v>2</v>
      </c>
      <c r="K55" s="10" t="n">
        <f aca="false">IF('Raw data'!K55="NO",1,2)</f>
        <v>2</v>
      </c>
      <c r="L55" s="10" t="n">
        <f aca="false">IF('Raw data'!L55="NO",1,2)</f>
        <v>1</v>
      </c>
      <c r="M55" s="10" t="n">
        <f aca="false">IF('Raw data'!M55="NO",1,2)</f>
        <v>2</v>
      </c>
      <c r="N55" s="10" t="n">
        <f aca="false">IF('Raw data'!N55="NO",1,2)</f>
        <v>2</v>
      </c>
      <c r="O55" s="10" t="n">
        <f aca="false">IF('Raw data'!O55="NO",1,2)</f>
        <v>1</v>
      </c>
      <c r="P55" s="10" t="n">
        <f aca="false">IF('Raw data'!P55="NO",1,2)</f>
        <v>1</v>
      </c>
      <c r="Q55" s="10" t="n">
        <f aca="false">IF('Raw data'!Q55="NO",1,2)</f>
        <v>1</v>
      </c>
      <c r="R55" s="10" t="n">
        <f aca="false">'Raw data'!R55</f>
        <v>3</v>
      </c>
      <c r="S55" s="10" t="n">
        <f aca="false">'Raw data'!S55</f>
        <v>2</v>
      </c>
      <c r="T55" s="10" t="n">
        <f aca="false">'Raw data'!T55</f>
        <v>2</v>
      </c>
      <c r="U55" s="10" t="n">
        <f aca="false">IF('Raw data'!U55="NO",1,2)</f>
        <v>1</v>
      </c>
      <c r="V55" s="10" t="n">
        <f aca="false">IF('Raw data'!V55="NO",1,2)</f>
        <v>1</v>
      </c>
      <c r="W55" s="10" t="n">
        <f aca="false">IF('Raw data'!W55="NO",1,2)</f>
        <v>2</v>
      </c>
      <c r="X55" s="10" t="n">
        <f aca="false">IF('Raw data'!X55="NO",1,2)</f>
        <v>2</v>
      </c>
      <c r="Y55" s="10" t="n">
        <f aca="false">IF('Raw data'!Y55="NO",1,2)</f>
        <v>1</v>
      </c>
      <c r="Z55" s="10" t="n">
        <f aca="false">IF('Raw data'!Z55="NO",1,2)</f>
        <v>1</v>
      </c>
      <c r="AA55" s="10" t="n">
        <f aca="false">IF('Raw data'!AA55="NO",1,2)</f>
        <v>1</v>
      </c>
      <c r="AB55" s="10" t="n">
        <f aca="false">IF('Raw data'!AB55="NO",1,2)</f>
        <v>1</v>
      </c>
      <c r="AC55" s="10" t="n">
        <f aca="false">IF('Raw data'!AC55="NO",1,2)</f>
        <v>2</v>
      </c>
      <c r="AD55" s="10" t="n">
        <f aca="false">IF('Raw data'!AD55="NO",1,2)</f>
        <v>1</v>
      </c>
      <c r="AE55" s="10" t="str">
        <f aca="false">'Raw data'!AE55</f>
        <v>Minnesota</v>
      </c>
      <c r="AF55" s="10" t="n">
        <f aca="false">'Raw data'!AF55</f>
        <v>440</v>
      </c>
      <c r="AG55" s="0" t="s">
        <v>51</v>
      </c>
      <c r="AH55" s="10" t="n">
        <v>440</v>
      </c>
      <c r="AK55" s="0" t="n">
        <f aca="false">IF(AH55&lt;100,1,IF(AH55&lt;500,2,IF(AH55&gt;499,3,"")))</f>
        <v>2</v>
      </c>
      <c r="AL55" s="0" t="n">
        <f aca="false">IF(AG55="MN",1,IF(AG55="MT",4,IF(AG55="ND",5,IF(AG55="SD",6,IF(AG55="MI",3,IF(AG55="WI",7,IF(AG55="MS",8,"")))))))</f>
        <v>1</v>
      </c>
      <c r="AN55" s="0" t="str">
        <f aca="false">IF(AE55="Mn","MN",IF(AE55="Minnesota","MN",IF(AE55="Minn","MN",IF(AE55="MN","MN",IF(AE55="mt","MT",IF(AE55="montana","MT",IF(AE55="mont","MT",IF(AE55="sd","SD",0))))))))</f>
        <v>MN</v>
      </c>
      <c r="AO55" s="3" t="n">
        <f aca="false">IF(AE55="South Dakota","SD",IF(AE55="southdakota","SD",IF(AE55="nd","ND",IF(AE55="North Dakota","ND",IF(AE55="northdakota","ND",IF(AE55="Mi","MI",IF(AE55="mich","MI",IF(AE55="michigan","MI",0))))))))</f>
        <v>0</v>
      </c>
      <c r="AP55" s="0" t="n">
        <f aca="false">IF(AE55="wi","WI",IF(AE55="wisconsin","WI",IF(AE55="wisc","WI",0)))</f>
        <v>0</v>
      </c>
    </row>
    <row r="56" customFormat="false" ht="12.75" hidden="false" customHeight="false" outlineLevel="0" collapsed="false">
      <c r="A56" s="10" t="n">
        <f aca="false">'Raw data'!A56</f>
        <v>3</v>
      </c>
      <c r="B56" s="10" t="n">
        <f aca="false">'Raw data'!B56</f>
        <v>0</v>
      </c>
      <c r="C56" s="10" t="n">
        <f aca="false">'Raw data'!C56</f>
        <v>0</v>
      </c>
      <c r="D56" s="10" t="n">
        <f aca="false">'Raw data'!D56</f>
        <v>0</v>
      </c>
      <c r="E56" s="10" t="n">
        <f aca="false">'Raw data'!E56</f>
        <v>0</v>
      </c>
      <c r="F56" s="10" t="n">
        <f aca="false">'Raw data'!F56</f>
        <v>0</v>
      </c>
      <c r="G56" s="10" t="n">
        <f aca="false">'Raw data'!G56</f>
        <v>2</v>
      </c>
      <c r="H56" s="10" t="n">
        <f aca="false">'Raw data'!H56</f>
        <v>2</v>
      </c>
      <c r="I56" s="10" t="n">
        <f aca="false">IF('Raw data'!I56="NO",1,2)</f>
        <v>1</v>
      </c>
      <c r="J56" s="10" t="n">
        <f aca="false">IF('Raw data'!J56="NO",1,2)</f>
        <v>2</v>
      </c>
      <c r="K56" s="10" t="n">
        <f aca="false">IF('Raw data'!K56="NO",1,2)</f>
        <v>2</v>
      </c>
      <c r="L56" s="10" t="n">
        <f aca="false">IF('Raw data'!L56="NO",1,2)</f>
        <v>1</v>
      </c>
      <c r="M56" s="10" t="n">
        <f aca="false">IF('Raw data'!M56="NO",1,2)</f>
        <v>1</v>
      </c>
      <c r="N56" s="10" t="n">
        <f aca="false">IF('Raw data'!N56="NO",1,2)</f>
        <v>1</v>
      </c>
      <c r="O56" s="10" t="n">
        <f aca="false">IF('Raw data'!O56="NO",1,2)</f>
        <v>1</v>
      </c>
      <c r="P56" s="10" t="n">
        <f aca="false">IF('Raw data'!P56="NO",1,2)</f>
        <v>1</v>
      </c>
      <c r="Q56" s="10" t="n">
        <f aca="false">IF('Raw data'!Q56="NO",1,2)</f>
        <v>1</v>
      </c>
      <c r="R56" s="10" t="n">
        <f aca="false">'Raw data'!R56</f>
        <v>0</v>
      </c>
      <c r="S56" s="10" t="n">
        <f aca="false">'Raw data'!S56</f>
        <v>3</v>
      </c>
      <c r="T56" s="10" t="n">
        <f aca="false">'Raw data'!T56</f>
        <v>3</v>
      </c>
      <c r="U56" s="10" t="n">
        <f aca="false">IF('Raw data'!U56="NO",1,2)</f>
        <v>1</v>
      </c>
      <c r="V56" s="10" t="n">
        <f aca="false">IF('Raw data'!V56="NO",1,2)</f>
        <v>1</v>
      </c>
      <c r="W56" s="10" t="n">
        <f aca="false">IF('Raw data'!W56="NO",1,2)</f>
        <v>1</v>
      </c>
      <c r="X56" s="10" t="n">
        <f aca="false">IF('Raw data'!X56="NO",1,2)</f>
        <v>1</v>
      </c>
      <c r="Y56" s="10" t="n">
        <f aca="false">IF('Raw data'!Y56="NO",1,2)</f>
        <v>1</v>
      </c>
      <c r="Z56" s="10" t="n">
        <f aca="false">IF('Raw data'!Z56="NO",1,2)</f>
        <v>1</v>
      </c>
      <c r="AA56" s="10" t="n">
        <f aca="false">IF('Raw data'!AA56="NO",1,2)</f>
        <v>1</v>
      </c>
      <c r="AB56" s="10" t="n">
        <f aca="false">IF('Raw data'!AB56="NO",1,2)</f>
        <v>1</v>
      </c>
      <c r="AC56" s="10" t="n">
        <f aca="false">IF('Raw data'!AC56="NO",1,2)</f>
        <v>1</v>
      </c>
      <c r="AD56" s="10" t="n">
        <f aca="false">IF('Raw data'!AD56="NO",1,2)</f>
        <v>1</v>
      </c>
      <c r="AE56" s="10" t="str">
        <f aca="false">'Raw data'!AE56</f>
        <v>mn</v>
      </c>
      <c r="AF56" s="10" t="n">
        <f aca="false">'Raw data'!AF56</f>
        <v>25</v>
      </c>
      <c r="AG56" s="0" t="s">
        <v>51</v>
      </c>
      <c r="AH56" s="10" t="n">
        <v>25</v>
      </c>
      <c r="AK56" s="0" t="n">
        <f aca="false">IF(AH56&lt;100,1,IF(AH56&lt;500,2,IF(AH56&gt;499,3,"")))</f>
        <v>1</v>
      </c>
      <c r="AL56" s="0" t="n">
        <f aca="false">IF(AG56="MN",1,IF(AG56="MT",4,IF(AG56="ND",5,IF(AG56="SD",6,IF(AG56="MI",3,IF(AG56="WI",7,IF(AG56="MS",8,"")))))))</f>
        <v>1</v>
      </c>
      <c r="AN56" s="0" t="str">
        <f aca="false">IF(AE56="Mn","MN",IF(AE56="Minnesota","MN",IF(AE56="Minn","MN",IF(AE56="MN","MN",IF(AE56="mt","MT",IF(AE56="montana","MT",IF(AE56="mont","MT",IF(AE56="sd","SD",0))))))))</f>
        <v>MN</v>
      </c>
      <c r="AO56" s="3" t="n">
        <f aca="false">IF(AE56="South Dakota","SD",IF(AE56="southdakota","SD",IF(AE56="nd","ND",IF(AE56="North Dakota","ND",IF(AE56="northdakota","ND",IF(AE56="Mi","MI",IF(AE56="mich","MI",IF(AE56="michigan","MI",0))))))))</f>
        <v>0</v>
      </c>
      <c r="AP56" s="0" t="n">
        <f aca="false">IF(AE56="wi","WI",IF(AE56="wisconsin","WI",IF(AE56="wisc","WI",0)))</f>
        <v>0</v>
      </c>
    </row>
    <row r="57" customFormat="false" ht="12.75" hidden="false" customHeight="false" outlineLevel="0" collapsed="false">
      <c r="A57" s="10" t="n">
        <f aca="false">'Raw data'!A57</f>
        <v>4</v>
      </c>
      <c r="B57" s="10" t="n">
        <f aca="false">'Raw data'!B57</f>
        <v>4</v>
      </c>
      <c r="C57" s="10" t="n">
        <f aca="false">'Raw data'!C57</f>
        <v>3</v>
      </c>
      <c r="D57" s="10" t="n">
        <f aca="false">'Raw data'!D57</f>
        <v>3</v>
      </c>
      <c r="E57" s="10" t="n">
        <f aca="false">'Raw data'!E57</f>
        <v>3</v>
      </c>
      <c r="F57" s="10" t="n">
        <f aca="false">'Raw data'!F57</f>
        <v>3</v>
      </c>
      <c r="G57" s="10" t="n">
        <f aca="false">'Raw data'!G57</f>
        <v>3</v>
      </c>
      <c r="H57" s="10" t="n">
        <f aca="false">'Raw data'!H57</f>
        <v>3</v>
      </c>
      <c r="I57" s="10" t="n">
        <f aca="false">IF('Raw data'!I57="NO",1,2)</f>
        <v>1</v>
      </c>
      <c r="J57" s="10" t="n">
        <f aca="false">IF('Raw data'!J57="NO",1,2)</f>
        <v>1</v>
      </c>
      <c r="K57" s="10" t="n">
        <f aca="false">IF('Raw data'!K57="NO",1,2)</f>
        <v>1</v>
      </c>
      <c r="L57" s="10" t="n">
        <f aca="false">IF('Raw data'!L57="NO",1,2)</f>
        <v>1</v>
      </c>
      <c r="M57" s="10" t="n">
        <f aca="false">IF('Raw data'!M57="NO",1,2)</f>
        <v>1</v>
      </c>
      <c r="N57" s="10" t="n">
        <f aca="false">IF('Raw data'!N57="NO",1,2)</f>
        <v>1</v>
      </c>
      <c r="O57" s="10" t="n">
        <f aca="false">IF('Raw data'!O57="NO",1,2)</f>
        <v>1</v>
      </c>
      <c r="P57" s="10" t="n">
        <f aca="false">IF('Raw data'!P57="NO",1,2)</f>
        <v>1</v>
      </c>
      <c r="Q57" s="10" t="n">
        <f aca="false">IF('Raw data'!Q57="NO",1,2)</f>
        <v>1</v>
      </c>
      <c r="R57" s="10" t="n">
        <f aca="false">'Raw data'!R57</f>
        <v>3</v>
      </c>
      <c r="S57" s="10" t="n">
        <f aca="false">'Raw data'!S57</f>
        <v>3</v>
      </c>
      <c r="T57" s="10" t="n">
        <f aca="false">'Raw data'!T57</f>
        <v>2</v>
      </c>
      <c r="U57" s="10" t="n">
        <f aca="false">IF('Raw data'!U57="NO",1,2)</f>
        <v>1</v>
      </c>
      <c r="V57" s="10" t="n">
        <f aca="false">IF('Raw data'!V57="NO",1,2)</f>
        <v>1</v>
      </c>
      <c r="W57" s="10" t="n">
        <f aca="false">IF('Raw data'!W57="NO",1,2)</f>
        <v>1</v>
      </c>
      <c r="X57" s="10" t="n">
        <f aca="false">IF('Raw data'!X57="NO",1,2)</f>
        <v>1</v>
      </c>
      <c r="Y57" s="10" t="n">
        <f aca="false">IF('Raw data'!Y57="NO",1,2)</f>
        <v>1</v>
      </c>
      <c r="Z57" s="10" t="n">
        <f aca="false">IF('Raw data'!Z57="NO",1,2)</f>
        <v>1</v>
      </c>
      <c r="AA57" s="10" t="n">
        <f aca="false">IF('Raw data'!AA57="NO",1,2)</f>
        <v>1</v>
      </c>
      <c r="AB57" s="10" t="n">
        <f aca="false">IF('Raw data'!AB57="NO",1,2)</f>
        <v>1</v>
      </c>
      <c r="AC57" s="10" t="n">
        <f aca="false">IF('Raw data'!AC57="NO",1,2)</f>
        <v>1</v>
      </c>
      <c r="AD57" s="10" t="n">
        <f aca="false">IF('Raw data'!AD57="NO",1,2)</f>
        <v>1</v>
      </c>
      <c r="AE57" s="10" t="str">
        <f aca="false">'Raw data'!AE57</f>
        <v>SD</v>
      </c>
      <c r="AF57" s="10" t="n">
        <f aca="false">'Raw data'!AF57</f>
        <v>29</v>
      </c>
      <c r="AG57" s="0" t="s">
        <v>54</v>
      </c>
      <c r="AH57" s="10" t="n">
        <v>29</v>
      </c>
      <c r="AK57" s="0" t="n">
        <f aca="false">IF(AH57&lt;100,1,IF(AH57&lt;500,2,IF(AH57&gt;499,3,"")))</f>
        <v>1</v>
      </c>
      <c r="AL57" s="0" t="n">
        <f aca="false">IF(AG57="MN",1,IF(AG57="MT",4,IF(AG57="ND",5,IF(AG57="SD",6,IF(AG57="MI",3,IF(AG57="WI",7,IF(AG57="MS",8,"")))))))</f>
        <v>6</v>
      </c>
      <c r="AN57" s="0" t="str">
        <f aca="false">IF(AE57="Mn","MN",IF(AE57="Minnesota","MN",IF(AE57="Minn","MN",IF(AE57="MN","MN",IF(AE57="mt","MT",IF(AE57="montana","MT",IF(AE57="mont","MT",IF(AE57="sd","SD",0))))))))</f>
        <v>SD</v>
      </c>
      <c r="AO57" s="3" t="n">
        <f aca="false">IF(AE57="South Dakota","SD",IF(AE57="southdakota","SD",IF(AE57="nd","ND",IF(AE57="North Dakota","ND",IF(AE57="northdakota","ND",IF(AE57="Mi","MI",IF(AE57="mich","MI",IF(AE57="michigan","MI",0))))))))</f>
        <v>0</v>
      </c>
      <c r="AP57" s="0" t="n">
        <f aca="false">IF(AE57="wi","WI",IF(AE57="wisconsin","WI",IF(AE57="wisc","WI",0)))</f>
        <v>0</v>
      </c>
    </row>
    <row r="58" customFormat="false" ht="12.75" hidden="false" customHeight="false" outlineLevel="0" collapsed="false">
      <c r="A58" s="10" t="n">
        <f aca="false">'Raw data'!A58</f>
        <v>4</v>
      </c>
      <c r="B58" s="10" t="n">
        <f aca="false">'Raw data'!B58</f>
        <v>3</v>
      </c>
      <c r="C58" s="10" t="n">
        <f aca="false">'Raw data'!C58</f>
        <v>2</v>
      </c>
      <c r="D58" s="10" t="n">
        <f aca="false">'Raw data'!D58</f>
        <v>3</v>
      </c>
      <c r="E58" s="10" t="n">
        <f aca="false">'Raw data'!E58</f>
        <v>2</v>
      </c>
      <c r="F58" s="10" t="n">
        <f aca="false">'Raw data'!F58</f>
        <v>3</v>
      </c>
      <c r="G58" s="10" t="n">
        <f aca="false">'Raw data'!G58</f>
        <v>4</v>
      </c>
      <c r="H58" s="10" t="n">
        <f aca="false">'Raw data'!H58</f>
        <v>2</v>
      </c>
      <c r="I58" s="10" t="n">
        <f aca="false">IF('Raw data'!I58="NO",1,2)</f>
        <v>1</v>
      </c>
      <c r="J58" s="10" t="n">
        <f aca="false">IF('Raw data'!J58="NO",1,2)</f>
        <v>1</v>
      </c>
      <c r="K58" s="10" t="n">
        <f aca="false">IF('Raw data'!K58="NO",1,2)</f>
        <v>2</v>
      </c>
      <c r="L58" s="10" t="n">
        <f aca="false">IF('Raw data'!L58="NO",1,2)</f>
        <v>1</v>
      </c>
      <c r="M58" s="10" t="n">
        <f aca="false">IF('Raw data'!M58="NO",1,2)</f>
        <v>1</v>
      </c>
      <c r="N58" s="10" t="n">
        <f aca="false">IF('Raw data'!N58="NO",1,2)</f>
        <v>1</v>
      </c>
      <c r="O58" s="10" t="n">
        <f aca="false">IF('Raw data'!O58="NO",1,2)</f>
        <v>1</v>
      </c>
      <c r="P58" s="10" t="n">
        <f aca="false">IF('Raw data'!P58="NO",1,2)</f>
        <v>1</v>
      </c>
      <c r="Q58" s="10" t="n">
        <f aca="false">IF('Raw data'!Q58="NO",1,2)</f>
        <v>1</v>
      </c>
      <c r="R58" s="10" t="n">
        <f aca="false">'Raw data'!R58</f>
        <v>3</v>
      </c>
      <c r="S58" s="10" t="n">
        <f aca="false">'Raw data'!S58</f>
        <v>3</v>
      </c>
      <c r="T58" s="10" t="n">
        <f aca="false">'Raw data'!T58</f>
        <v>3</v>
      </c>
      <c r="U58" s="10" t="n">
        <f aca="false">IF('Raw data'!U58="NO",1,2)</f>
        <v>1</v>
      </c>
      <c r="V58" s="10" t="n">
        <f aca="false">IF('Raw data'!V58="NO",1,2)</f>
        <v>1</v>
      </c>
      <c r="W58" s="10" t="n">
        <f aca="false">IF('Raw data'!W58="NO",1,2)</f>
        <v>2</v>
      </c>
      <c r="X58" s="10" t="n">
        <f aca="false">IF('Raw data'!X58="NO",1,2)</f>
        <v>2</v>
      </c>
      <c r="Y58" s="10" t="n">
        <f aca="false">IF('Raw data'!Y58="NO",1,2)</f>
        <v>1</v>
      </c>
      <c r="Z58" s="10" t="n">
        <f aca="false">IF('Raw data'!Z58="NO",1,2)</f>
        <v>1</v>
      </c>
      <c r="AA58" s="10" t="n">
        <f aca="false">IF('Raw data'!AA58="NO",1,2)</f>
        <v>1</v>
      </c>
      <c r="AB58" s="10" t="n">
        <f aca="false">IF('Raw data'!AB58="NO",1,2)</f>
        <v>1</v>
      </c>
      <c r="AC58" s="10" t="n">
        <f aca="false">IF('Raw data'!AC58="NO",1,2)</f>
        <v>1</v>
      </c>
      <c r="AD58" s="10" t="n">
        <f aca="false">IF('Raw data'!AD58="NO",1,2)</f>
        <v>1</v>
      </c>
      <c r="AE58" s="10" t="str">
        <f aca="false">'Raw data'!AE58</f>
        <v>MN</v>
      </c>
      <c r="AF58" s="10" t="n">
        <f aca="false">'Raw data'!AF58</f>
        <v>35</v>
      </c>
      <c r="AG58" s="0" t="s">
        <v>51</v>
      </c>
      <c r="AH58" s="10" t="n">
        <v>35</v>
      </c>
      <c r="AK58" s="0" t="n">
        <f aca="false">IF(AH58&lt;100,1,IF(AH58&lt;500,2,IF(AH58&gt;499,3,"")))</f>
        <v>1</v>
      </c>
      <c r="AL58" s="0" t="n">
        <f aca="false">IF(AG58="MN",1,IF(AG58="MT",4,IF(AG58="ND",5,IF(AG58="SD",6,IF(AG58="MI",3,IF(AG58="WI",7,IF(AG58="MS",8,"")))))))</f>
        <v>1</v>
      </c>
      <c r="AN58" s="0" t="str">
        <f aca="false">IF(AE58="Mn","MN",IF(AE58="Minnesota","MN",IF(AE58="Minn","MN",IF(AE58="MN","MN",IF(AE58="mt","MT",IF(AE58="montana","MT",IF(AE58="mont","MT",IF(AE58="sd","SD",0))))))))</f>
        <v>MN</v>
      </c>
      <c r="AO58" s="3" t="n">
        <f aca="false">IF(AE58="South Dakota","SD",IF(AE58="southdakota","SD",IF(AE58="nd","ND",IF(AE58="North Dakota","ND",IF(AE58="northdakota","ND",IF(AE58="Mi","MI",IF(AE58="mich","MI",IF(AE58="michigan","MI",0))))))))</f>
        <v>0</v>
      </c>
      <c r="AP58" s="0" t="n">
        <f aca="false">IF(AE58="wi","WI",IF(AE58="wisconsin","WI",IF(AE58="wisc","WI",0)))</f>
        <v>0</v>
      </c>
    </row>
    <row r="59" customFormat="false" ht="12.75" hidden="false" customHeight="false" outlineLevel="0" collapsed="false">
      <c r="A59" s="10" t="n">
        <f aca="false">'Raw data'!A59</f>
        <v>5</v>
      </c>
      <c r="B59" s="10" t="n">
        <f aca="false">'Raw data'!B59</f>
        <v>3</v>
      </c>
      <c r="C59" s="10" t="n">
        <f aca="false">'Raw data'!C59</f>
        <v>3</v>
      </c>
      <c r="D59" s="10" t="n">
        <f aca="false">'Raw data'!D59</f>
        <v>3</v>
      </c>
      <c r="E59" s="10" t="n">
        <f aca="false">'Raw data'!E59</f>
        <v>3</v>
      </c>
      <c r="F59" s="10" t="n">
        <f aca="false">'Raw data'!F59</f>
        <v>3</v>
      </c>
      <c r="G59" s="10" t="n">
        <f aca="false">'Raw data'!G59</f>
        <v>4</v>
      </c>
      <c r="H59" s="10" t="n">
        <f aca="false">'Raw data'!H59</f>
        <v>4</v>
      </c>
      <c r="I59" s="10" t="n">
        <f aca="false">IF('Raw data'!I59="NO",1,2)</f>
        <v>1</v>
      </c>
      <c r="J59" s="10" t="n">
        <f aca="false">IF('Raw data'!J59="NO",1,2)</f>
        <v>1</v>
      </c>
      <c r="K59" s="10" t="n">
        <f aca="false">IF('Raw data'!K59="NO",1,2)</f>
        <v>1</v>
      </c>
      <c r="L59" s="10" t="n">
        <f aca="false">IF('Raw data'!L59="NO",1,2)</f>
        <v>1</v>
      </c>
      <c r="M59" s="10" t="n">
        <f aca="false">IF('Raw data'!M59="NO",1,2)</f>
        <v>1</v>
      </c>
      <c r="N59" s="10" t="n">
        <f aca="false">IF('Raw data'!N59="NO",1,2)</f>
        <v>1</v>
      </c>
      <c r="O59" s="10" t="n">
        <f aca="false">IF('Raw data'!O59="NO",1,2)</f>
        <v>1</v>
      </c>
      <c r="P59" s="10" t="n">
        <f aca="false">IF('Raw data'!P59="NO",1,2)</f>
        <v>1</v>
      </c>
      <c r="Q59" s="10" t="n">
        <f aca="false">IF('Raw data'!Q59="NO",1,2)</f>
        <v>2</v>
      </c>
      <c r="R59" s="10" t="n">
        <f aca="false">'Raw data'!R59</f>
        <v>3</v>
      </c>
      <c r="S59" s="10" t="n">
        <f aca="false">'Raw data'!S59</f>
        <v>2</v>
      </c>
      <c r="T59" s="10" t="n">
        <f aca="false">'Raw data'!T59</f>
        <v>2</v>
      </c>
      <c r="U59" s="10" t="n">
        <f aca="false">IF('Raw data'!U59="NO",1,2)</f>
        <v>1</v>
      </c>
      <c r="V59" s="10" t="n">
        <f aca="false">IF('Raw data'!V59="NO",1,2)</f>
        <v>2</v>
      </c>
      <c r="W59" s="10" t="n">
        <f aca="false">IF('Raw data'!W59="NO",1,2)</f>
        <v>2</v>
      </c>
      <c r="X59" s="10" t="n">
        <f aca="false">IF('Raw data'!X59="NO",1,2)</f>
        <v>2</v>
      </c>
      <c r="Y59" s="10" t="n">
        <f aca="false">IF('Raw data'!Y59="NO",1,2)</f>
        <v>2</v>
      </c>
      <c r="Z59" s="10" t="n">
        <f aca="false">IF('Raw data'!Z59="NO",1,2)</f>
        <v>1</v>
      </c>
      <c r="AA59" s="10" t="n">
        <f aca="false">IF('Raw data'!AA59="NO",1,2)</f>
        <v>1</v>
      </c>
      <c r="AB59" s="10" t="n">
        <f aca="false">IF('Raw data'!AB59="NO",1,2)</f>
        <v>1</v>
      </c>
      <c r="AC59" s="10" t="n">
        <f aca="false">IF('Raw data'!AC59="NO",1,2)</f>
        <v>2</v>
      </c>
      <c r="AD59" s="10" t="n">
        <f aca="false">IF('Raw data'!AD59="NO",1,2)</f>
        <v>1</v>
      </c>
      <c r="AE59" s="10" t="str">
        <f aca="false">'Raw data'!AE59</f>
        <v>MN</v>
      </c>
      <c r="AF59" s="10" t="n">
        <f aca="false">'Raw data'!AF59</f>
        <v>34</v>
      </c>
      <c r="AG59" s="0" t="s">
        <v>51</v>
      </c>
      <c r="AH59" s="10" t="n">
        <v>34</v>
      </c>
      <c r="AK59" s="0" t="n">
        <f aca="false">IF(AH59&lt;100,1,IF(AH59&lt;500,2,IF(AH59&gt;499,3,"")))</f>
        <v>1</v>
      </c>
      <c r="AL59" s="0" t="n">
        <f aca="false">IF(AG59="MN",1,IF(AG59="MT",4,IF(AG59="ND",5,IF(AG59="SD",6,IF(AG59="MI",3,IF(AG59="WI",7,IF(AG59="MS",8,"")))))))</f>
        <v>1</v>
      </c>
      <c r="AN59" s="0" t="str">
        <f aca="false">IF(AE59="Mn","MN",IF(AE59="Minnesota","MN",IF(AE59="Minn","MN",IF(AE59="MN","MN",IF(AE59="mt","MT",IF(AE59="montana","MT",IF(AE59="mont","MT",IF(AE59="sd","SD",0))))))))</f>
        <v>MN</v>
      </c>
      <c r="AO59" s="3" t="n">
        <f aca="false">IF(AE59="South Dakota","SD",IF(AE59="southdakota","SD",IF(AE59="nd","ND",IF(AE59="North Dakota","ND",IF(AE59="northdakota","ND",IF(AE59="Mi","MI",IF(AE59="mich","MI",IF(AE59="michigan","MI",0))))))))</f>
        <v>0</v>
      </c>
      <c r="AP59" s="0" t="n">
        <f aca="false">IF(AE59="wi","WI",IF(AE59="wisconsin","WI",IF(AE59="wisc","WI",0)))</f>
        <v>0</v>
      </c>
    </row>
    <row r="60" customFormat="false" ht="12.75" hidden="false" customHeight="false" outlineLevel="0" collapsed="false">
      <c r="A60" s="10" t="n">
        <f aca="false">'Raw data'!A60</f>
        <v>4</v>
      </c>
      <c r="B60" s="10" t="n">
        <f aca="false">'Raw data'!B60</f>
        <v>2</v>
      </c>
      <c r="C60" s="10" t="n">
        <f aca="false">'Raw data'!C60</f>
        <v>2</v>
      </c>
      <c r="D60" s="10" t="n">
        <f aca="false">'Raw data'!D60</f>
        <v>3</v>
      </c>
      <c r="E60" s="10" t="n">
        <f aca="false">'Raw data'!E60</f>
        <v>2</v>
      </c>
      <c r="F60" s="10" t="n">
        <f aca="false">'Raw data'!F60</f>
        <v>3</v>
      </c>
      <c r="G60" s="10" t="n">
        <f aca="false">'Raw data'!G60</f>
        <v>2</v>
      </c>
      <c r="H60" s="10" t="n">
        <f aca="false">'Raw data'!H60</f>
        <v>2</v>
      </c>
      <c r="I60" s="10" t="n">
        <f aca="false">IF('Raw data'!I60="NO",1,2)</f>
        <v>1</v>
      </c>
      <c r="J60" s="10" t="n">
        <f aca="false">IF('Raw data'!J60="NO",1,2)</f>
        <v>2</v>
      </c>
      <c r="K60" s="10" t="n">
        <f aca="false">IF('Raw data'!K60="NO",1,2)</f>
        <v>1</v>
      </c>
      <c r="L60" s="10" t="n">
        <f aca="false">IF('Raw data'!L60="NO",1,2)</f>
        <v>1</v>
      </c>
      <c r="M60" s="10" t="n">
        <f aca="false">IF('Raw data'!M60="NO",1,2)</f>
        <v>2</v>
      </c>
      <c r="N60" s="10" t="n">
        <f aca="false">IF('Raw data'!N60="NO",1,2)</f>
        <v>2</v>
      </c>
      <c r="O60" s="10" t="n">
        <f aca="false">IF('Raw data'!O60="NO",1,2)</f>
        <v>1</v>
      </c>
      <c r="P60" s="10" t="n">
        <f aca="false">IF('Raw data'!P60="NO",1,2)</f>
        <v>2</v>
      </c>
      <c r="Q60" s="10" t="n">
        <f aca="false">IF('Raw data'!Q60="NO",1,2)</f>
        <v>1</v>
      </c>
      <c r="R60" s="10" t="n">
        <f aca="false">'Raw data'!R60</f>
        <v>3</v>
      </c>
      <c r="S60" s="10" t="n">
        <f aca="false">'Raw data'!S60</f>
        <v>2</v>
      </c>
      <c r="T60" s="10" t="n">
        <f aca="false">'Raw data'!T60</f>
        <v>2</v>
      </c>
      <c r="U60" s="10" t="n">
        <f aca="false">IF('Raw data'!U60="NO",1,2)</f>
        <v>1</v>
      </c>
      <c r="V60" s="10" t="n">
        <f aca="false">IF('Raw data'!V60="NO",1,2)</f>
        <v>2</v>
      </c>
      <c r="W60" s="10" t="n">
        <f aca="false">IF('Raw data'!W60="NO",1,2)</f>
        <v>2</v>
      </c>
      <c r="X60" s="10" t="n">
        <f aca="false">IF('Raw data'!X60="NO",1,2)</f>
        <v>2</v>
      </c>
      <c r="Y60" s="10" t="n">
        <f aca="false">IF('Raw data'!Y60="NO",1,2)</f>
        <v>2</v>
      </c>
      <c r="Z60" s="10" t="n">
        <f aca="false">IF('Raw data'!Z60="NO",1,2)</f>
        <v>2</v>
      </c>
      <c r="AA60" s="10" t="n">
        <f aca="false">IF('Raw data'!AA60="NO",1,2)</f>
        <v>2</v>
      </c>
      <c r="AB60" s="10" t="n">
        <f aca="false">IF('Raw data'!AB60="NO",1,2)</f>
        <v>2</v>
      </c>
      <c r="AC60" s="10" t="n">
        <f aca="false">IF('Raw data'!AC60="NO",1,2)</f>
        <v>1</v>
      </c>
      <c r="AD60" s="10" t="n">
        <f aca="false">IF('Raw data'!AD60="NO",1,2)</f>
        <v>1</v>
      </c>
      <c r="AE60" s="10" t="str">
        <f aca="false">'Raw data'!AE60</f>
        <v>MN</v>
      </c>
      <c r="AF60" s="10" t="n">
        <f aca="false">'Raw data'!AF60</f>
        <v>600</v>
      </c>
      <c r="AG60" s="0" t="s">
        <v>51</v>
      </c>
      <c r="AH60" s="10" t="n">
        <v>600</v>
      </c>
      <c r="AK60" s="0" t="n">
        <f aca="false">IF(AH60&lt;100,1,IF(AH60&lt;500,2,IF(AH60&gt;499,3,"")))</f>
        <v>3</v>
      </c>
      <c r="AL60" s="0" t="n">
        <f aca="false">IF(AG60="MN",1,IF(AG60="MT",4,IF(AG60="ND",5,IF(AG60="SD",6,IF(AG60="MI",3,IF(AG60="WI",7,IF(AG60="MS",8,"")))))))</f>
        <v>1</v>
      </c>
      <c r="AN60" s="0" t="str">
        <f aca="false">IF(AE60="Mn","MN",IF(AE60="Minnesota","MN",IF(AE60="Minn","MN",IF(AE60="MN","MN",IF(AE60="mt","MT",IF(AE60="montana","MT",IF(AE60="mont","MT",IF(AE60="sd","SD",0))))))))</f>
        <v>MN</v>
      </c>
      <c r="AO60" s="3" t="n">
        <f aca="false">IF(AE60="South Dakota","SD",IF(AE60="southdakota","SD",IF(AE60="nd","ND",IF(AE60="North Dakota","ND",IF(AE60="northdakota","ND",IF(AE60="Mi","MI",IF(AE60="mich","MI",IF(AE60="michigan","MI",0))))))))</f>
        <v>0</v>
      </c>
      <c r="AP60" s="0" t="n">
        <f aca="false">IF(AE60="wi","WI",IF(AE60="wisconsin","WI",IF(AE60="wisc","WI",0)))</f>
        <v>0</v>
      </c>
    </row>
    <row r="61" customFormat="false" ht="12.75" hidden="false" customHeight="false" outlineLevel="0" collapsed="false">
      <c r="A61" s="10" t="n">
        <f aca="false">'Raw data'!A61</f>
        <v>3</v>
      </c>
      <c r="B61" s="10" t="n">
        <f aca="false">'Raw data'!B61</f>
        <v>3</v>
      </c>
      <c r="C61" s="10" t="n">
        <f aca="false">'Raw data'!C61</f>
        <v>3</v>
      </c>
      <c r="D61" s="10" t="n">
        <f aca="false">'Raw data'!D61</f>
        <v>3</v>
      </c>
      <c r="E61" s="10" t="n">
        <f aca="false">'Raw data'!E61</f>
        <v>3</v>
      </c>
      <c r="F61" s="10" t="n">
        <f aca="false">'Raw data'!F61</f>
        <v>3</v>
      </c>
      <c r="G61" s="10" t="n">
        <f aca="false">'Raw data'!G61</f>
        <v>2</v>
      </c>
      <c r="H61" s="10" t="n">
        <f aca="false">'Raw data'!H61</f>
        <v>2</v>
      </c>
      <c r="I61" s="10" t="n">
        <f aca="false">IF('Raw data'!I61="NO",1,2)</f>
        <v>1</v>
      </c>
      <c r="J61" s="10" t="n">
        <f aca="false">IF('Raw data'!J61="NO",1,2)</f>
        <v>2</v>
      </c>
      <c r="K61" s="10" t="n">
        <f aca="false">IF('Raw data'!K61="NO",1,2)</f>
        <v>2</v>
      </c>
      <c r="L61" s="10" t="n">
        <f aca="false">IF('Raw data'!L61="NO",1,2)</f>
        <v>1</v>
      </c>
      <c r="M61" s="10" t="n">
        <f aca="false">IF('Raw data'!M61="NO",1,2)</f>
        <v>1</v>
      </c>
      <c r="N61" s="10" t="n">
        <f aca="false">IF('Raw data'!N61="NO",1,2)</f>
        <v>1</v>
      </c>
      <c r="O61" s="10" t="n">
        <f aca="false">IF('Raw data'!O61="NO",1,2)</f>
        <v>1</v>
      </c>
      <c r="P61" s="10" t="n">
        <f aca="false">IF('Raw data'!P61="NO",1,2)</f>
        <v>1</v>
      </c>
      <c r="Q61" s="10" t="n">
        <f aca="false">IF('Raw data'!Q61="NO",1,2)</f>
        <v>1</v>
      </c>
      <c r="R61" s="10" t="n">
        <f aca="false">'Raw data'!R61</f>
        <v>3</v>
      </c>
      <c r="S61" s="10" t="n">
        <f aca="false">'Raw data'!S61</f>
        <v>3</v>
      </c>
      <c r="T61" s="10" t="n">
        <f aca="false">'Raw data'!T61</f>
        <v>3</v>
      </c>
      <c r="U61" s="10" t="n">
        <f aca="false">IF('Raw data'!U61="NO",1,2)</f>
        <v>1</v>
      </c>
      <c r="V61" s="10" t="n">
        <f aca="false">IF('Raw data'!V61="NO",1,2)</f>
        <v>2</v>
      </c>
      <c r="W61" s="10" t="n">
        <f aca="false">IF('Raw data'!W61="NO",1,2)</f>
        <v>2</v>
      </c>
      <c r="X61" s="10" t="n">
        <f aca="false">IF('Raw data'!X61="NO",1,2)</f>
        <v>1</v>
      </c>
      <c r="Y61" s="10" t="n">
        <f aca="false">IF('Raw data'!Y61="NO",1,2)</f>
        <v>2</v>
      </c>
      <c r="Z61" s="10" t="n">
        <f aca="false">IF('Raw data'!Z61="NO",1,2)</f>
        <v>1</v>
      </c>
      <c r="AA61" s="10" t="n">
        <f aca="false">IF('Raw data'!AA61="NO",1,2)</f>
        <v>1</v>
      </c>
      <c r="AB61" s="10" t="n">
        <f aca="false">IF('Raw data'!AB61="NO",1,2)</f>
        <v>1</v>
      </c>
      <c r="AC61" s="10" t="n">
        <f aca="false">IF('Raw data'!AC61="NO",1,2)</f>
        <v>1</v>
      </c>
      <c r="AD61" s="10" t="n">
        <f aca="false">IF('Raw data'!AD61="NO",1,2)</f>
        <v>1</v>
      </c>
      <c r="AE61" s="10" t="str">
        <f aca="false">'Raw data'!AE61</f>
        <v>mn</v>
      </c>
      <c r="AF61" s="10" t="n">
        <f aca="false">'Raw data'!AF61</f>
        <v>73</v>
      </c>
      <c r="AG61" s="0" t="s">
        <v>51</v>
      </c>
      <c r="AH61" s="10" t="n">
        <v>73</v>
      </c>
      <c r="AK61" s="0" t="n">
        <f aca="false">IF(AH61&lt;100,1,IF(AH61&lt;500,2,IF(AH61&gt;499,3,"")))</f>
        <v>1</v>
      </c>
      <c r="AL61" s="0" t="n">
        <f aca="false">IF(AG61="MN",1,IF(AG61="MT",4,IF(AG61="ND",5,IF(AG61="SD",6,IF(AG61="MI",3,IF(AG61="WI",7,IF(AG61="MS",8,"")))))))</f>
        <v>1</v>
      </c>
      <c r="AN61" s="0" t="str">
        <f aca="false">IF(AE61="Mn","MN",IF(AE61="Minnesota","MN",IF(AE61="Minn","MN",IF(AE61="MN","MN",IF(AE61="mt","MT",IF(AE61="montana","MT",IF(AE61="mont","MT",IF(AE61="sd","SD",0))))))))</f>
        <v>MN</v>
      </c>
      <c r="AO61" s="3" t="n">
        <f aca="false">IF(AE61="South Dakota","SD",IF(AE61="southdakota","SD",IF(AE61="nd","ND",IF(AE61="North Dakota","ND",IF(AE61="northdakota","ND",IF(AE61="Mi","MI",IF(AE61="mich","MI",IF(AE61="michigan","MI",0))))))))</f>
        <v>0</v>
      </c>
      <c r="AP61" s="0" t="n">
        <f aca="false">IF(AE61="wi","WI",IF(AE61="wisconsin","WI",IF(AE61="wisc","WI",0)))</f>
        <v>0</v>
      </c>
    </row>
    <row r="62" customFormat="false" ht="25.5" hidden="false" customHeight="false" outlineLevel="0" collapsed="false">
      <c r="A62" s="10" t="n">
        <f aca="false">'Raw data'!A62</f>
        <v>2</v>
      </c>
      <c r="B62" s="10" t="n">
        <f aca="false">'Raw data'!B62</f>
        <v>3</v>
      </c>
      <c r="C62" s="10" t="n">
        <f aca="false">'Raw data'!C62</f>
        <v>3</v>
      </c>
      <c r="D62" s="10" t="n">
        <f aca="false">'Raw data'!D62</f>
        <v>0</v>
      </c>
      <c r="E62" s="10" t="n">
        <f aca="false">'Raw data'!E62</f>
        <v>0</v>
      </c>
      <c r="F62" s="10" t="n">
        <f aca="false">'Raw data'!F62</f>
        <v>0</v>
      </c>
      <c r="G62" s="10" t="n">
        <f aca="false">'Raw data'!G62</f>
        <v>2</v>
      </c>
      <c r="H62" s="10" t="n">
        <f aca="false">'Raw data'!H62</f>
        <v>2</v>
      </c>
      <c r="I62" s="10" t="n">
        <f aca="false">IF('Raw data'!I62="NO",1,2)</f>
        <v>1</v>
      </c>
      <c r="J62" s="10" t="n">
        <f aca="false">IF('Raw data'!J62="NO",1,2)</f>
        <v>1</v>
      </c>
      <c r="K62" s="10" t="n">
        <f aca="false">IF('Raw data'!K62="NO",1,2)</f>
        <v>1</v>
      </c>
      <c r="L62" s="10" t="n">
        <f aca="false">IF('Raw data'!L62="NO",1,2)</f>
        <v>1</v>
      </c>
      <c r="M62" s="10" t="n">
        <f aca="false">IF('Raw data'!M62="NO",1,2)</f>
        <v>2</v>
      </c>
      <c r="N62" s="10" t="n">
        <f aca="false">IF('Raw data'!N62="NO",1,2)</f>
        <v>2</v>
      </c>
      <c r="O62" s="10" t="n">
        <f aca="false">IF('Raw data'!O62="NO",1,2)</f>
        <v>1</v>
      </c>
      <c r="P62" s="10" t="n">
        <f aca="false">IF('Raw data'!P62="NO",1,2)</f>
        <v>2</v>
      </c>
      <c r="Q62" s="10" t="n">
        <f aca="false">IF('Raw data'!Q62="NO",1,2)</f>
        <v>1</v>
      </c>
      <c r="R62" s="10" t="n">
        <f aca="false">'Raw data'!R62</f>
        <v>0</v>
      </c>
      <c r="S62" s="10" t="n">
        <f aca="false">'Raw data'!S62</f>
        <v>2</v>
      </c>
      <c r="T62" s="10" t="n">
        <f aca="false">'Raw data'!T62</f>
        <v>2</v>
      </c>
      <c r="U62" s="10" t="n">
        <f aca="false">IF('Raw data'!U62="NO",1,2)</f>
        <v>1</v>
      </c>
      <c r="V62" s="10" t="n">
        <f aca="false">IF('Raw data'!V62="NO",1,2)</f>
        <v>2</v>
      </c>
      <c r="W62" s="10" t="n">
        <f aca="false">IF('Raw data'!W62="NO",1,2)</f>
        <v>2</v>
      </c>
      <c r="X62" s="10" t="n">
        <f aca="false">IF('Raw data'!X62="NO",1,2)</f>
        <v>2</v>
      </c>
      <c r="Y62" s="10" t="n">
        <f aca="false">IF('Raw data'!Y62="NO",1,2)</f>
        <v>2</v>
      </c>
      <c r="Z62" s="10" t="n">
        <f aca="false">IF('Raw data'!Z62="NO",1,2)</f>
        <v>1</v>
      </c>
      <c r="AA62" s="10" t="n">
        <f aca="false">IF('Raw data'!AA62="NO",1,2)</f>
        <v>1</v>
      </c>
      <c r="AB62" s="10" t="n">
        <f aca="false">IF('Raw data'!AB62="NO",1,2)</f>
        <v>1</v>
      </c>
      <c r="AC62" s="10" t="n">
        <f aca="false">IF('Raw data'!AC62="NO",1,2)</f>
        <v>1</v>
      </c>
      <c r="AD62" s="10" t="n">
        <f aca="false">IF('Raw data'!AD62="NO",1,2)</f>
        <v>1</v>
      </c>
      <c r="AE62" s="10" t="str">
        <f aca="false">'Raw data'!AE62</f>
        <v>minnesota</v>
      </c>
      <c r="AF62" s="10" t="n">
        <f aca="false">'Raw data'!AF62</f>
        <v>200</v>
      </c>
      <c r="AG62" s="0" t="s">
        <v>51</v>
      </c>
      <c r="AH62" s="10" t="n">
        <v>200</v>
      </c>
      <c r="AK62" s="0" t="n">
        <f aca="false">IF(AH62&lt;100,1,IF(AH62&lt;500,2,IF(AH62&gt;499,3,"")))</f>
        <v>2</v>
      </c>
      <c r="AL62" s="0" t="n">
        <f aca="false">IF(AG62="MN",1,IF(AG62="MT",4,IF(AG62="ND",5,IF(AG62="SD",6,IF(AG62="MI",3,IF(AG62="WI",7,IF(AG62="MS",8,"")))))))</f>
        <v>1</v>
      </c>
      <c r="AN62" s="0" t="str">
        <f aca="false">IF(AE62="Mn","MN",IF(AE62="Minnesota","MN",IF(AE62="Minn","MN",IF(AE62="MN","MN",IF(AE62="mt","MT",IF(AE62="montana","MT",IF(AE62="mont","MT",IF(AE62="sd","SD",0))))))))</f>
        <v>MN</v>
      </c>
      <c r="AO62" s="3" t="n">
        <f aca="false">IF(AE62="South Dakota","SD",IF(AE62="southdakota","SD",IF(AE62="nd","ND",IF(AE62="North Dakota","ND",IF(AE62="northdakota","ND",IF(AE62="Mi","MI",IF(AE62="mich","MI",IF(AE62="michigan","MI",0))))))))</f>
        <v>0</v>
      </c>
      <c r="AP62" s="0" t="n">
        <f aca="false">IF(AE62="wi","WI",IF(AE62="wisconsin","WI",IF(AE62="wisc","WI",0)))</f>
        <v>0</v>
      </c>
    </row>
    <row r="63" customFormat="false" ht="25.5" hidden="false" customHeight="false" outlineLevel="0" collapsed="false">
      <c r="A63" s="10" t="n">
        <f aca="false">'Raw data'!A63</f>
        <v>4</v>
      </c>
      <c r="B63" s="10" t="n">
        <f aca="false">'Raw data'!B63</f>
        <v>4</v>
      </c>
      <c r="C63" s="10" t="n">
        <f aca="false">'Raw data'!C63</f>
        <v>2</v>
      </c>
      <c r="D63" s="10" t="n">
        <f aca="false">'Raw data'!D63</f>
        <v>3</v>
      </c>
      <c r="E63" s="10" t="n">
        <f aca="false">'Raw data'!E63</f>
        <v>3</v>
      </c>
      <c r="F63" s="10" t="n">
        <f aca="false">'Raw data'!F63</f>
        <v>4</v>
      </c>
      <c r="G63" s="10" t="n">
        <f aca="false">'Raw data'!G63</f>
        <v>4</v>
      </c>
      <c r="H63" s="10" t="n">
        <f aca="false">'Raw data'!H63</f>
        <v>5</v>
      </c>
      <c r="I63" s="10" t="n">
        <f aca="false">IF('Raw data'!I63="NO",1,2)</f>
        <v>1</v>
      </c>
      <c r="J63" s="10" t="n">
        <f aca="false">IF('Raw data'!J63="NO",1,2)</f>
        <v>1</v>
      </c>
      <c r="K63" s="10" t="n">
        <f aca="false">IF('Raw data'!K63="NO",1,2)</f>
        <v>2</v>
      </c>
      <c r="L63" s="10" t="n">
        <f aca="false">IF('Raw data'!L63="NO",1,2)</f>
        <v>1</v>
      </c>
      <c r="M63" s="10" t="n">
        <f aca="false">IF('Raw data'!M63="NO",1,2)</f>
        <v>1</v>
      </c>
      <c r="N63" s="10" t="n">
        <f aca="false">IF('Raw data'!N63="NO",1,2)</f>
        <v>2</v>
      </c>
      <c r="O63" s="10" t="n">
        <f aca="false">IF('Raw data'!O63="NO",1,2)</f>
        <v>1</v>
      </c>
      <c r="P63" s="10" t="n">
        <f aca="false">IF('Raw data'!P63="NO",1,2)</f>
        <v>1</v>
      </c>
      <c r="Q63" s="10" t="n">
        <f aca="false">IF('Raw data'!Q63="NO",1,2)</f>
        <v>1</v>
      </c>
      <c r="R63" s="10" t="n">
        <f aca="false">'Raw data'!R63</f>
        <v>3</v>
      </c>
      <c r="S63" s="10" t="n">
        <f aca="false">'Raw data'!S63</f>
        <v>4</v>
      </c>
      <c r="T63" s="10" t="n">
        <f aca="false">'Raw data'!T63</f>
        <v>2</v>
      </c>
      <c r="U63" s="10" t="n">
        <f aca="false">IF('Raw data'!U63="NO",1,2)</f>
        <v>1</v>
      </c>
      <c r="V63" s="10" t="n">
        <f aca="false">IF('Raw data'!V63="NO",1,2)</f>
        <v>1</v>
      </c>
      <c r="W63" s="10" t="n">
        <f aca="false">IF('Raw data'!W63="NO",1,2)</f>
        <v>2</v>
      </c>
      <c r="X63" s="10" t="n">
        <f aca="false">IF('Raw data'!X63="NO",1,2)</f>
        <v>2</v>
      </c>
      <c r="Y63" s="10" t="n">
        <f aca="false">IF('Raw data'!Y63="NO",1,2)</f>
        <v>1</v>
      </c>
      <c r="Z63" s="10" t="n">
        <f aca="false">IF('Raw data'!Z63="NO",1,2)</f>
        <v>1</v>
      </c>
      <c r="AA63" s="10" t="n">
        <f aca="false">IF('Raw data'!AA63="NO",1,2)</f>
        <v>2</v>
      </c>
      <c r="AB63" s="10" t="n">
        <f aca="false">IF('Raw data'!AB63="NO",1,2)</f>
        <v>1</v>
      </c>
      <c r="AC63" s="10" t="n">
        <f aca="false">IF('Raw data'!AC63="NO",1,2)</f>
        <v>1</v>
      </c>
      <c r="AD63" s="10" t="n">
        <f aca="false">IF('Raw data'!AD63="NO",1,2)</f>
        <v>1</v>
      </c>
      <c r="AE63" s="10" t="str">
        <f aca="false">'Raw data'!AE63</f>
        <v>MINNESOTA</v>
      </c>
      <c r="AF63" s="10" t="n">
        <f aca="false">'Raw data'!AF63</f>
        <v>26</v>
      </c>
      <c r="AG63" s="0" t="s">
        <v>51</v>
      </c>
      <c r="AH63" s="10" t="n">
        <v>26</v>
      </c>
      <c r="AK63" s="0" t="n">
        <f aca="false">IF(AH63&lt;100,1,IF(AH63&lt;500,2,IF(AH63&gt;499,3,"")))</f>
        <v>1</v>
      </c>
      <c r="AL63" s="0" t="n">
        <f aca="false">IF(AG63="MN",1,IF(AG63="MT",4,IF(AG63="ND",5,IF(AG63="SD",6,IF(AG63="MI",3,IF(AG63="WI",7,IF(AG63="MS",8,"")))))))</f>
        <v>1</v>
      </c>
      <c r="AN63" s="0" t="str">
        <f aca="false">IF(AE63="Mn","MN",IF(AE63="Minnesota","MN",IF(AE63="Minn","MN",IF(AE63="MN","MN",IF(AE63="mt","MT",IF(AE63="montana","MT",IF(AE63="mont","MT",IF(AE63="sd","SD",0))))))))</f>
        <v>MN</v>
      </c>
      <c r="AO63" s="3" t="n">
        <f aca="false">IF(AE63="South Dakota","SD",IF(AE63="southdakota","SD",IF(AE63="nd","ND",IF(AE63="North Dakota","ND",IF(AE63="northdakota","ND",IF(AE63="Mi","MI",IF(AE63="mich","MI",IF(AE63="michigan","MI",0))))))))</f>
        <v>0</v>
      </c>
      <c r="AP63" s="0" t="n">
        <f aca="false">IF(AE63="wi","WI",IF(AE63="wisconsin","WI",IF(AE63="wisc","WI",0)))</f>
        <v>0</v>
      </c>
    </row>
    <row r="64" customFormat="false" ht="12.75" hidden="false" customHeight="false" outlineLevel="0" collapsed="false">
      <c r="A64" s="10" t="n">
        <f aca="false">'Raw data'!A64</f>
        <v>5</v>
      </c>
      <c r="B64" s="10" t="n">
        <f aca="false">'Raw data'!B64</f>
        <v>3</v>
      </c>
      <c r="C64" s="10" t="n">
        <f aca="false">'Raw data'!C64</f>
        <v>3</v>
      </c>
      <c r="D64" s="10" t="n">
        <f aca="false">'Raw data'!D64</f>
        <v>3</v>
      </c>
      <c r="E64" s="10" t="n">
        <f aca="false">'Raw data'!E64</f>
        <v>3</v>
      </c>
      <c r="F64" s="10" t="n">
        <f aca="false">'Raw data'!F64</f>
        <v>3</v>
      </c>
      <c r="G64" s="10" t="n">
        <f aca="false">'Raw data'!G64</f>
        <v>4</v>
      </c>
      <c r="H64" s="10" t="n">
        <f aca="false">'Raw data'!H64</f>
        <v>4</v>
      </c>
      <c r="I64" s="10" t="n">
        <f aca="false">IF('Raw data'!I64="NO",1,2)</f>
        <v>1</v>
      </c>
      <c r="J64" s="10" t="n">
        <f aca="false">IF('Raw data'!J64="NO",1,2)</f>
        <v>1</v>
      </c>
      <c r="K64" s="10" t="n">
        <f aca="false">IF('Raw data'!K64="NO",1,2)</f>
        <v>1</v>
      </c>
      <c r="L64" s="10" t="n">
        <f aca="false">IF('Raw data'!L64="NO",1,2)</f>
        <v>1</v>
      </c>
      <c r="M64" s="10" t="n">
        <f aca="false">IF('Raw data'!M64="NO",1,2)</f>
        <v>1</v>
      </c>
      <c r="N64" s="10" t="n">
        <f aca="false">IF('Raw data'!N64="NO",1,2)</f>
        <v>1</v>
      </c>
      <c r="O64" s="10" t="n">
        <f aca="false">IF('Raw data'!O64="NO",1,2)</f>
        <v>1</v>
      </c>
      <c r="P64" s="10" t="n">
        <f aca="false">IF('Raw data'!P64="NO",1,2)</f>
        <v>1</v>
      </c>
      <c r="Q64" s="10" t="n">
        <f aca="false">IF('Raw data'!Q64="NO",1,2)</f>
        <v>1</v>
      </c>
      <c r="R64" s="10" t="n">
        <f aca="false">'Raw data'!R64</f>
        <v>3</v>
      </c>
      <c r="S64" s="10" t="n">
        <f aca="false">'Raw data'!S64</f>
        <v>2</v>
      </c>
      <c r="T64" s="10" t="n">
        <f aca="false">'Raw data'!T64</f>
        <v>2</v>
      </c>
      <c r="U64" s="10" t="n">
        <f aca="false">IF('Raw data'!U64="NO",1,2)</f>
        <v>1</v>
      </c>
      <c r="V64" s="10" t="n">
        <f aca="false">IF('Raw data'!V64="NO",1,2)</f>
        <v>2</v>
      </c>
      <c r="W64" s="10" t="n">
        <f aca="false">IF('Raw data'!W64="NO",1,2)</f>
        <v>2</v>
      </c>
      <c r="X64" s="10" t="n">
        <f aca="false">IF('Raw data'!X64="NO",1,2)</f>
        <v>2</v>
      </c>
      <c r="Y64" s="10" t="n">
        <f aca="false">IF('Raw data'!Y64="NO",1,2)</f>
        <v>2</v>
      </c>
      <c r="Z64" s="10" t="n">
        <f aca="false">IF('Raw data'!Z64="NO",1,2)</f>
        <v>1</v>
      </c>
      <c r="AA64" s="10" t="n">
        <f aca="false">IF('Raw data'!AA64="NO",1,2)</f>
        <v>1</v>
      </c>
      <c r="AB64" s="10" t="n">
        <f aca="false">IF('Raw data'!AB64="NO",1,2)</f>
        <v>1</v>
      </c>
      <c r="AC64" s="10" t="n">
        <f aca="false">IF('Raw data'!AC64="NO",1,2)</f>
        <v>1</v>
      </c>
      <c r="AD64" s="10" t="n">
        <f aca="false">IF('Raw data'!AD64="NO",1,2)</f>
        <v>1</v>
      </c>
      <c r="AE64" s="10" t="str">
        <f aca="false">'Raw data'!AE64</f>
        <v>nd</v>
      </c>
      <c r="AF64" s="10" t="n">
        <f aca="false">'Raw data'!AF64</f>
        <v>100</v>
      </c>
      <c r="AG64" s="2" t="s">
        <v>53</v>
      </c>
      <c r="AH64" s="10" t="n">
        <v>100</v>
      </c>
      <c r="AK64" s="0" t="n">
        <f aca="false">IF(AH64&lt;100,1,IF(AH64&lt;500,2,IF(AH64&gt;499,3,"")))</f>
        <v>2</v>
      </c>
      <c r="AL64" s="0" t="n">
        <f aca="false">IF(AG64="MN",1,IF(AG64="MT",4,IF(AG64="ND",5,IF(AG64="SD",6,IF(AG64="MI",3,IF(AG64="WI",7,IF(AG64="MS",8,"")))))))</f>
        <v>5</v>
      </c>
      <c r="AN64" s="0" t="n">
        <f aca="false">IF(AE64="Mn","MN",IF(AE64="Minnesota","MN",IF(AE64="Minn","MN",IF(AE64="MN","MN",IF(AE64="mt","MT",IF(AE64="montana","MT",IF(AE64="mont","MT",IF(AE64="sd","SD",0))))))))</f>
        <v>0</v>
      </c>
      <c r="AO64" s="3" t="str">
        <f aca="false">IF(AE64="South Dakota","SD",IF(AE64="southdakota","SD",IF(AE64="nd","ND",IF(AE64="North Dakota","ND",IF(AE64="northdakota","ND",IF(AE64="Mi","MI",IF(AE64="mich","MI",IF(AE64="michigan","MI",0))))))))</f>
        <v>ND</v>
      </c>
      <c r="AP64" s="0" t="n">
        <f aca="false">IF(AE64="wi","WI",IF(AE64="wisconsin","WI",IF(AE64="wisc","WI",0)))</f>
        <v>0</v>
      </c>
    </row>
    <row r="65" customFormat="false" ht="25.5" hidden="false" customHeight="false" outlineLevel="0" collapsed="false">
      <c r="A65" s="10" t="n">
        <f aca="false">'Raw data'!A65</f>
        <v>4</v>
      </c>
      <c r="B65" s="10" t="n">
        <f aca="false">'Raw data'!B65</f>
        <v>3</v>
      </c>
      <c r="C65" s="10" t="n">
        <f aca="false">'Raw data'!C65</f>
        <v>3</v>
      </c>
      <c r="D65" s="10" t="n">
        <f aca="false">'Raw data'!D65</f>
        <v>3</v>
      </c>
      <c r="E65" s="10" t="n">
        <f aca="false">'Raw data'!E65</f>
        <v>3</v>
      </c>
      <c r="F65" s="10" t="n">
        <f aca="false">'Raw data'!F65</f>
        <v>3</v>
      </c>
      <c r="G65" s="10" t="n">
        <f aca="false">'Raw data'!G65</f>
        <v>3</v>
      </c>
      <c r="H65" s="10" t="n">
        <f aca="false">'Raw data'!H65</f>
        <v>3</v>
      </c>
      <c r="I65" s="10" t="n">
        <f aca="false">IF('Raw data'!I65="NO",1,2)</f>
        <v>1</v>
      </c>
      <c r="J65" s="10" t="n">
        <f aca="false">IF('Raw data'!J65="NO",1,2)</f>
        <v>1</v>
      </c>
      <c r="K65" s="10" t="n">
        <f aca="false">IF('Raw data'!K65="NO",1,2)</f>
        <v>1</v>
      </c>
      <c r="L65" s="10" t="n">
        <f aca="false">IF('Raw data'!L65="NO",1,2)</f>
        <v>1</v>
      </c>
      <c r="M65" s="10" t="n">
        <f aca="false">IF('Raw data'!M65="NO",1,2)</f>
        <v>1</v>
      </c>
      <c r="N65" s="10" t="n">
        <f aca="false">IF('Raw data'!N65="NO",1,2)</f>
        <v>1</v>
      </c>
      <c r="O65" s="10" t="n">
        <f aca="false">IF('Raw data'!O65="NO",1,2)</f>
        <v>1</v>
      </c>
      <c r="P65" s="10" t="n">
        <f aca="false">IF('Raw data'!P65="NO",1,2)</f>
        <v>1</v>
      </c>
      <c r="Q65" s="10" t="n">
        <f aca="false">IF('Raw data'!Q65="NO",1,2)</f>
        <v>1</v>
      </c>
      <c r="R65" s="10" t="n">
        <f aca="false">'Raw data'!R65</f>
        <v>3</v>
      </c>
      <c r="S65" s="10" t="n">
        <f aca="false">'Raw data'!S65</f>
        <v>2</v>
      </c>
      <c r="T65" s="10" t="n">
        <f aca="false">'Raw data'!T65</f>
        <v>2</v>
      </c>
      <c r="U65" s="10" t="n">
        <f aca="false">IF('Raw data'!U65="NO",1,2)</f>
        <v>1</v>
      </c>
      <c r="V65" s="10" t="n">
        <f aca="false">IF('Raw data'!V65="NO",1,2)</f>
        <v>1</v>
      </c>
      <c r="W65" s="10" t="n">
        <f aca="false">IF('Raw data'!W65="NO",1,2)</f>
        <v>1</v>
      </c>
      <c r="X65" s="10" t="n">
        <f aca="false">IF('Raw data'!X65="NO",1,2)</f>
        <v>2</v>
      </c>
      <c r="Y65" s="10" t="n">
        <f aca="false">IF('Raw data'!Y65="NO",1,2)</f>
        <v>1</v>
      </c>
      <c r="Z65" s="10" t="n">
        <f aca="false">IF('Raw data'!Z65="NO",1,2)</f>
        <v>1</v>
      </c>
      <c r="AA65" s="10" t="n">
        <f aca="false">IF('Raw data'!AA65="NO",1,2)</f>
        <v>1</v>
      </c>
      <c r="AB65" s="10" t="n">
        <f aca="false">IF('Raw data'!AB65="NO",1,2)</f>
        <v>1</v>
      </c>
      <c r="AC65" s="10" t="n">
        <f aca="false">IF('Raw data'!AC65="NO",1,2)</f>
        <v>1</v>
      </c>
      <c r="AD65" s="10" t="n">
        <f aca="false">IF('Raw data'!AD65="NO",1,2)</f>
        <v>1</v>
      </c>
      <c r="AE65" s="10" t="str">
        <f aca="false">'Raw data'!AE65</f>
        <v>North Dakota</v>
      </c>
      <c r="AF65" s="10" t="n">
        <f aca="false">'Raw data'!AF65</f>
        <v>5.8</v>
      </c>
      <c r="AG65" s="2" t="s">
        <v>53</v>
      </c>
      <c r="AH65" s="10" t="n">
        <v>5.8</v>
      </c>
      <c r="AK65" s="0" t="n">
        <f aca="false">IF(AH65&lt;100,1,IF(AH65&lt;500,2,IF(AH65&gt;499,3,"")))</f>
        <v>1</v>
      </c>
      <c r="AL65" s="0" t="n">
        <f aca="false">IF(AG65="MN",1,IF(AG65="MT",4,IF(AG65="ND",5,IF(AG65="SD",6,IF(AG65="MI",3,IF(AG65="WI",7,IF(AG65="MS",8,"")))))))</f>
        <v>5</v>
      </c>
      <c r="AN65" s="0" t="n">
        <f aca="false">IF(AE65="Mn","MN",IF(AE65="Minnesota","MN",IF(AE65="Minn","MN",IF(AE65="MN","MN",IF(AE65="mt","MT",IF(AE65="montana","MT",IF(AE65="mont","MT",IF(AE65="sd","SD",0))))))))</f>
        <v>0</v>
      </c>
      <c r="AO65" s="3" t="str">
        <f aca="false">IF(AE65="South Dakota","SD",IF(AE65="southdakota","SD",IF(AE65="nd","ND",IF(AE65="North Dakota","ND",IF(AE65="northdakota","ND",IF(AE65="Mi","MI",IF(AE65="mich","MI",IF(AE65="michigan","MI",0))))))))</f>
        <v>ND</v>
      </c>
      <c r="AP65" s="0" t="n">
        <f aca="false">IF(AE65="wi","WI",IF(AE65="wisconsin","WI",IF(AE65="wisc","WI",0)))</f>
        <v>0</v>
      </c>
    </row>
    <row r="66" customFormat="false" ht="12.75" hidden="false" customHeight="false" outlineLevel="0" collapsed="false">
      <c r="A66" s="10" t="n">
        <f aca="false">'Raw data'!A66</f>
        <v>4</v>
      </c>
      <c r="B66" s="10" t="n">
        <f aca="false">'Raw data'!B66</f>
        <v>3</v>
      </c>
      <c r="C66" s="10" t="n">
        <f aca="false">'Raw data'!C66</f>
        <v>3</v>
      </c>
      <c r="D66" s="10" t="n">
        <f aca="false">'Raw data'!D66</f>
        <v>0</v>
      </c>
      <c r="E66" s="10" t="n">
        <f aca="false">'Raw data'!E66</f>
        <v>3</v>
      </c>
      <c r="F66" s="10" t="n">
        <f aca="false">'Raw data'!F66</f>
        <v>3</v>
      </c>
      <c r="G66" s="10" t="n">
        <f aca="false">'Raw data'!G66</f>
        <v>4</v>
      </c>
      <c r="H66" s="10" t="n">
        <f aca="false">'Raw data'!H66</f>
        <v>4</v>
      </c>
      <c r="I66" s="10" t="n">
        <f aca="false">IF('Raw data'!I66="NO",1,2)</f>
        <v>1</v>
      </c>
      <c r="J66" s="10" t="n">
        <f aca="false">IF('Raw data'!J66="NO",1,2)</f>
        <v>1</v>
      </c>
      <c r="K66" s="10" t="n">
        <f aca="false">IF('Raw data'!K66="NO",1,2)</f>
        <v>1</v>
      </c>
      <c r="L66" s="10" t="n">
        <f aca="false">IF('Raw data'!L66="NO",1,2)</f>
        <v>1</v>
      </c>
      <c r="M66" s="10" t="n">
        <f aca="false">IF('Raw data'!M66="NO",1,2)</f>
        <v>1</v>
      </c>
      <c r="N66" s="10" t="n">
        <f aca="false">IF('Raw data'!N66="NO",1,2)</f>
        <v>1</v>
      </c>
      <c r="O66" s="10" t="n">
        <f aca="false">IF('Raw data'!O66="NO",1,2)</f>
        <v>1</v>
      </c>
      <c r="P66" s="10" t="n">
        <f aca="false">IF('Raw data'!P66="NO",1,2)</f>
        <v>1</v>
      </c>
      <c r="Q66" s="10" t="n">
        <f aca="false">IF('Raw data'!Q66="NO",1,2)</f>
        <v>1</v>
      </c>
      <c r="R66" s="10" t="n">
        <f aca="false">'Raw data'!R66</f>
        <v>3</v>
      </c>
      <c r="S66" s="10" t="n">
        <f aca="false">'Raw data'!S66</f>
        <v>3</v>
      </c>
      <c r="T66" s="10" t="n">
        <f aca="false">'Raw data'!T66</f>
        <v>3</v>
      </c>
      <c r="U66" s="10" t="n">
        <f aca="false">IF('Raw data'!U66="NO",1,2)</f>
        <v>1</v>
      </c>
      <c r="V66" s="10" t="n">
        <f aca="false">IF('Raw data'!V66="NO",1,2)</f>
        <v>1</v>
      </c>
      <c r="W66" s="10" t="n">
        <f aca="false">IF('Raw data'!W66="NO",1,2)</f>
        <v>1</v>
      </c>
      <c r="X66" s="10" t="n">
        <f aca="false">IF('Raw data'!X66="NO",1,2)</f>
        <v>1</v>
      </c>
      <c r="Y66" s="10" t="n">
        <f aca="false">IF('Raw data'!Y66="NO",1,2)</f>
        <v>1</v>
      </c>
      <c r="Z66" s="10" t="n">
        <f aca="false">IF('Raw data'!Z66="NO",1,2)</f>
        <v>1</v>
      </c>
      <c r="AA66" s="10" t="n">
        <f aca="false">IF('Raw data'!AA66="NO",1,2)</f>
        <v>1</v>
      </c>
      <c r="AB66" s="10" t="n">
        <f aca="false">IF('Raw data'!AB66="NO",1,2)</f>
        <v>1</v>
      </c>
      <c r="AC66" s="10" t="n">
        <f aca="false">IF('Raw data'!AC66="NO",1,2)</f>
        <v>1</v>
      </c>
      <c r="AD66" s="10" t="n">
        <f aca="false">IF('Raw data'!AD66="NO",1,2)</f>
        <v>1</v>
      </c>
      <c r="AE66" s="10" t="str">
        <f aca="false">'Raw data'!AE66</f>
        <v>ND, SD</v>
      </c>
      <c r="AF66" s="10" t="n">
        <f aca="false">'Raw data'!AF66</f>
        <v>21</v>
      </c>
      <c r="AG66" s="2" t="s">
        <v>95</v>
      </c>
      <c r="AH66" s="10" t="n">
        <v>21</v>
      </c>
      <c r="AK66" s="0" t="n">
        <f aca="false">IF(AH66&lt;100,1,IF(AH66&lt;500,2,IF(AH66&gt;499,3,"")))</f>
        <v>1</v>
      </c>
      <c r="AL66" s="0" t="n">
        <f aca="false">IF(AG66="MN",1,IF(AG66="MT",4,IF(AG66="ND",5,IF(AG66="SD",6,IF(AG66="MI",3,IF(AG66="WI",7,IF(AG66="MS",8,"")))))))</f>
        <v>8</v>
      </c>
      <c r="AN66" s="0" t="n">
        <f aca="false">IF(AE66="Mn","MN",IF(AE66="Minnesota","MN",IF(AE66="Minn","MN",IF(AE66="MN","MN",IF(AE66="mt","MT",IF(AE66="montana","MT",IF(AE66="mont","MT",IF(AE66="sd","SD",0))))))))</f>
        <v>0</v>
      </c>
      <c r="AO66" s="3" t="n">
        <f aca="false">IF(AE66="South Dakota","SD",IF(AE66="southdakota","SD",IF(AE66="nd","ND",IF(AE66="North Dakota","ND",IF(AE66="northdakota","ND",IF(AE66="Mi","MI",IF(AE66="mich","MI",IF(AE66="michigan","MI",0))))))))</f>
        <v>0</v>
      </c>
      <c r="AP66" s="0" t="n">
        <f aca="false">IF(AE66="wi","WI",IF(AE66="wisconsin","WI",IF(AE66="wisc","WI",0)))</f>
        <v>0</v>
      </c>
    </row>
    <row r="67" customFormat="false" ht="12.75" hidden="false" customHeight="false" outlineLevel="0" collapsed="false">
      <c r="A67" s="10" t="n">
        <f aca="false">'Raw data'!A67</f>
        <v>2</v>
      </c>
      <c r="B67" s="10" t="n">
        <f aca="false">'Raw data'!B67</f>
        <v>3</v>
      </c>
      <c r="C67" s="10" t="n">
        <f aca="false">'Raw data'!C67</f>
        <v>5</v>
      </c>
      <c r="D67" s="10" t="n">
        <f aca="false">'Raw data'!D67</f>
        <v>3</v>
      </c>
      <c r="E67" s="10" t="n">
        <f aca="false">'Raw data'!E67</f>
        <v>4</v>
      </c>
      <c r="F67" s="10" t="n">
        <f aca="false">'Raw data'!F67</f>
        <v>3</v>
      </c>
      <c r="G67" s="10" t="n">
        <f aca="false">'Raw data'!G67</f>
        <v>1</v>
      </c>
      <c r="H67" s="10" t="n">
        <f aca="false">'Raw data'!H67</f>
        <v>2</v>
      </c>
      <c r="I67" s="10" t="n">
        <f aca="false">IF('Raw data'!I67="NO",1,2)</f>
        <v>1</v>
      </c>
      <c r="J67" s="10" t="n">
        <f aca="false">IF('Raw data'!J67="NO",1,2)</f>
        <v>2</v>
      </c>
      <c r="K67" s="10" t="n">
        <f aca="false">IF('Raw data'!K67="NO",1,2)</f>
        <v>2</v>
      </c>
      <c r="L67" s="10" t="n">
        <f aca="false">IF('Raw data'!L67="NO",1,2)</f>
        <v>1</v>
      </c>
      <c r="M67" s="10" t="n">
        <f aca="false">IF('Raw data'!M67="NO",1,2)</f>
        <v>2</v>
      </c>
      <c r="N67" s="10" t="n">
        <f aca="false">IF('Raw data'!N67="NO",1,2)</f>
        <v>2</v>
      </c>
      <c r="O67" s="10" t="n">
        <f aca="false">IF('Raw data'!O67="NO",1,2)</f>
        <v>1</v>
      </c>
      <c r="P67" s="10" t="n">
        <f aca="false">IF('Raw data'!P67="NO",1,2)</f>
        <v>2</v>
      </c>
      <c r="Q67" s="10" t="n">
        <f aca="false">IF('Raw data'!Q67="NO",1,2)</f>
        <v>1</v>
      </c>
      <c r="R67" s="10" t="n">
        <f aca="false">'Raw data'!R67</f>
        <v>0</v>
      </c>
      <c r="S67" s="10" t="n">
        <f aca="false">'Raw data'!S67</f>
        <v>2</v>
      </c>
      <c r="T67" s="10" t="n">
        <f aca="false">'Raw data'!T67</f>
        <v>2</v>
      </c>
      <c r="U67" s="10" t="n">
        <f aca="false">IF('Raw data'!U67="NO",1,2)</f>
        <v>1</v>
      </c>
      <c r="V67" s="10" t="n">
        <f aca="false">IF('Raw data'!V67="NO",1,2)</f>
        <v>2</v>
      </c>
      <c r="W67" s="10" t="n">
        <f aca="false">IF('Raw data'!W67="NO",1,2)</f>
        <v>2</v>
      </c>
      <c r="X67" s="10" t="n">
        <f aca="false">IF('Raw data'!X67="NO",1,2)</f>
        <v>2</v>
      </c>
      <c r="Y67" s="10" t="n">
        <f aca="false">IF('Raw data'!Y67="NO",1,2)</f>
        <v>1</v>
      </c>
      <c r="Z67" s="10" t="n">
        <f aca="false">IF('Raw data'!Z67="NO",1,2)</f>
        <v>2</v>
      </c>
      <c r="AA67" s="10" t="n">
        <f aca="false">IF('Raw data'!AA67="NO",1,2)</f>
        <v>2</v>
      </c>
      <c r="AB67" s="10" t="n">
        <f aca="false">IF('Raw data'!AB67="NO",1,2)</f>
        <v>1</v>
      </c>
      <c r="AC67" s="10" t="n">
        <f aca="false">IF('Raw data'!AC67="NO",1,2)</f>
        <v>1</v>
      </c>
      <c r="AD67" s="10" t="n">
        <f aca="false">IF('Raw data'!AD67="NO",1,2)</f>
        <v>1</v>
      </c>
      <c r="AE67" s="10" t="str">
        <f aca="false">'Raw data'!AE67</f>
        <v>mt</v>
      </c>
      <c r="AF67" s="10" t="n">
        <f aca="false">'Raw data'!AF67</f>
        <v>100</v>
      </c>
      <c r="AG67" s="0" t="s">
        <v>52</v>
      </c>
      <c r="AH67" s="10" t="n">
        <v>100</v>
      </c>
      <c r="AK67" s="0" t="n">
        <f aca="false">IF(AH67&lt;100,1,IF(AH67&lt;500,2,IF(AH67&gt;499,3,"")))</f>
        <v>2</v>
      </c>
      <c r="AL67" s="0" t="n">
        <f aca="false">IF(AG67="MN",1,IF(AG67="MT",4,IF(AG67="ND",5,IF(AG67="SD",6,IF(AG67="MI",3,IF(AG67="WI",7,IF(AG67="MS",8,"")))))))</f>
        <v>4</v>
      </c>
      <c r="AN67" s="0" t="str">
        <f aca="false">IF(AE67="Mn","MN",IF(AE67="Minnesota","MN",IF(AE67="Minn","MN",IF(AE67="MN","MN",IF(AE67="mt","MT",IF(AE67="montana","MT",IF(AE67="mont","MT",IF(AE67="sd","SD",0))))))))</f>
        <v>MT</v>
      </c>
      <c r="AO67" s="3" t="n">
        <f aca="false">IF(AE67="South Dakota","SD",IF(AE67="southdakota","SD",IF(AE67="nd","ND",IF(AE67="North Dakota","ND",IF(AE67="northdakota","ND",IF(AE67="Mi","MI",IF(AE67="mich","MI",IF(AE67="michigan","MI",0))))))))</f>
        <v>0</v>
      </c>
      <c r="AP67" s="0" t="n">
        <f aca="false">IF(AE67="wi","WI",IF(AE67="wisconsin","WI",IF(AE67="wisc","WI",0)))</f>
        <v>0</v>
      </c>
    </row>
    <row r="68" customFormat="false" ht="12.75" hidden="false" customHeight="false" outlineLevel="0" collapsed="false">
      <c r="A68" s="10" t="n">
        <f aca="false">'Raw data'!A68</f>
        <v>3</v>
      </c>
      <c r="B68" s="10" t="n">
        <f aca="false">'Raw data'!B68</f>
        <v>3</v>
      </c>
      <c r="C68" s="10" t="n">
        <f aca="false">'Raw data'!C68</f>
        <v>3</v>
      </c>
      <c r="D68" s="10" t="n">
        <f aca="false">'Raw data'!D68</f>
        <v>3</v>
      </c>
      <c r="E68" s="10" t="n">
        <f aca="false">'Raw data'!E68</f>
        <v>4</v>
      </c>
      <c r="F68" s="10" t="n">
        <f aca="false">'Raw data'!F68</f>
        <v>3</v>
      </c>
      <c r="G68" s="10" t="n">
        <f aca="false">'Raw data'!G68</f>
        <v>4</v>
      </c>
      <c r="H68" s="10" t="n">
        <f aca="false">'Raw data'!H68</f>
        <v>3</v>
      </c>
      <c r="I68" s="10" t="n">
        <f aca="false">IF('Raw data'!I68="NO",1,2)</f>
        <v>1</v>
      </c>
      <c r="J68" s="10" t="n">
        <f aca="false">IF('Raw data'!J68="NO",1,2)</f>
        <v>1</v>
      </c>
      <c r="K68" s="10" t="n">
        <f aca="false">IF('Raw data'!K68="NO",1,2)</f>
        <v>1</v>
      </c>
      <c r="L68" s="10" t="n">
        <f aca="false">IF('Raw data'!L68="NO",1,2)</f>
        <v>1</v>
      </c>
      <c r="M68" s="10" t="n">
        <f aca="false">IF('Raw data'!M68="NO",1,2)</f>
        <v>1</v>
      </c>
      <c r="N68" s="10" t="n">
        <f aca="false">IF('Raw data'!N68="NO",1,2)</f>
        <v>1</v>
      </c>
      <c r="O68" s="10" t="n">
        <f aca="false">IF('Raw data'!O68="NO",1,2)</f>
        <v>1</v>
      </c>
      <c r="P68" s="10" t="n">
        <f aca="false">IF('Raw data'!P68="NO",1,2)</f>
        <v>1</v>
      </c>
      <c r="Q68" s="10" t="n">
        <f aca="false">IF('Raw data'!Q68="NO",1,2)</f>
        <v>1</v>
      </c>
      <c r="R68" s="10" t="n">
        <f aca="false">'Raw data'!R68</f>
        <v>3</v>
      </c>
      <c r="S68" s="10" t="n">
        <f aca="false">'Raw data'!S68</f>
        <v>3</v>
      </c>
      <c r="T68" s="10" t="n">
        <f aca="false">'Raw data'!T68</f>
        <v>3</v>
      </c>
      <c r="U68" s="10" t="n">
        <f aca="false">IF('Raw data'!U68="NO",1,2)</f>
        <v>1</v>
      </c>
      <c r="V68" s="10" t="n">
        <f aca="false">IF('Raw data'!V68="NO",1,2)</f>
        <v>1</v>
      </c>
      <c r="W68" s="10" t="n">
        <f aca="false">IF('Raw data'!W68="NO",1,2)</f>
        <v>1</v>
      </c>
      <c r="X68" s="10" t="n">
        <f aca="false">IF('Raw data'!X68="NO",1,2)</f>
        <v>1</v>
      </c>
      <c r="Y68" s="10" t="n">
        <f aca="false">IF('Raw data'!Y68="NO",1,2)</f>
        <v>1</v>
      </c>
      <c r="Z68" s="10" t="n">
        <f aca="false">IF('Raw data'!Z68="NO",1,2)</f>
        <v>1</v>
      </c>
      <c r="AA68" s="10" t="n">
        <f aca="false">IF('Raw data'!AA68="NO",1,2)</f>
        <v>1</v>
      </c>
      <c r="AB68" s="10" t="n">
        <f aca="false">IF('Raw data'!AB68="NO",1,2)</f>
        <v>1</v>
      </c>
      <c r="AC68" s="10" t="n">
        <f aca="false">IF('Raw data'!AC68="NO",1,2)</f>
        <v>1</v>
      </c>
      <c r="AD68" s="10" t="n">
        <f aca="false">IF('Raw data'!AD68="NO",1,2)</f>
        <v>1</v>
      </c>
      <c r="AE68" s="10" t="str">
        <f aca="false">'Raw data'!AE68</f>
        <v>mn &amp; ia</v>
      </c>
      <c r="AF68" s="10" t="n">
        <f aca="false">'Raw data'!AF68</f>
        <v>53</v>
      </c>
      <c r="AG68" s="2" t="s">
        <v>95</v>
      </c>
      <c r="AH68" s="10" t="n">
        <v>53</v>
      </c>
      <c r="AK68" s="0" t="n">
        <f aca="false">IF(AH68&lt;100,1,IF(AH68&lt;500,2,IF(AH68&gt;499,3,"")))</f>
        <v>1</v>
      </c>
      <c r="AL68" s="0" t="n">
        <f aca="false">IF(AG68="MN",1,IF(AG68="MT",4,IF(AG68="ND",5,IF(AG68="SD",6,IF(AG68="MI",3,IF(AG68="WI",7,IF(AG68="MS",8,"")))))))</f>
        <v>8</v>
      </c>
      <c r="AN68" s="0" t="n">
        <f aca="false">IF(AE68="Mn","MN",IF(AE68="Minnesota","MN",IF(AE68="Minn","MN",IF(AE68="MN","MN",IF(AE68="mt","MT",IF(AE68="montana","MT",IF(AE68="mont","MT",IF(AE68="sd","SD",0))))))))</f>
        <v>0</v>
      </c>
      <c r="AO68" s="3" t="n">
        <f aca="false">IF(AE68="South Dakota","SD",IF(AE68="southdakota","SD",IF(AE68="nd","ND",IF(AE68="North Dakota","ND",IF(AE68="northdakota","ND",IF(AE68="Mi","MI",IF(AE68="mich","MI",IF(AE68="michigan","MI",0))))))))</f>
        <v>0</v>
      </c>
      <c r="AP68" s="0" t="n">
        <f aca="false">IF(AE68="wi","WI",IF(AE68="wisconsin","WI",IF(AE68="wisc","WI",0)))</f>
        <v>0</v>
      </c>
    </row>
    <row r="69" customFormat="false" ht="25.5" hidden="false" customHeight="false" outlineLevel="0" collapsed="false">
      <c r="A69" s="10" t="n">
        <f aca="false">'Raw data'!A69</f>
        <v>3</v>
      </c>
      <c r="B69" s="10" t="n">
        <f aca="false">'Raw data'!B69</f>
        <v>3</v>
      </c>
      <c r="C69" s="10" t="n">
        <f aca="false">'Raw data'!C69</f>
        <v>3</v>
      </c>
      <c r="D69" s="10" t="n">
        <f aca="false">'Raw data'!D69</f>
        <v>3</v>
      </c>
      <c r="E69" s="10" t="n">
        <f aca="false">'Raw data'!E69</f>
        <v>3</v>
      </c>
      <c r="F69" s="10" t="n">
        <f aca="false">'Raw data'!F69</f>
        <v>3</v>
      </c>
      <c r="G69" s="10" t="n">
        <f aca="false">'Raw data'!G69</f>
        <v>2</v>
      </c>
      <c r="H69" s="10" t="n">
        <f aca="false">'Raw data'!H69</f>
        <v>4</v>
      </c>
      <c r="I69" s="10" t="n">
        <f aca="false">IF('Raw data'!I69="NO",1,2)</f>
        <v>1</v>
      </c>
      <c r="J69" s="10" t="n">
        <f aca="false">IF('Raw data'!J69="NO",1,2)</f>
        <v>2</v>
      </c>
      <c r="K69" s="10" t="n">
        <f aca="false">IF('Raw data'!K69="NO",1,2)</f>
        <v>1</v>
      </c>
      <c r="L69" s="10" t="n">
        <f aca="false">IF('Raw data'!L69="NO",1,2)</f>
        <v>1</v>
      </c>
      <c r="M69" s="10" t="n">
        <f aca="false">IF('Raw data'!M69="NO",1,2)</f>
        <v>1</v>
      </c>
      <c r="N69" s="10" t="n">
        <f aca="false">IF('Raw data'!N69="NO",1,2)</f>
        <v>1</v>
      </c>
      <c r="O69" s="10" t="n">
        <f aca="false">IF('Raw data'!O69="NO",1,2)</f>
        <v>1</v>
      </c>
      <c r="P69" s="10" t="n">
        <f aca="false">IF('Raw data'!P69="NO",1,2)</f>
        <v>1</v>
      </c>
      <c r="Q69" s="10" t="n">
        <f aca="false">IF('Raw data'!Q69="NO",1,2)</f>
        <v>1</v>
      </c>
      <c r="R69" s="10" t="n">
        <f aca="false">'Raw data'!R69</f>
        <v>3</v>
      </c>
      <c r="S69" s="10" t="n">
        <f aca="false">'Raw data'!S69</f>
        <v>3</v>
      </c>
      <c r="T69" s="10" t="n">
        <f aca="false">'Raw data'!T69</f>
        <v>3</v>
      </c>
      <c r="U69" s="10" t="n">
        <f aca="false">IF('Raw data'!U69="NO",1,2)</f>
        <v>1</v>
      </c>
      <c r="V69" s="10" t="n">
        <f aca="false">IF('Raw data'!V69="NO",1,2)</f>
        <v>1</v>
      </c>
      <c r="W69" s="10" t="n">
        <f aca="false">IF('Raw data'!W69="NO",1,2)</f>
        <v>1</v>
      </c>
      <c r="X69" s="10" t="n">
        <f aca="false">IF('Raw data'!X69="NO",1,2)</f>
        <v>2</v>
      </c>
      <c r="Y69" s="10" t="n">
        <f aca="false">IF('Raw data'!Y69="NO",1,2)</f>
        <v>1</v>
      </c>
      <c r="Z69" s="10" t="n">
        <f aca="false">IF('Raw data'!Z69="NO",1,2)</f>
        <v>1</v>
      </c>
      <c r="AA69" s="10" t="n">
        <f aca="false">IF('Raw data'!AA69="NO",1,2)</f>
        <v>1</v>
      </c>
      <c r="AB69" s="10" t="n">
        <f aca="false">IF('Raw data'!AB69="NO",1,2)</f>
        <v>1</v>
      </c>
      <c r="AC69" s="10" t="n">
        <f aca="false">IF('Raw data'!AC69="NO",1,2)</f>
        <v>1</v>
      </c>
      <c r="AD69" s="10" t="n">
        <f aca="false">IF('Raw data'!AD69="NO",1,2)</f>
        <v>1</v>
      </c>
      <c r="AE69" s="10" t="str">
        <f aca="false">'Raw data'!AE69</f>
        <v>Minnesota</v>
      </c>
      <c r="AF69" s="10" t="n">
        <f aca="false">'Raw data'!AF69</f>
        <v>20</v>
      </c>
      <c r="AG69" s="0" t="s">
        <v>51</v>
      </c>
      <c r="AH69" s="10" t="n">
        <v>20</v>
      </c>
      <c r="AK69" s="0" t="n">
        <f aca="false">IF(AH69&lt;100,1,IF(AH69&lt;500,2,IF(AH69&gt;499,3,"")))</f>
        <v>1</v>
      </c>
      <c r="AL69" s="0" t="n">
        <f aca="false">IF(AG69="MN",1,IF(AG69="MT",4,IF(AG69="ND",5,IF(AG69="SD",6,IF(AG69="MI",3,IF(AG69="WI",7,IF(AG69="MS",8,"")))))))</f>
        <v>1</v>
      </c>
      <c r="AN69" s="0" t="str">
        <f aca="false">IF(AE69="Mn","MN",IF(AE69="Minnesota","MN",IF(AE69="Minn","MN",IF(AE69="MN","MN",IF(AE69="mt","MT",IF(AE69="montana","MT",IF(AE69="mont","MT",IF(AE69="sd","SD",0))))))))</f>
        <v>MN</v>
      </c>
      <c r="AO69" s="3" t="n">
        <f aca="false">IF(AE69="South Dakota","SD",IF(AE69="southdakota","SD",IF(AE69="nd","ND",IF(AE69="North Dakota","ND",IF(AE69="northdakota","ND",IF(AE69="Mi","MI",IF(AE69="mich","MI",IF(AE69="michigan","MI",0))))))))</f>
        <v>0</v>
      </c>
      <c r="AP69" s="0" t="n">
        <f aca="false">IF(AE69="wi","WI",IF(AE69="wisconsin","WI",IF(AE69="wisc","WI",0)))</f>
        <v>0</v>
      </c>
    </row>
    <row r="70" customFormat="false" ht="25.5" hidden="false" customHeight="false" outlineLevel="0" collapsed="false">
      <c r="A70" s="10" t="n">
        <f aca="false">'Raw data'!A70</f>
        <v>3</v>
      </c>
      <c r="B70" s="10" t="n">
        <f aca="false">'Raw data'!B70</f>
        <v>3</v>
      </c>
      <c r="C70" s="10" t="n">
        <f aca="false">'Raw data'!C70</f>
        <v>2</v>
      </c>
      <c r="D70" s="10" t="n">
        <f aca="false">'Raw data'!D70</f>
        <v>3</v>
      </c>
      <c r="E70" s="10" t="n">
        <f aca="false">'Raw data'!E70</f>
        <v>3</v>
      </c>
      <c r="F70" s="10" t="n">
        <f aca="false">'Raw data'!F70</f>
        <v>4</v>
      </c>
      <c r="G70" s="10" t="n">
        <f aca="false">'Raw data'!G70</f>
        <v>2</v>
      </c>
      <c r="H70" s="10" t="n">
        <f aca="false">'Raw data'!H70</f>
        <v>2</v>
      </c>
      <c r="I70" s="10" t="n">
        <f aca="false">IF('Raw data'!I70="NO",1,2)</f>
        <v>1</v>
      </c>
      <c r="J70" s="10" t="n">
        <f aca="false">IF('Raw data'!J70="NO",1,2)</f>
        <v>2</v>
      </c>
      <c r="K70" s="10" t="n">
        <f aca="false">IF('Raw data'!K70="NO",1,2)</f>
        <v>2</v>
      </c>
      <c r="L70" s="10" t="n">
        <f aca="false">IF('Raw data'!L70="NO",1,2)</f>
        <v>1</v>
      </c>
      <c r="M70" s="10" t="n">
        <f aca="false">IF('Raw data'!M70="NO",1,2)</f>
        <v>2</v>
      </c>
      <c r="N70" s="10" t="n">
        <f aca="false">IF('Raw data'!N70="NO",1,2)</f>
        <v>2</v>
      </c>
      <c r="O70" s="10" t="n">
        <f aca="false">IF('Raw data'!O70="NO",1,2)</f>
        <v>1</v>
      </c>
      <c r="P70" s="10" t="n">
        <f aca="false">IF('Raw data'!P70="NO",1,2)</f>
        <v>1</v>
      </c>
      <c r="Q70" s="10" t="n">
        <f aca="false">IF('Raw data'!Q70="NO",1,2)</f>
        <v>1</v>
      </c>
      <c r="R70" s="10" t="n">
        <f aca="false">'Raw data'!R70</f>
        <v>3</v>
      </c>
      <c r="S70" s="10" t="n">
        <f aca="false">'Raw data'!S70</f>
        <v>2</v>
      </c>
      <c r="T70" s="10" t="n">
        <f aca="false">'Raw data'!T70</f>
        <v>2</v>
      </c>
      <c r="U70" s="10" t="n">
        <f aca="false">IF('Raw data'!U70="NO",1,2)</f>
        <v>1</v>
      </c>
      <c r="V70" s="10" t="n">
        <f aca="false">IF('Raw data'!V70="NO",1,2)</f>
        <v>1</v>
      </c>
      <c r="W70" s="10" t="n">
        <f aca="false">IF('Raw data'!W70="NO",1,2)</f>
        <v>1</v>
      </c>
      <c r="X70" s="10" t="n">
        <f aca="false">IF('Raw data'!X70="NO",1,2)</f>
        <v>1</v>
      </c>
      <c r="Y70" s="10" t="n">
        <f aca="false">IF('Raw data'!Y70="NO",1,2)</f>
        <v>1</v>
      </c>
      <c r="Z70" s="10" t="n">
        <f aca="false">IF('Raw data'!Z70="NO",1,2)</f>
        <v>1</v>
      </c>
      <c r="AA70" s="10" t="n">
        <f aca="false">IF('Raw data'!AA70="NO",1,2)</f>
        <v>1</v>
      </c>
      <c r="AB70" s="10" t="n">
        <f aca="false">IF('Raw data'!AB70="NO",1,2)</f>
        <v>1</v>
      </c>
      <c r="AC70" s="10" t="n">
        <f aca="false">IF('Raw data'!AC70="NO",1,2)</f>
        <v>1</v>
      </c>
      <c r="AD70" s="10" t="n">
        <f aca="false">IF('Raw data'!AD70="NO",1,2)</f>
        <v>1</v>
      </c>
      <c r="AE70" s="10" t="str">
        <f aca="false">'Raw data'!AE70</f>
        <v>Minnesota</v>
      </c>
      <c r="AF70" s="10" t="n">
        <f aca="false">'Raw data'!AF70</f>
        <v>70</v>
      </c>
      <c r="AG70" s="0" t="s">
        <v>51</v>
      </c>
      <c r="AH70" s="10" t="n">
        <v>70</v>
      </c>
      <c r="AK70" s="0" t="n">
        <f aca="false">IF(AH70&lt;100,1,IF(AH70&lt;500,2,IF(AH70&gt;499,3,"")))</f>
        <v>1</v>
      </c>
      <c r="AL70" s="0" t="n">
        <f aca="false">IF(AG70="MN",1,IF(AG70="MT",4,IF(AG70="ND",5,IF(AG70="SD",6,IF(AG70="MI",3,IF(AG70="WI",7,IF(AG70="MS",8,"")))))))</f>
        <v>1</v>
      </c>
      <c r="AN70" s="0" t="str">
        <f aca="false">IF(AE70="Mn","MN",IF(AE70="Minnesota","MN",IF(AE70="Minn","MN",IF(AE70="MN","MN",IF(AE70="mt","MT",IF(AE70="montana","MT",IF(AE70="mont","MT",IF(AE70="sd","SD",0))))))))</f>
        <v>MN</v>
      </c>
      <c r="AO70" s="3" t="n">
        <f aca="false">IF(AE70="South Dakota","SD",IF(AE70="southdakota","SD",IF(AE70="nd","ND",IF(AE70="North Dakota","ND",IF(AE70="northdakota","ND",IF(AE70="Mi","MI",IF(AE70="mich","MI",IF(AE70="michigan","MI",0))))))))</f>
        <v>0</v>
      </c>
      <c r="AP70" s="0" t="n">
        <f aca="false">IF(AE70="wi","WI",IF(AE70="wisconsin","WI",IF(AE70="wisc","WI",0)))</f>
        <v>0</v>
      </c>
    </row>
    <row r="71" customFormat="false" ht="25.5" hidden="false" customHeight="false" outlineLevel="0" collapsed="false">
      <c r="A71" s="10" t="n">
        <f aca="false">'Raw data'!A71</f>
        <v>3</v>
      </c>
      <c r="B71" s="10" t="n">
        <f aca="false">'Raw data'!B71</f>
        <v>3</v>
      </c>
      <c r="C71" s="10" t="n">
        <f aca="false">'Raw data'!C71</f>
        <v>3</v>
      </c>
      <c r="D71" s="10" t="n">
        <f aca="false">'Raw data'!D71</f>
        <v>3</v>
      </c>
      <c r="E71" s="10" t="n">
        <f aca="false">'Raw data'!E71</f>
        <v>5</v>
      </c>
      <c r="F71" s="10" t="n">
        <f aca="false">'Raw data'!F71</f>
        <v>3</v>
      </c>
      <c r="G71" s="10" t="n">
        <f aca="false">'Raw data'!G71</f>
        <v>3</v>
      </c>
      <c r="H71" s="10" t="n">
        <f aca="false">'Raw data'!H71</f>
        <v>5</v>
      </c>
      <c r="I71" s="10" t="n">
        <f aca="false">IF('Raw data'!I71="NO",1,2)</f>
        <v>1</v>
      </c>
      <c r="J71" s="10" t="n">
        <f aca="false">IF('Raw data'!J71="NO",1,2)</f>
        <v>1</v>
      </c>
      <c r="K71" s="10" t="n">
        <f aca="false">IF('Raw data'!K71="NO",1,2)</f>
        <v>2</v>
      </c>
      <c r="L71" s="10" t="n">
        <f aca="false">IF('Raw data'!L71="NO",1,2)</f>
        <v>1</v>
      </c>
      <c r="M71" s="10" t="n">
        <f aca="false">IF('Raw data'!M71="NO",1,2)</f>
        <v>1</v>
      </c>
      <c r="N71" s="10" t="n">
        <f aca="false">IF('Raw data'!N71="NO",1,2)</f>
        <v>2</v>
      </c>
      <c r="O71" s="10" t="n">
        <f aca="false">IF('Raw data'!O71="NO",1,2)</f>
        <v>1</v>
      </c>
      <c r="P71" s="10" t="n">
        <f aca="false">IF('Raw data'!P71="NO",1,2)</f>
        <v>1</v>
      </c>
      <c r="Q71" s="10" t="n">
        <f aca="false">IF('Raw data'!Q71="NO",1,2)</f>
        <v>1</v>
      </c>
      <c r="R71" s="10" t="n">
        <f aca="false">'Raw data'!R71</f>
        <v>3</v>
      </c>
      <c r="S71" s="10" t="n">
        <f aca="false">'Raw data'!S71</f>
        <v>3</v>
      </c>
      <c r="T71" s="10" t="n">
        <f aca="false">'Raw data'!T71</f>
        <v>5</v>
      </c>
      <c r="U71" s="10" t="n">
        <f aca="false">IF('Raw data'!U71="NO",1,2)</f>
        <v>1</v>
      </c>
      <c r="V71" s="10" t="n">
        <f aca="false">IF('Raw data'!V71="NO",1,2)</f>
        <v>1</v>
      </c>
      <c r="W71" s="10" t="n">
        <f aca="false">IF('Raw data'!W71="NO",1,2)</f>
        <v>1</v>
      </c>
      <c r="X71" s="10" t="n">
        <f aca="false">IF('Raw data'!X71="NO",1,2)</f>
        <v>1</v>
      </c>
      <c r="Y71" s="10" t="n">
        <f aca="false">IF('Raw data'!Y71="NO",1,2)</f>
        <v>1</v>
      </c>
      <c r="Z71" s="10" t="n">
        <f aca="false">IF('Raw data'!Z71="NO",1,2)</f>
        <v>1</v>
      </c>
      <c r="AA71" s="10" t="n">
        <f aca="false">IF('Raw data'!AA71="NO",1,2)</f>
        <v>1</v>
      </c>
      <c r="AB71" s="10" t="n">
        <f aca="false">IF('Raw data'!AB71="NO",1,2)</f>
        <v>1</v>
      </c>
      <c r="AC71" s="10" t="n">
        <f aca="false">IF('Raw data'!AC71="NO",1,2)</f>
        <v>1</v>
      </c>
      <c r="AD71" s="10" t="n">
        <f aca="false">IF('Raw data'!AD71="NO",1,2)</f>
        <v>1</v>
      </c>
      <c r="AE71" s="10" t="str">
        <f aca="false">'Raw data'!AE71</f>
        <v>MINNESOTA</v>
      </c>
      <c r="AF71" s="10" t="n">
        <f aca="false">'Raw data'!AF71</f>
        <v>57</v>
      </c>
      <c r="AG71" s="0" t="s">
        <v>51</v>
      </c>
      <c r="AH71" s="10" t="n">
        <v>57</v>
      </c>
      <c r="AK71" s="0" t="n">
        <f aca="false">IF(AH71&lt;100,1,IF(AH71&lt;500,2,IF(AH71&gt;499,3,"")))</f>
        <v>1</v>
      </c>
      <c r="AL71" s="0" t="n">
        <f aca="false">IF(AG71="MN",1,IF(AG71="MT",4,IF(AG71="ND",5,IF(AG71="SD",6,IF(AG71="MI",3,IF(AG71="WI",7,IF(AG71="MS",8,"")))))))</f>
        <v>1</v>
      </c>
      <c r="AN71" s="0" t="str">
        <f aca="false">IF(AE71="Mn","MN",IF(AE71="Minnesota","MN",IF(AE71="Minn","MN",IF(AE71="MN","MN",IF(AE71="mt","MT",IF(AE71="montana","MT",IF(AE71="mont","MT",IF(AE71="sd","SD",0))))))))</f>
        <v>MN</v>
      </c>
      <c r="AO71" s="3" t="n">
        <f aca="false">IF(AE71="South Dakota","SD",IF(AE71="southdakota","SD",IF(AE71="nd","ND",IF(AE71="North Dakota","ND",IF(AE71="northdakota","ND",IF(AE71="Mi","MI",IF(AE71="mich","MI",IF(AE71="michigan","MI",0))))))))</f>
        <v>0</v>
      </c>
      <c r="AP71" s="0" t="n">
        <f aca="false">IF(AE71="wi","WI",IF(AE71="wisconsin","WI",IF(AE71="wisc","WI",0)))</f>
        <v>0</v>
      </c>
    </row>
    <row r="72" customFormat="false" ht="12.75" hidden="false" customHeight="false" outlineLevel="0" collapsed="false">
      <c r="A72" s="10" t="n">
        <f aca="false">'Raw data'!A72</f>
        <v>4</v>
      </c>
      <c r="B72" s="10" t="n">
        <f aca="false">'Raw data'!B72</f>
        <v>3</v>
      </c>
      <c r="C72" s="10" t="n">
        <f aca="false">'Raw data'!C72</f>
        <v>2</v>
      </c>
      <c r="D72" s="10" t="n">
        <f aca="false">'Raw data'!D72</f>
        <v>3</v>
      </c>
      <c r="E72" s="10" t="n">
        <f aca="false">'Raw data'!E72</f>
        <v>3</v>
      </c>
      <c r="F72" s="10" t="n">
        <f aca="false">'Raw data'!F72</f>
        <v>3</v>
      </c>
      <c r="G72" s="10" t="n">
        <f aca="false">'Raw data'!G72</f>
        <v>5</v>
      </c>
      <c r="H72" s="10" t="n">
        <f aca="false">'Raw data'!H72</f>
        <v>2</v>
      </c>
      <c r="I72" s="10" t="n">
        <f aca="false">IF('Raw data'!I72="NO",1,2)</f>
        <v>1</v>
      </c>
      <c r="J72" s="10" t="n">
        <f aca="false">IF('Raw data'!J72="NO",1,2)</f>
        <v>1</v>
      </c>
      <c r="K72" s="10" t="n">
        <f aca="false">IF('Raw data'!K72="NO",1,2)</f>
        <v>1</v>
      </c>
      <c r="L72" s="10" t="n">
        <f aca="false">IF('Raw data'!L72="NO",1,2)</f>
        <v>1</v>
      </c>
      <c r="M72" s="10" t="n">
        <f aca="false">IF('Raw data'!M72="NO",1,2)</f>
        <v>1</v>
      </c>
      <c r="N72" s="10" t="n">
        <f aca="false">IF('Raw data'!N72="NO",1,2)</f>
        <v>1</v>
      </c>
      <c r="O72" s="10" t="n">
        <f aca="false">IF('Raw data'!O72="NO",1,2)</f>
        <v>1</v>
      </c>
      <c r="P72" s="10" t="n">
        <f aca="false">IF('Raw data'!P72="NO",1,2)</f>
        <v>1</v>
      </c>
      <c r="Q72" s="10" t="n">
        <f aca="false">IF('Raw data'!Q72="NO",1,2)</f>
        <v>2</v>
      </c>
      <c r="R72" s="10" t="n">
        <f aca="false">'Raw data'!R72</f>
        <v>3</v>
      </c>
      <c r="S72" s="10" t="n">
        <f aca="false">'Raw data'!S72</f>
        <v>4</v>
      </c>
      <c r="T72" s="10" t="n">
        <f aca="false">'Raw data'!T72</f>
        <v>3</v>
      </c>
      <c r="U72" s="10" t="n">
        <f aca="false">IF('Raw data'!U72="NO",1,2)</f>
        <v>1</v>
      </c>
      <c r="V72" s="10" t="n">
        <f aca="false">IF('Raw data'!V72="NO",1,2)</f>
        <v>2</v>
      </c>
      <c r="W72" s="10" t="n">
        <f aca="false">IF('Raw data'!W72="NO",1,2)</f>
        <v>2</v>
      </c>
      <c r="X72" s="10" t="n">
        <f aca="false">IF('Raw data'!X72="NO",1,2)</f>
        <v>2</v>
      </c>
      <c r="Y72" s="10" t="n">
        <f aca="false">IF('Raw data'!Y72="NO",1,2)</f>
        <v>2</v>
      </c>
      <c r="Z72" s="10" t="n">
        <f aca="false">IF('Raw data'!Z72="NO",1,2)</f>
        <v>2</v>
      </c>
      <c r="AA72" s="10" t="n">
        <f aca="false">IF('Raw data'!AA72="NO",1,2)</f>
        <v>2</v>
      </c>
      <c r="AB72" s="10" t="n">
        <f aca="false">IF('Raw data'!AB72="NO",1,2)</f>
        <v>2</v>
      </c>
      <c r="AC72" s="10" t="n">
        <f aca="false">IF('Raw data'!AC72="NO",1,2)</f>
        <v>2</v>
      </c>
      <c r="AD72" s="10" t="n">
        <f aca="false">IF('Raw data'!AD72="NO",1,2)</f>
        <v>1</v>
      </c>
      <c r="AE72" s="10" t="str">
        <f aca="false">'Raw data'!AE72</f>
        <v>MN ND</v>
      </c>
      <c r="AF72" s="10" t="n">
        <f aca="false">'Raw data'!AF72</f>
        <v>350</v>
      </c>
      <c r="AG72" s="2" t="s">
        <v>95</v>
      </c>
      <c r="AH72" s="10" t="n">
        <v>350</v>
      </c>
      <c r="AK72" s="0" t="n">
        <f aca="false">IF(AH72&lt;100,1,IF(AH72&lt;500,2,IF(AH72&gt;499,3,"")))</f>
        <v>2</v>
      </c>
      <c r="AL72" s="0" t="n">
        <f aca="false">IF(AG72="MN",1,IF(AG72="MT",4,IF(AG72="ND",5,IF(AG72="SD",6,IF(AG72="MI",3,IF(AG72="WI",7,IF(AG72="MS",8,"")))))))</f>
        <v>8</v>
      </c>
      <c r="AN72" s="0" t="n">
        <f aca="false">IF(AE72="Mn","MN",IF(AE72="Minnesota","MN",IF(AE72="Minn","MN",IF(AE72="MN","MN",IF(AE72="mt","MT",IF(AE72="montana","MT",IF(AE72="mont","MT",IF(AE72="sd","SD",0))))))))</f>
        <v>0</v>
      </c>
      <c r="AO72" s="3" t="n">
        <f aca="false">IF(AE72="South Dakota","SD",IF(AE72="southdakota","SD",IF(AE72="nd","ND",IF(AE72="North Dakota","ND",IF(AE72="northdakota","ND",IF(AE72="Mi","MI",IF(AE72="mich","MI",IF(AE72="michigan","MI",0))))))))</f>
        <v>0</v>
      </c>
      <c r="AP72" s="0" t="n">
        <f aca="false">IF(AE72="wi","WI",IF(AE72="wisconsin","WI",IF(AE72="wisc","WI",0)))</f>
        <v>0</v>
      </c>
    </row>
    <row r="73" customFormat="false" ht="12.75" hidden="false" customHeight="false" outlineLevel="0" collapsed="false">
      <c r="A73" s="10" t="n">
        <f aca="false">'Raw data'!A73</f>
        <v>4</v>
      </c>
      <c r="B73" s="10" t="n">
        <f aca="false">'Raw data'!B73</f>
        <v>4</v>
      </c>
      <c r="C73" s="10" t="n">
        <f aca="false">'Raw data'!C73</f>
        <v>3</v>
      </c>
      <c r="D73" s="10" t="n">
        <f aca="false">'Raw data'!D73</f>
        <v>3</v>
      </c>
      <c r="E73" s="10" t="n">
        <f aca="false">'Raw data'!E73</f>
        <v>3</v>
      </c>
      <c r="F73" s="10" t="n">
        <f aca="false">'Raw data'!F73</f>
        <v>3</v>
      </c>
      <c r="G73" s="10" t="n">
        <f aca="false">'Raw data'!G73</f>
        <v>3</v>
      </c>
      <c r="H73" s="10" t="n">
        <f aca="false">'Raw data'!H73</f>
        <v>1</v>
      </c>
      <c r="I73" s="10" t="n">
        <f aca="false">IF('Raw data'!I73="NO",1,2)</f>
        <v>1</v>
      </c>
      <c r="J73" s="10" t="n">
        <f aca="false">IF('Raw data'!J73="NO",1,2)</f>
        <v>1</v>
      </c>
      <c r="K73" s="10" t="n">
        <f aca="false">IF('Raw data'!K73="NO",1,2)</f>
        <v>2</v>
      </c>
      <c r="L73" s="10" t="n">
        <f aca="false">IF('Raw data'!L73="NO",1,2)</f>
        <v>1</v>
      </c>
      <c r="M73" s="10" t="n">
        <f aca="false">IF('Raw data'!M73="NO",1,2)</f>
        <v>1</v>
      </c>
      <c r="N73" s="10" t="n">
        <f aca="false">IF('Raw data'!N73="NO",1,2)</f>
        <v>2</v>
      </c>
      <c r="O73" s="10" t="n">
        <f aca="false">IF('Raw data'!O73="NO",1,2)</f>
        <v>1</v>
      </c>
      <c r="P73" s="10" t="n">
        <f aca="false">IF('Raw data'!P73="NO",1,2)</f>
        <v>2</v>
      </c>
      <c r="Q73" s="10" t="n">
        <f aca="false">IF('Raw data'!Q73="NO",1,2)</f>
        <v>1</v>
      </c>
      <c r="R73" s="10" t="n">
        <f aca="false">'Raw data'!R73</f>
        <v>2</v>
      </c>
      <c r="S73" s="10" t="n">
        <f aca="false">'Raw data'!S73</f>
        <v>2</v>
      </c>
      <c r="T73" s="10" t="n">
        <f aca="false">'Raw data'!T73</f>
        <v>2</v>
      </c>
      <c r="U73" s="10" t="n">
        <f aca="false">IF('Raw data'!U73="NO",1,2)</f>
        <v>1</v>
      </c>
      <c r="V73" s="10" t="n">
        <f aca="false">IF('Raw data'!V73="NO",1,2)</f>
        <v>1</v>
      </c>
      <c r="W73" s="10" t="n">
        <f aca="false">IF('Raw data'!W73="NO",1,2)</f>
        <v>2</v>
      </c>
      <c r="X73" s="10" t="n">
        <f aca="false">IF('Raw data'!X73="NO",1,2)</f>
        <v>2</v>
      </c>
      <c r="Y73" s="10" t="n">
        <f aca="false">IF('Raw data'!Y73="NO",1,2)</f>
        <v>2</v>
      </c>
      <c r="Z73" s="10" t="n">
        <f aca="false">IF('Raw data'!Z73="NO",1,2)</f>
        <v>1</v>
      </c>
      <c r="AA73" s="10" t="n">
        <f aca="false">IF('Raw data'!AA73="NO",1,2)</f>
        <v>1</v>
      </c>
      <c r="AB73" s="10" t="n">
        <f aca="false">IF('Raw data'!AB73="NO",1,2)</f>
        <v>1</v>
      </c>
      <c r="AC73" s="10" t="n">
        <f aca="false">IF('Raw data'!AC73="NO",1,2)</f>
        <v>1</v>
      </c>
      <c r="AD73" s="10" t="n">
        <f aca="false">IF('Raw data'!AD73="NO",1,2)</f>
        <v>1</v>
      </c>
      <c r="AE73" s="10" t="str">
        <f aca="false">'Raw data'!AE73</f>
        <v>SD</v>
      </c>
      <c r="AF73" s="10" t="str">
        <f aca="false">'Raw data'!AF73</f>
        <v>48M</v>
      </c>
      <c r="AG73" s="0" t="s">
        <v>54</v>
      </c>
      <c r="AH73" s="10" t="s">
        <v>96</v>
      </c>
      <c r="AK73" s="0" t="n">
        <f aca="false">IF(AH73&lt;100,1,IF(AH73&lt;500,2,IF(AH73&gt;499,3,"")))</f>
        <v>3</v>
      </c>
      <c r="AL73" s="0" t="n">
        <f aca="false">IF(AG73="MN",1,IF(AG73="MT",4,IF(AG73="ND",5,IF(AG73="SD",6,IF(AG73="MI",3,IF(AG73="WI",7,IF(AG73="MS",8,"")))))))</f>
        <v>6</v>
      </c>
      <c r="AN73" s="0" t="str">
        <f aca="false">IF(AE73="Mn","MN",IF(AE73="Minnesota","MN",IF(AE73="Minn","MN",IF(AE73="MN","MN",IF(AE73="mt","MT",IF(AE73="montana","MT",IF(AE73="mont","MT",IF(AE73="sd","SD",0))))))))</f>
        <v>SD</v>
      </c>
      <c r="AO73" s="3" t="n">
        <f aca="false">IF(AE73="South Dakota","SD",IF(AE73="southdakota","SD",IF(AE73="nd","ND",IF(AE73="North Dakota","ND",IF(AE73="northdakota","ND",IF(AE73="Mi","MI",IF(AE73="mich","MI",IF(AE73="michigan","MI",0))))))))</f>
        <v>0</v>
      </c>
      <c r="AP73" s="0" t="n">
        <f aca="false">IF(AE73="wi","WI",IF(AE73="wisconsin","WI",IF(AE73="wisc","WI",0)))</f>
        <v>0</v>
      </c>
    </row>
    <row r="74" customFormat="false" ht="25.5" hidden="false" customHeight="false" outlineLevel="0" collapsed="false">
      <c r="A74" s="10" t="n">
        <f aca="false">'Raw data'!A74</f>
        <v>4</v>
      </c>
      <c r="B74" s="10" t="n">
        <f aca="false">'Raw data'!B74</f>
        <v>3</v>
      </c>
      <c r="C74" s="10" t="n">
        <f aca="false">'Raw data'!C74</f>
        <v>3</v>
      </c>
      <c r="D74" s="10" t="n">
        <f aca="false">'Raw data'!D74</f>
        <v>3</v>
      </c>
      <c r="E74" s="10" t="n">
        <f aca="false">'Raw data'!E74</f>
        <v>3</v>
      </c>
      <c r="F74" s="10" t="n">
        <f aca="false">'Raw data'!F74</f>
        <v>0</v>
      </c>
      <c r="G74" s="10" t="n">
        <f aca="false">'Raw data'!G74</f>
        <v>0</v>
      </c>
      <c r="H74" s="10" t="n">
        <f aca="false">'Raw data'!H74</f>
        <v>2</v>
      </c>
      <c r="I74" s="10" t="n">
        <f aca="false">IF('Raw data'!I74="NO",1,2)</f>
        <v>1</v>
      </c>
      <c r="J74" s="10" t="n">
        <f aca="false">IF('Raw data'!J74="NO",1,2)</f>
        <v>1</v>
      </c>
      <c r="K74" s="10" t="n">
        <f aca="false">IF('Raw data'!K74="NO",1,2)</f>
        <v>2</v>
      </c>
      <c r="L74" s="10" t="n">
        <f aca="false">IF('Raw data'!L74="NO",1,2)</f>
        <v>1</v>
      </c>
      <c r="M74" s="10" t="n">
        <f aca="false">IF('Raw data'!M74="NO",1,2)</f>
        <v>1</v>
      </c>
      <c r="N74" s="10" t="n">
        <f aca="false">IF('Raw data'!N74="NO",1,2)</f>
        <v>2</v>
      </c>
      <c r="O74" s="10" t="n">
        <f aca="false">IF('Raw data'!O74="NO",1,2)</f>
        <v>1</v>
      </c>
      <c r="P74" s="10" t="n">
        <f aca="false">IF('Raw data'!P74="NO",1,2)</f>
        <v>2</v>
      </c>
      <c r="Q74" s="10" t="n">
        <f aca="false">IF('Raw data'!Q74="NO",1,2)</f>
        <v>1</v>
      </c>
      <c r="R74" s="10" t="n">
        <f aca="false">'Raw data'!R74</f>
        <v>0</v>
      </c>
      <c r="S74" s="10" t="n">
        <f aca="false">'Raw data'!S74</f>
        <v>0</v>
      </c>
      <c r="T74" s="10" t="n">
        <f aca="false">'Raw data'!T74</f>
        <v>2</v>
      </c>
      <c r="U74" s="10" t="n">
        <f aca="false">IF('Raw data'!U74="NO",1,2)</f>
        <v>1</v>
      </c>
      <c r="V74" s="10" t="n">
        <f aca="false">IF('Raw data'!V74="NO",1,2)</f>
        <v>1</v>
      </c>
      <c r="W74" s="10" t="n">
        <f aca="false">IF('Raw data'!W74="NO",1,2)</f>
        <v>2</v>
      </c>
      <c r="X74" s="10" t="n">
        <f aca="false">IF('Raw data'!X74="NO",1,2)</f>
        <v>2</v>
      </c>
      <c r="Y74" s="10" t="n">
        <f aca="false">IF('Raw data'!Y74="NO",1,2)</f>
        <v>2</v>
      </c>
      <c r="Z74" s="10" t="n">
        <f aca="false">IF('Raw data'!Z74="NO",1,2)</f>
        <v>2</v>
      </c>
      <c r="AA74" s="10" t="n">
        <f aca="false">IF('Raw data'!AA74="NO",1,2)</f>
        <v>2</v>
      </c>
      <c r="AB74" s="10" t="n">
        <f aca="false">IF('Raw data'!AB74="NO",1,2)</f>
        <v>1</v>
      </c>
      <c r="AC74" s="10" t="n">
        <f aca="false">IF('Raw data'!AC74="NO",1,2)</f>
        <v>2</v>
      </c>
      <c r="AD74" s="10" t="n">
        <f aca="false">IF('Raw data'!AD74="NO",1,2)</f>
        <v>1</v>
      </c>
      <c r="AE74" s="10" t="str">
        <f aca="false">'Raw data'!AE74</f>
        <v>ND SD MN</v>
      </c>
      <c r="AF74" s="10" t="n">
        <f aca="false">'Raw data'!AF74</f>
        <v>16</v>
      </c>
      <c r="AG74" s="2" t="s">
        <v>95</v>
      </c>
      <c r="AH74" s="10" t="n">
        <v>16</v>
      </c>
      <c r="AK74" s="0" t="n">
        <f aca="false">IF(AH74&lt;100,1,IF(AH74&lt;500,2,IF(AH74&gt;499,3,"")))</f>
        <v>1</v>
      </c>
      <c r="AL74" s="0" t="n">
        <f aca="false">IF(AG74="MN",1,IF(AG74="MT",4,IF(AG74="ND",5,IF(AG74="SD",6,IF(AG74="MI",3,IF(AG74="WI",7,IF(AG74="MS",8,"")))))))</f>
        <v>8</v>
      </c>
      <c r="AN74" s="0" t="n">
        <f aca="false">IF(AE74="Mn","MN",IF(AE74="Minnesota","MN",IF(AE74="Minn","MN",IF(AE74="MN","MN",IF(AE74="mt","MT",IF(AE74="montana","MT",IF(AE74="mont","MT",IF(AE74="sd","SD",0))))))))</f>
        <v>0</v>
      </c>
      <c r="AO74" s="3" t="n">
        <f aca="false">IF(AE74="South Dakota","SD",IF(AE74="southdakota","SD",IF(AE74="nd","ND",IF(AE74="North Dakota","ND",IF(AE74="northdakota","ND",IF(AE74="Mi","MI",IF(AE74="mich","MI",IF(AE74="michigan","MI",0))))))))</f>
        <v>0</v>
      </c>
      <c r="AP74" s="0" t="n">
        <f aca="false">IF(AE74="wi","WI",IF(AE74="wisconsin","WI",IF(AE74="wisc","WI",0)))</f>
        <v>0</v>
      </c>
    </row>
    <row r="75" customFormat="false" ht="12.75" hidden="false" customHeight="false" outlineLevel="0" collapsed="false">
      <c r="A75" s="10" t="n">
        <f aca="false">'Raw data'!A75</f>
        <v>5</v>
      </c>
      <c r="B75" s="10" t="n">
        <f aca="false">'Raw data'!B75</f>
        <v>3</v>
      </c>
      <c r="C75" s="10" t="n">
        <f aca="false">'Raw data'!C75</f>
        <v>3</v>
      </c>
      <c r="D75" s="10" t="n">
        <f aca="false">'Raw data'!D75</f>
        <v>3</v>
      </c>
      <c r="E75" s="10" t="n">
        <f aca="false">'Raw data'!E75</f>
        <v>3</v>
      </c>
      <c r="F75" s="10" t="n">
        <f aca="false">'Raw data'!F75</f>
        <v>3</v>
      </c>
      <c r="G75" s="10" t="n">
        <f aca="false">'Raw data'!G75</f>
        <v>2</v>
      </c>
      <c r="H75" s="10" t="n">
        <f aca="false">'Raw data'!H75</f>
        <v>4</v>
      </c>
      <c r="I75" s="10" t="n">
        <f aca="false">IF('Raw data'!I75="NO",1,2)</f>
        <v>1</v>
      </c>
      <c r="J75" s="10" t="n">
        <f aca="false">IF('Raw data'!J75="NO",1,2)</f>
        <v>2</v>
      </c>
      <c r="K75" s="10" t="n">
        <f aca="false">IF('Raw data'!K75="NO",1,2)</f>
        <v>1</v>
      </c>
      <c r="L75" s="10" t="n">
        <f aca="false">IF('Raw data'!L75="NO",1,2)</f>
        <v>2</v>
      </c>
      <c r="M75" s="10" t="n">
        <f aca="false">IF('Raw data'!M75="NO",1,2)</f>
        <v>2</v>
      </c>
      <c r="N75" s="10" t="n">
        <f aca="false">IF('Raw data'!N75="NO",1,2)</f>
        <v>1</v>
      </c>
      <c r="O75" s="10" t="n">
        <f aca="false">IF('Raw data'!O75="NO",1,2)</f>
        <v>1</v>
      </c>
      <c r="P75" s="10" t="n">
        <f aca="false">IF('Raw data'!P75="NO",1,2)</f>
        <v>2</v>
      </c>
      <c r="Q75" s="10" t="n">
        <f aca="false">IF('Raw data'!Q75="NO",1,2)</f>
        <v>1</v>
      </c>
      <c r="R75" s="10" t="n">
        <f aca="false">'Raw data'!R75</f>
        <v>3</v>
      </c>
      <c r="S75" s="10" t="n">
        <f aca="false">'Raw data'!S75</f>
        <v>2</v>
      </c>
      <c r="T75" s="10" t="n">
        <f aca="false">'Raw data'!T75</f>
        <v>3</v>
      </c>
      <c r="U75" s="10" t="n">
        <f aca="false">IF('Raw data'!U75="NO",1,2)</f>
        <v>1</v>
      </c>
      <c r="V75" s="10" t="n">
        <f aca="false">IF('Raw data'!V75="NO",1,2)</f>
        <v>2</v>
      </c>
      <c r="W75" s="10" t="n">
        <f aca="false">IF('Raw data'!W75="NO",1,2)</f>
        <v>2</v>
      </c>
      <c r="X75" s="10" t="n">
        <f aca="false">IF('Raw data'!X75="NO",1,2)</f>
        <v>2</v>
      </c>
      <c r="Y75" s="10" t="n">
        <f aca="false">IF('Raw data'!Y75="NO",1,2)</f>
        <v>2</v>
      </c>
      <c r="Z75" s="10" t="n">
        <f aca="false">IF('Raw data'!Z75="NO",1,2)</f>
        <v>2</v>
      </c>
      <c r="AA75" s="10" t="n">
        <f aca="false">IF('Raw data'!AA75="NO",1,2)</f>
        <v>2</v>
      </c>
      <c r="AB75" s="10" t="n">
        <f aca="false">IF('Raw data'!AB75="NO",1,2)</f>
        <v>2</v>
      </c>
      <c r="AC75" s="10" t="n">
        <f aca="false">IF('Raw data'!AC75="NO",1,2)</f>
        <v>1</v>
      </c>
      <c r="AD75" s="10" t="n">
        <f aca="false">IF('Raw data'!AD75="NO",1,2)</f>
        <v>1</v>
      </c>
      <c r="AE75" s="10" t="str">
        <f aca="false">'Raw data'!AE75</f>
        <v>SD</v>
      </c>
      <c r="AF75" s="10" t="n">
        <f aca="false">'Raw data'!AF75</f>
        <v>500</v>
      </c>
      <c r="AG75" s="0" t="s">
        <v>54</v>
      </c>
      <c r="AH75" s="10" t="n">
        <v>500</v>
      </c>
      <c r="AK75" s="0" t="n">
        <f aca="false">IF(AH75&lt;100,1,IF(AH75&lt;500,2,IF(AH75&gt;499,3,"")))</f>
        <v>3</v>
      </c>
      <c r="AL75" s="0" t="n">
        <f aca="false">IF(AG75="MN",1,IF(AG75="MT",4,IF(AG75="ND",5,IF(AG75="SD",6,IF(AG75="MI",3,IF(AG75="WI",7,IF(AG75="MS",8,"")))))))</f>
        <v>6</v>
      </c>
      <c r="AN75" s="0" t="str">
        <f aca="false">IF(AE75="Mn","MN",IF(AE75="Minnesota","MN",IF(AE75="Minn","MN",IF(AE75="MN","MN",IF(AE75="mt","MT",IF(AE75="montana","MT",IF(AE75="mont","MT",IF(AE75="sd","SD",0))))))))</f>
        <v>SD</v>
      </c>
      <c r="AO75" s="3" t="n">
        <f aca="false">IF(AE75="South Dakota","SD",IF(AE75="southdakota","SD",IF(AE75="nd","ND",IF(AE75="North Dakota","ND",IF(AE75="northdakota","ND",IF(AE75="Mi","MI",IF(AE75="mich","MI",IF(AE75="michigan","MI",0))))))))</f>
        <v>0</v>
      </c>
      <c r="AP75" s="0" t="n">
        <f aca="false">IF(AE75="wi","WI",IF(AE75="wisconsin","WI",IF(AE75="wisc","WI",0)))</f>
        <v>0</v>
      </c>
    </row>
    <row r="76" customFormat="false" ht="12.75" hidden="false" customHeight="false" outlineLevel="0" collapsed="false">
      <c r="A76" s="10" t="n">
        <f aca="false">'Raw data'!A76</f>
        <v>4</v>
      </c>
      <c r="B76" s="10" t="n">
        <f aca="false">'Raw data'!B76</f>
        <v>0</v>
      </c>
      <c r="C76" s="10" t="n">
        <f aca="false">'Raw data'!C76</f>
        <v>0</v>
      </c>
      <c r="D76" s="10" t="n">
        <f aca="false">'Raw data'!D76</f>
        <v>0</v>
      </c>
      <c r="E76" s="10" t="n">
        <f aca="false">'Raw data'!E76</f>
        <v>0</v>
      </c>
      <c r="F76" s="10" t="n">
        <f aca="false">'Raw data'!F76</f>
        <v>0</v>
      </c>
      <c r="G76" s="10" t="n">
        <f aca="false">'Raw data'!G76</f>
        <v>0</v>
      </c>
      <c r="H76" s="10" t="n">
        <f aca="false">'Raw data'!H76</f>
        <v>0</v>
      </c>
      <c r="I76" s="10" t="n">
        <f aca="false">IF('Raw data'!I76="NO",1,2)</f>
        <v>1</v>
      </c>
      <c r="J76" s="10" t="n">
        <f aca="false">IF('Raw data'!J76="NO",1,2)</f>
        <v>1</v>
      </c>
      <c r="K76" s="10" t="n">
        <f aca="false">IF('Raw data'!K76="NO",1,2)</f>
        <v>2</v>
      </c>
      <c r="L76" s="10" t="n">
        <f aca="false">IF('Raw data'!L76="NO",1,2)</f>
        <v>1</v>
      </c>
      <c r="M76" s="10" t="n">
        <f aca="false">IF('Raw data'!M76="NO",1,2)</f>
        <v>1</v>
      </c>
      <c r="N76" s="10" t="n">
        <f aca="false">IF('Raw data'!N76="NO",1,2)</f>
        <v>1</v>
      </c>
      <c r="O76" s="10" t="n">
        <f aca="false">IF('Raw data'!O76="NO",1,2)</f>
        <v>1</v>
      </c>
      <c r="P76" s="10" t="n">
        <f aca="false">IF('Raw data'!P76="NO",1,2)</f>
        <v>1</v>
      </c>
      <c r="Q76" s="10" t="n">
        <f aca="false">IF('Raw data'!Q76="NO",1,2)</f>
        <v>1</v>
      </c>
      <c r="R76" s="10" t="n">
        <f aca="false">'Raw data'!R76</f>
        <v>0</v>
      </c>
      <c r="S76" s="10" t="n">
        <f aca="false">'Raw data'!S76</f>
        <v>0</v>
      </c>
      <c r="T76" s="10" t="n">
        <f aca="false">'Raw data'!T76</f>
        <v>0</v>
      </c>
      <c r="U76" s="10" t="n">
        <f aca="false">IF('Raw data'!U76="NO",1,2)</f>
        <v>1</v>
      </c>
      <c r="V76" s="10" t="n">
        <f aca="false">IF('Raw data'!V76="NO",1,2)</f>
        <v>2</v>
      </c>
      <c r="W76" s="10" t="n">
        <f aca="false">IF('Raw data'!W76="NO",1,2)</f>
        <v>2</v>
      </c>
      <c r="X76" s="10" t="n">
        <f aca="false">IF('Raw data'!X76="NO",1,2)</f>
        <v>2</v>
      </c>
      <c r="Y76" s="10" t="n">
        <f aca="false">IF('Raw data'!Y76="NO",1,2)</f>
        <v>2</v>
      </c>
      <c r="Z76" s="10" t="n">
        <f aca="false">IF('Raw data'!Z76="NO",1,2)</f>
        <v>1</v>
      </c>
      <c r="AA76" s="10" t="n">
        <f aca="false">IF('Raw data'!AA76="NO",1,2)</f>
        <v>1</v>
      </c>
      <c r="AB76" s="10" t="n">
        <f aca="false">IF('Raw data'!AB76="NO",1,2)</f>
        <v>1</v>
      </c>
      <c r="AC76" s="10" t="n">
        <f aca="false">IF('Raw data'!AC76="NO",1,2)</f>
        <v>1</v>
      </c>
      <c r="AD76" s="10" t="n">
        <f aca="false">IF('Raw data'!AD76="NO",1,2)</f>
        <v>1</v>
      </c>
      <c r="AE76" s="10" t="str">
        <f aca="false">'Raw data'!AE76</f>
        <v>MN</v>
      </c>
      <c r="AF76" s="10" t="n">
        <f aca="false">'Raw data'!AF76</f>
        <v>160000000</v>
      </c>
      <c r="AG76" s="0" t="s">
        <v>51</v>
      </c>
      <c r="AH76" s="10" t="n">
        <v>160</v>
      </c>
      <c r="AK76" s="0" t="n">
        <f aca="false">IF(AH76&lt;100,1,IF(AH76&lt;500,2,IF(AH76&gt;499,3,"")))</f>
        <v>2</v>
      </c>
      <c r="AL76" s="0" t="n">
        <f aca="false">IF(AG76="MN",1,IF(AG76="MT",4,IF(AG76="ND",5,IF(AG76="SD",6,IF(AG76="MI",3,IF(AG76="WI",7,IF(AG76="MS",8,"")))))))</f>
        <v>1</v>
      </c>
      <c r="AN76" s="0" t="str">
        <f aca="false">IF(AE76="Mn","MN",IF(AE76="Minnesota","MN",IF(AE76="Minn","MN",IF(AE76="MN","MN",IF(AE76="mt","MT",IF(AE76="montana","MT",IF(AE76="mont","MT",IF(AE76="sd","SD",0))))))))</f>
        <v>MN</v>
      </c>
      <c r="AO76" s="3" t="n">
        <f aca="false">IF(AE76="South Dakota","SD",IF(AE76="southdakota","SD",IF(AE76="nd","ND",IF(AE76="North Dakota","ND",IF(AE76="northdakota","ND",IF(AE76="Mi","MI",IF(AE76="mich","MI",IF(AE76="michigan","MI",0))))))))</f>
        <v>0</v>
      </c>
      <c r="AP76" s="0" t="n">
        <f aca="false">IF(AE76="wi","WI",IF(AE76="wisconsin","WI",IF(AE76="wisc","WI",0)))</f>
        <v>0</v>
      </c>
    </row>
    <row r="77" customFormat="false" ht="12.75" hidden="false" customHeight="false" outlineLevel="0" collapsed="false">
      <c r="A77" s="10" t="n">
        <f aca="false">'Raw data'!A77</f>
        <v>4</v>
      </c>
      <c r="B77" s="10" t="n">
        <f aca="false">'Raw data'!B77</f>
        <v>3</v>
      </c>
      <c r="C77" s="10" t="n">
        <f aca="false">'Raw data'!C77</f>
        <v>3</v>
      </c>
      <c r="D77" s="10" t="n">
        <f aca="false">'Raw data'!D77</f>
        <v>3</v>
      </c>
      <c r="E77" s="10" t="n">
        <f aca="false">'Raw data'!E77</f>
        <v>3</v>
      </c>
      <c r="F77" s="10" t="n">
        <f aca="false">'Raw data'!F77</f>
        <v>3</v>
      </c>
      <c r="G77" s="10" t="n">
        <f aca="false">'Raw data'!G77</f>
        <v>3</v>
      </c>
      <c r="H77" s="10" t="n">
        <f aca="false">'Raw data'!H77</f>
        <v>1</v>
      </c>
      <c r="I77" s="10" t="n">
        <f aca="false">IF('Raw data'!I77="NO",1,2)</f>
        <v>1</v>
      </c>
      <c r="J77" s="10" t="n">
        <f aca="false">IF('Raw data'!J77="NO",1,2)</f>
        <v>1</v>
      </c>
      <c r="K77" s="10" t="n">
        <f aca="false">IF('Raw data'!K77="NO",1,2)</f>
        <v>2</v>
      </c>
      <c r="L77" s="10" t="n">
        <f aca="false">IF('Raw data'!L77="NO",1,2)</f>
        <v>1</v>
      </c>
      <c r="M77" s="10" t="n">
        <f aca="false">IF('Raw data'!M77="NO",1,2)</f>
        <v>1</v>
      </c>
      <c r="N77" s="10" t="n">
        <f aca="false">IF('Raw data'!N77="NO",1,2)</f>
        <v>1</v>
      </c>
      <c r="O77" s="10" t="n">
        <f aca="false">IF('Raw data'!O77="NO",1,2)</f>
        <v>1</v>
      </c>
      <c r="P77" s="10" t="n">
        <f aca="false">IF('Raw data'!P77="NO",1,2)</f>
        <v>1</v>
      </c>
      <c r="Q77" s="10" t="n">
        <f aca="false">IF('Raw data'!Q77="NO",1,2)</f>
        <v>1</v>
      </c>
      <c r="R77" s="10" t="n">
        <f aca="false">'Raw data'!R77</f>
        <v>3</v>
      </c>
      <c r="S77" s="10" t="n">
        <f aca="false">'Raw data'!S77</f>
        <v>3</v>
      </c>
      <c r="T77" s="10" t="n">
        <f aca="false">'Raw data'!T77</f>
        <v>2</v>
      </c>
      <c r="U77" s="10" t="n">
        <f aca="false">IF('Raw data'!U77="NO",1,2)</f>
        <v>2</v>
      </c>
      <c r="V77" s="10" t="n">
        <f aca="false">IF('Raw data'!V77="NO",1,2)</f>
        <v>2</v>
      </c>
      <c r="W77" s="10" t="n">
        <f aca="false">IF('Raw data'!W77="NO",1,2)</f>
        <v>1</v>
      </c>
      <c r="X77" s="10" t="n">
        <f aca="false">IF('Raw data'!X77="NO",1,2)</f>
        <v>1</v>
      </c>
      <c r="Y77" s="10" t="n">
        <f aca="false">IF('Raw data'!Y77="NO",1,2)</f>
        <v>1</v>
      </c>
      <c r="Z77" s="10" t="n">
        <f aca="false">IF('Raw data'!Z77="NO",1,2)</f>
        <v>1</v>
      </c>
      <c r="AA77" s="10" t="n">
        <f aca="false">IF('Raw data'!AA77="NO",1,2)</f>
        <v>1</v>
      </c>
      <c r="AB77" s="10" t="n">
        <f aca="false">IF('Raw data'!AB77="NO",1,2)</f>
        <v>1</v>
      </c>
      <c r="AC77" s="10" t="n">
        <f aca="false">IF('Raw data'!AC77="NO",1,2)</f>
        <v>1</v>
      </c>
      <c r="AD77" s="10" t="n">
        <f aca="false">IF('Raw data'!AD77="NO",1,2)</f>
        <v>1</v>
      </c>
      <c r="AE77" s="10" t="str">
        <f aca="false">'Raw data'!AE77</f>
        <v>MN, WI</v>
      </c>
      <c r="AF77" s="10" t="str">
        <f aca="false">'Raw data'!AF77</f>
        <v>60M</v>
      </c>
      <c r="AG77" s="2" t="s">
        <v>95</v>
      </c>
      <c r="AH77" s="10" t="s">
        <v>97</v>
      </c>
      <c r="AK77" s="0" t="n">
        <f aca="false">IF(AH77&lt;100,1,IF(AH77&lt;500,2,IF(AH77&gt;499,3,"")))</f>
        <v>3</v>
      </c>
      <c r="AL77" s="0" t="n">
        <f aca="false">IF(AG77="MN",1,IF(AG77="MT",4,IF(AG77="ND",5,IF(AG77="SD",6,IF(AG77="MI",3,IF(AG77="WI",7,IF(AG77="MS",8,"")))))))</f>
        <v>8</v>
      </c>
      <c r="AN77" s="0" t="n">
        <f aca="false">IF(AE77="Mn","MN",IF(AE77="Minnesota","MN",IF(AE77="Minn","MN",IF(AE77="MN","MN",IF(AE77="mt","MT",IF(AE77="montana","MT",IF(AE77="mont","MT",IF(AE77="sd","SD",0))))))))</f>
        <v>0</v>
      </c>
      <c r="AO77" s="3" t="n">
        <f aca="false">IF(AE77="South Dakota","SD",IF(AE77="southdakota","SD",IF(AE77="nd","ND",IF(AE77="North Dakota","ND",IF(AE77="northdakota","ND",IF(AE77="Mi","MI",IF(AE77="mich","MI",IF(AE77="michigan","MI",0))))))))</f>
        <v>0</v>
      </c>
      <c r="AP77" s="0" t="n">
        <f aca="false">IF(AE77="wi","WI",IF(AE77="wisconsin","WI",IF(AE77="wisc","WI",0)))</f>
        <v>0</v>
      </c>
    </row>
    <row r="78" customFormat="false" ht="12.75" hidden="false" customHeight="false" outlineLevel="0" collapsed="false">
      <c r="A78" s="10" t="n">
        <f aca="false">'Raw data'!A78</f>
        <v>5</v>
      </c>
      <c r="B78" s="10" t="n">
        <f aca="false">'Raw data'!B78</f>
        <v>5</v>
      </c>
      <c r="C78" s="10" t="n">
        <f aca="false">'Raw data'!C78</f>
        <v>3</v>
      </c>
      <c r="D78" s="10" t="n">
        <f aca="false">'Raw data'!D78</f>
        <v>3</v>
      </c>
      <c r="E78" s="10" t="n">
        <f aca="false">'Raw data'!E78</f>
        <v>3</v>
      </c>
      <c r="F78" s="10" t="n">
        <f aca="false">'Raw data'!F78</f>
        <v>3</v>
      </c>
      <c r="G78" s="10" t="n">
        <f aca="false">'Raw data'!G78</f>
        <v>2</v>
      </c>
      <c r="H78" s="10" t="n">
        <f aca="false">'Raw data'!H78</f>
        <v>4</v>
      </c>
      <c r="I78" s="10" t="n">
        <f aca="false">IF('Raw data'!I78="NO",1,2)</f>
        <v>1</v>
      </c>
      <c r="J78" s="10" t="n">
        <f aca="false">IF('Raw data'!J78="NO",1,2)</f>
        <v>1</v>
      </c>
      <c r="K78" s="10" t="n">
        <f aca="false">IF('Raw data'!K78="NO",1,2)</f>
        <v>1</v>
      </c>
      <c r="L78" s="10" t="n">
        <f aca="false">IF('Raw data'!L78="NO",1,2)</f>
        <v>1</v>
      </c>
      <c r="M78" s="10" t="n">
        <f aca="false">IF('Raw data'!M78="NO",1,2)</f>
        <v>1</v>
      </c>
      <c r="N78" s="10" t="n">
        <f aca="false">IF('Raw data'!N78="NO",1,2)</f>
        <v>1</v>
      </c>
      <c r="O78" s="10" t="n">
        <f aca="false">IF('Raw data'!O78="NO",1,2)</f>
        <v>1</v>
      </c>
      <c r="P78" s="10" t="n">
        <f aca="false">IF('Raw data'!P78="NO",1,2)</f>
        <v>1</v>
      </c>
      <c r="Q78" s="10" t="n">
        <f aca="false">IF('Raw data'!Q78="NO",1,2)</f>
        <v>2</v>
      </c>
      <c r="R78" s="10" t="n">
        <f aca="false">'Raw data'!R78</f>
        <v>3</v>
      </c>
      <c r="S78" s="10" t="n">
        <f aca="false">'Raw data'!S78</f>
        <v>3</v>
      </c>
      <c r="T78" s="10" t="n">
        <f aca="false">'Raw data'!T78</f>
        <v>3</v>
      </c>
      <c r="U78" s="10" t="n">
        <f aca="false">IF('Raw data'!U78="NO",1,2)</f>
        <v>1</v>
      </c>
      <c r="V78" s="10" t="n">
        <f aca="false">IF('Raw data'!V78="NO",1,2)</f>
        <v>2</v>
      </c>
      <c r="W78" s="10" t="n">
        <f aca="false">IF('Raw data'!W78="NO",1,2)</f>
        <v>2</v>
      </c>
      <c r="X78" s="10" t="n">
        <f aca="false">IF('Raw data'!X78="NO",1,2)</f>
        <v>2</v>
      </c>
      <c r="Y78" s="10" t="n">
        <f aca="false">IF('Raw data'!Y78="NO",1,2)</f>
        <v>1</v>
      </c>
      <c r="Z78" s="10" t="n">
        <f aca="false">IF('Raw data'!Z78="NO",1,2)</f>
        <v>1</v>
      </c>
      <c r="AA78" s="10" t="n">
        <f aca="false">IF('Raw data'!AA78="NO",1,2)</f>
        <v>1</v>
      </c>
      <c r="AB78" s="10" t="n">
        <f aca="false">IF('Raw data'!AB78="NO",1,2)</f>
        <v>1</v>
      </c>
      <c r="AC78" s="10" t="n">
        <f aca="false">IF('Raw data'!AC78="NO",1,2)</f>
        <v>1</v>
      </c>
      <c r="AD78" s="10" t="n">
        <f aca="false">IF('Raw data'!AD78="NO",1,2)</f>
        <v>1</v>
      </c>
      <c r="AE78" s="10" t="str">
        <f aca="false">'Raw data'!AE78</f>
        <v>ND</v>
      </c>
      <c r="AF78" s="10" t="n">
        <f aca="false">'Raw data'!AF78</f>
        <v>200000000</v>
      </c>
      <c r="AG78" s="2" t="s">
        <v>53</v>
      </c>
      <c r="AH78" s="10" t="n">
        <v>200</v>
      </c>
      <c r="AK78" s="0" t="n">
        <f aca="false">IF(AH78&lt;100,1,IF(AH78&lt;500,2,IF(AH78&gt;499,3,"")))</f>
        <v>2</v>
      </c>
      <c r="AL78" s="0" t="n">
        <f aca="false">IF(AG78="MN",1,IF(AG78="MT",4,IF(AG78="ND",5,IF(AG78="SD",6,IF(AG78="MI",3,IF(AG78="WI",7,IF(AG78="MS",8,"")))))))</f>
        <v>5</v>
      </c>
      <c r="AN78" s="0" t="n">
        <f aca="false">IF(AE78="Mn","MN",IF(AE78="Minnesota","MN",IF(AE78="Minn","MN",IF(AE78="MN","MN",IF(AE78="mt","MT",IF(AE78="montana","MT",IF(AE78="mont","MT",IF(AE78="sd","SD",0))))))))</f>
        <v>0</v>
      </c>
      <c r="AO78" s="3" t="str">
        <f aca="false">IF(AE78="South Dakota","SD",IF(AE78="southdakota","SD",IF(AE78="nd","ND",IF(AE78="North Dakota","ND",IF(AE78="northdakota","ND",IF(AE78="Mi","MI",IF(AE78="mich","MI",IF(AE78="michigan","MI",0))))))))</f>
        <v>ND</v>
      </c>
      <c r="AP78" s="0" t="n">
        <f aca="false">IF(AE78="wi","WI",IF(AE78="wisconsin","WI",IF(AE78="wisc","WI",0)))</f>
        <v>0</v>
      </c>
    </row>
    <row r="79" customFormat="false" ht="25.5" hidden="false" customHeight="false" outlineLevel="0" collapsed="false">
      <c r="A79" s="10" t="n">
        <f aca="false">'Raw data'!A79</f>
        <v>4</v>
      </c>
      <c r="B79" s="10" t="n">
        <f aca="false">'Raw data'!B79</f>
        <v>3</v>
      </c>
      <c r="C79" s="10" t="n">
        <f aca="false">'Raw data'!C79</f>
        <v>3</v>
      </c>
      <c r="D79" s="10" t="n">
        <f aca="false">'Raw data'!D79</f>
        <v>3</v>
      </c>
      <c r="E79" s="10" t="n">
        <f aca="false">'Raw data'!E79</f>
        <v>3</v>
      </c>
      <c r="F79" s="10" t="n">
        <f aca="false">'Raw data'!F79</f>
        <v>3</v>
      </c>
      <c r="G79" s="10" t="n">
        <f aca="false">'Raw data'!G79</f>
        <v>3</v>
      </c>
      <c r="H79" s="10" t="n">
        <f aca="false">'Raw data'!H79</f>
        <v>3</v>
      </c>
      <c r="I79" s="10" t="n">
        <f aca="false">IF('Raw data'!I79="NO",1,2)</f>
        <v>1</v>
      </c>
      <c r="J79" s="10" t="n">
        <f aca="false">IF('Raw data'!J79="NO",1,2)</f>
        <v>1</v>
      </c>
      <c r="K79" s="10" t="n">
        <f aca="false">IF('Raw data'!K79="NO",1,2)</f>
        <v>1</v>
      </c>
      <c r="L79" s="10" t="n">
        <f aca="false">IF('Raw data'!L79="NO",1,2)</f>
        <v>1</v>
      </c>
      <c r="M79" s="10" t="n">
        <f aca="false">IF('Raw data'!M79="NO",1,2)</f>
        <v>1</v>
      </c>
      <c r="N79" s="10" t="n">
        <f aca="false">IF('Raw data'!N79="NO",1,2)</f>
        <v>1</v>
      </c>
      <c r="O79" s="10" t="n">
        <f aca="false">IF('Raw data'!O79="NO",1,2)</f>
        <v>1</v>
      </c>
      <c r="P79" s="10" t="n">
        <f aca="false">IF('Raw data'!P79="NO",1,2)</f>
        <v>1</v>
      </c>
      <c r="Q79" s="10" t="n">
        <f aca="false">IF('Raw data'!Q79="NO",1,2)</f>
        <v>2</v>
      </c>
      <c r="R79" s="10" t="n">
        <f aca="false">'Raw data'!R79</f>
        <v>3</v>
      </c>
      <c r="S79" s="10" t="n">
        <f aca="false">'Raw data'!S79</f>
        <v>2</v>
      </c>
      <c r="T79" s="10" t="n">
        <f aca="false">'Raw data'!T79</f>
        <v>2</v>
      </c>
      <c r="U79" s="10" t="n">
        <f aca="false">IF('Raw data'!U79="NO",1,2)</f>
        <v>1</v>
      </c>
      <c r="V79" s="10" t="n">
        <f aca="false">IF('Raw data'!V79="NO",1,2)</f>
        <v>2</v>
      </c>
      <c r="W79" s="10" t="n">
        <f aca="false">IF('Raw data'!W79="NO",1,2)</f>
        <v>1</v>
      </c>
      <c r="X79" s="10" t="n">
        <f aca="false">IF('Raw data'!X79="NO",1,2)</f>
        <v>2</v>
      </c>
      <c r="Y79" s="10" t="n">
        <f aca="false">IF('Raw data'!Y79="NO",1,2)</f>
        <v>1</v>
      </c>
      <c r="Z79" s="10" t="n">
        <f aca="false">IF('Raw data'!Z79="NO",1,2)</f>
        <v>1</v>
      </c>
      <c r="AA79" s="10" t="n">
        <f aca="false">IF('Raw data'!AA79="NO",1,2)</f>
        <v>2</v>
      </c>
      <c r="AB79" s="10" t="n">
        <f aca="false">IF('Raw data'!AB79="NO",1,2)</f>
        <v>1</v>
      </c>
      <c r="AC79" s="10" t="n">
        <f aca="false">IF('Raw data'!AC79="NO",1,2)</f>
        <v>2</v>
      </c>
      <c r="AD79" s="10" t="n">
        <f aca="false">IF('Raw data'!AD79="NO",1,2)</f>
        <v>1</v>
      </c>
      <c r="AE79" s="10" t="str">
        <f aca="false">'Raw data'!AE79</f>
        <v>minnesota</v>
      </c>
      <c r="AF79" s="10" t="n">
        <f aca="false">'Raw data'!AF79</f>
        <v>262000</v>
      </c>
      <c r="AG79" s="0" t="s">
        <v>51</v>
      </c>
      <c r="AH79" s="10" t="n">
        <v>1</v>
      </c>
      <c r="AK79" s="0" t="n">
        <f aca="false">IF(AH79&lt;100,1,IF(AH79&lt;500,2,IF(AH79&gt;499,3,"")))</f>
        <v>1</v>
      </c>
      <c r="AL79" s="0" t="n">
        <f aca="false">IF(AG79="MN",1,IF(AG79="MT",4,IF(AG79="ND",5,IF(AG79="SD",6,IF(AG79="MI",3,IF(AG79="WI",7,IF(AG79="MS",8,"")))))))</f>
        <v>1</v>
      </c>
      <c r="AN79" s="0" t="str">
        <f aca="false">IF(AE79="Mn","MN",IF(AE79="Minnesota","MN",IF(AE79="Minn","MN",IF(AE79="MN","MN",IF(AE79="mt","MT",IF(AE79="montana","MT",IF(AE79="mont","MT",IF(AE79="sd","SD",0))))))))</f>
        <v>MN</v>
      </c>
      <c r="AO79" s="3" t="n">
        <f aca="false">IF(AE79="South Dakota","SD",IF(AE79="southdakota","SD",IF(AE79="nd","ND",IF(AE79="North Dakota","ND",IF(AE79="northdakota","ND",IF(AE79="Mi","MI",IF(AE79="mich","MI",IF(AE79="michigan","MI",0))))))))</f>
        <v>0</v>
      </c>
      <c r="AP79" s="0" t="n">
        <f aca="false">IF(AE79="wi","WI",IF(AE79="wisconsin","WI",IF(AE79="wisc","WI",0)))</f>
        <v>0</v>
      </c>
    </row>
    <row r="80" customFormat="false" ht="12.75" hidden="false" customHeight="false" outlineLevel="0" collapsed="false">
      <c r="A80" s="10" t="n">
        <f aca="false">'Raw data'!A80</f>
        <v>5</v>
      </c>
      <c r="B80" s="10" t="n">
        <f aca="false">'Raw data'!B80</f>
        <v>3</v>
      </c>
      <c r="C80" s="10" t="n">
        <f aca="false">'Raw data'!C80</f>
        <v>3</v>
      </c>
      <c r="D80" s="10" t="n">
        <f aca="false">'Raw data'!D80</f>
        <v>3</v>
      </c>
      <c r="E80" s="10" t="n">
        <f aca="false">'Raw data'!E80</f>
        <v>3</v>
      </c>
      <c r="F80" s="10" t="n">
        <f aca="false">'Raw data'!F80</f>
        <v>3</v>
      </c>
      <c r="G80" s="10" t="n">
        <f aca="false">'Raw data'!G80</f>
        <v>3</v>
      </c>
      <c r="H80" s="10" t="n">
        <f aca="false">'Raw data'!H80</f>
        <v>3</v>
      </c>
      <c r="I80" s="10" t="n">
        <f aca="false">IF('Raw data'!I80="NO",1,2)</f>
        <v>1</v>
      </c>
      <c r="J80" s="10" t="n">
        <f aca="false">IF('Raw data'!J80="NO",1,2)</f>
        <v>1</v>
      </c>
      <c r="K80" s="10" t="n">
        <f aca="false">IF('Raw data'!K80="NO",1,2)</f>
        <v>1</v>
      </c>
      <c r="L80" s="10" t="n">
        <f aca="false">IF('Raw data'!L80="NO",1,2)</f>
        <v>1</v>
      </c>
      <c r="M80" s="10" t="n">
        <f aca="false">IF('Raw data'!M80="NO",1,2)</f>
        <v>1</v>
      </c>
      <c r="N80" s="10" t="n">
        <f aca="false">IF('Raw data'!N80="NO",1,2)</f>
        <v>1</v>
      </c>
      <c r="O80" s="10" t="n">
        <f aca="false">IF('Raw data'!O80="NO",1,2)</f>
        <v>1</v>
      </c>
      <c r="P80" s="10" t="n">
        <f aca="false">IF('Raw data'!P80="NO",1,2)</f>
        <v>1</v>
      </c>
      <c r="Q80" s="10" t="n">
        <f aca="false">IF('Raw data'!Q80="NO",1,2)</f>
        <v>2</v>
      </c>
      <c r="R80" s="10" t="n">
        <f aca="false">'Raw data'!R80</f>
        <v>3</v>
      </c>
      <c r="S80" s="10" t="n">
        <f aca="false">'Raw data'!S80</f>
        <v>2</v>
      </c>
      <c r="T80" s="10" t="n">
        <f aca="false">'Raw data'!T80</f>
        <v>2</v>
      </c>
      <c r="U80" s="10" t="n">
        <f aca="false">IF('Raw data'!U80="NO",1,2)</f>
        <v>1</v>
      </c>
      <c r="V80" s="10" t="n">
        <f aca="false">IF('Raw data'!V80="NO",1,2)</f>
        <v>1</v>
      </c>
      <c r="W80" s="10" t="n">
        <f aca="false">IF('Raw data'!W80="NO",1,2)</f>
        <v>1</v>
      </c>
      <c r="X80" s="10" t="n">
        <f aca="false">IF('Raw data'!X80="NO",1,2)</f>
        <v>1</v>
      </c>
      <c r="Y80" s="10" t="n">
        <f aca="false">IF('Raw data'!Y80="NO",1,2)</f>
        <v>1</v>
      </c>
      <c r="Z80" s="10" t="n">
        <f aca="false">IF('Raw data'!Z80="NO",1,2)</f>
        <v>1</v>
      </c>
      <c r="AA80" s="10" t="n">
        <f aca="false">IF('Raw data'!AA80="NO",1,2)</f>
        <v>1</v>
      </c>
      <c r="AB80" s="10" t="n">
        <f aca="false">IF('Raw data'!AB80="NO",1,2)</f>
        <v>1</v>
      </c>
      <c r="AC80" s="10" t="n">
        <f aca="false">IF('Raw data'!AC80="NO",1,2)</f>
        <v>1</v>
      </c>
      <c r="AD80" s="10" t="n">
        <f aca="false">IF('Raw data'!AD80="NO",1,2)</f>
        <v>1</v>
      </c>
      <c r="AE80" s="10" t="str">
        <f aca="false">'Raw data'!AE80</f>
        <v>SD</v>
      </c>
      <c r="AF80" s="10" t="str">
        <f aca="false">'Raw data'!AF80</f>
        <v>45M</v>
      </c>
      <c r="AG80" s="0" t="s">
        <v>54</v>
      </c>
      <c r="AH80" s="10" t="n">
        <v>45</v>
      </c>
      <c r="AK80" s="0" t="n">
        <f aca="false">IF(AH80&lt;100,1,IF(AH80&lt;500,2,IF(AH80&gt;499,3,"")))</f>
        <v>1</v>
      </c>
      <c r="AL80" s="0" t="n">
        <f aca="false">IF(AG80="MN",1,IF(AG80="MT",4,IF(AG80="ND",5,IF(AG80="SD",6,IF(AG80="MI",3,IF(AG80="WI",7,IF(AG80="MS",8,"")))))))</f>
        <v>6</v>
      </c>
      <c r="AN80" s="0" t="str">
        <f aca="false">IF(AE80="Mn","MN",IF(AE80="Minnesota","MN",IF(AE80="Minn","MN",IF(AE80="MN","MN",IF(AE80="mt","MT",IF(AE80="montana","MT",IF(AE80="mont","MT",IF(AE80="sd","SD",0))))))))</f>
        <v>SD</v>
      </c>
      <c r="AO80" s="3" t="n">
        <f aca="false">IF(AE80="South Dakota","SD",IF(AE80="southdakota","SD",IF(AE80="nd","ND",IF(AE80="North Dakota","ND",IF(AE80="northdakota","ND",IF(AE80="Mi","MI",IF(AE80="mich","MI",IF(AE80="michigan","MI",0))))))))</f>
        <v>0</v>
      </c>
      <c r="AP80" s="0" t="n">
        <f aca="false">IF(AE80="wi","WI",IF(AE80="wisconsin","WI",IF(AE80="wisc","WI",0)))</f>
        <v>0</v>
      </c>
    </row>
    <row r="81" customFormat="false" ht="12.75" hidden="false" customHeight="false" outlineLevel="0" collapsed="false">
      <c r="A81" s="10" t="n">
        <f aca="false">'Raw data'!A81</f>
        <v>4</v>
      </c>
      <c r="B81" s="10" t="n">
        <f aca="false">'Raw data'!B81</f>
        <v>2</v>
      </c>
      <c r="C81" s="10" t="n">
        <f aca="false">'Raw data'!C81</f>
        <v>3</v>
      </c>
      <c r="D81" s="10" t="n">
        <f aca="false">'Raw data'!D81</f>
        <v>3</v>
      </c>
      <c r="E81" s="10" t="n">
        <f aca="false">'Raw data'!E81</f>
        <v>3</v>
      </c>
      <c r="F81" s="10" t="n">
        <f aca="false">'Raw data'!F81</f>
        <v>3</v>
      </c>
      <c r="G81" s="10" t="n">
        <f aca="false">'Raw data'!G81</f>
        <v>2</v>
      </c>
      <c r="H81" s="10" t="n">
        <f aca="false">'Raw data'!H81</f>
        <v>2</v>
      </c>
      <c r="I81" s="10" t="n">
        <f aca="false">IF('Raw data'!I81="NO",1,2)</f>
        <v>1</v>
      </c>
      <c r="J81" s="10" t="n">
        <f aca="false">IF('Raw data'!J81="NO",1,2)</f>
        <v>2</v>
      </c>
      <c r="K81" s="10" t="n">
        <f aca="false">IF('Raw data'!K81="NO",1,2)</f>
        <v>2</v>
      </c>
      <c r="L81" s="10" t="n">
        <f aca="false">IF('Raw data'!L81="NO",1,2)</f>
        <v>1</v>
      </c>
      <c r="M81" s="10" t="n">
        <f aca="false">IF('Raw data'!M81="NO",1,2)</f>
        <v>1</v>
      </c>
      <c r="N81" s="10" t="n">
        <f aca="false">IF('Raw data'!N81="NO",1,2)</f>
        <v>2</v>
      </c>
      <c r="O81" s="10" t="n">
        <f aca="false">IF('Raw data'!O81="NO",1,2)</f>
        <v>1</v>
      </c>
      <c r="P81" s="10" t="n">
        <f aca="false">IF('Raw data'!P81="NO",1,2)</f>
        <v>2</v>
      </c>
      <c r="Q81" s="10" t="n">
        <f aca="false">IF('Raw data'!Q81="NO",1,2)</f>
        <v>1</v>
      </c>
      <c r="R81" s="10" t="n">
        <f aca="false">'Raw data'!R81</f>
        <v>4</v>
      </c>
      <c r="S81" s="10" t="n">
        <f aca="false">'Raw data'!S81</f>
        <v>3</v>
      </c>
      <c r="T81" s="10" t="n">
        <f aca="false">'Raw data'!T81</f>
        <v>2</v>
      </c>
      <c r="U81" s="10" t="n">
        <f aca="false">IF('Raw data'!U81="NO",1,2)</f>
        <v>2</v>
      </c>
      <c r="V81" s="10" t="n">
        <f aca="false">IF('Raw data'!V81="NO",1,2)</f>
        <v>2</v>
      </c>
      <c r="W81" s="10" t="n">
        <f aca="false">IF('Raw data'!W81="NO",1,2)</f>
        <v>2</v>
      </c>
      <c r="X81" s="10" t="n">
        <f aca="false">IF('Raw data'!X81="NO",1,2)</f>
        <v>2</v>
      </c>
      <c r="Y81" s="10" t="n">
        <f aca="false">IF('Raw data'!Y81="NO",1,2)</f>
        <v>2</v>
      </c>
      <c r="Z81" s="10" t="n">
        <f aca="false">IF('Raw data'!Z81="NO",1,2)</f>
        <v>1</v>
      </c>
      <c r="AA81" s="10" t="n">
        <f aca="false">IF('Raw data'!AA81="NO",1,2)</f>
        <v>1</v>
      </c>
      <c r="AB81" s="10" t="n">
        <f aca="false">IF('Raw data'!AB81="NO",1,2)</f>
        <v>2</v>
      </c>
      <c r="AC81" s="10" t="n">
        <f aca="false">IF('Raw data'!AC81="NO",1,2)</f>
        <v>2</v>
      </c>
      <c r="AD81" s="10" t="n">
        <f aca="false">IF('Raw data'!AD81="NO",1,2)</f>
        <v>1</v>
      </c>
      <c r="AE81" s="10" t="str">
        <f aca="false">'Raw data'!AE81</f>
        <v>MN</v>
      </c>
      <c r="AF81" s="10" t="n">
        <f aca="false">'Raw data'!AF81</f>
        <v>75</v>
      </c>
      <c r="AG81" s="0" t="s">
        <v>51</v>
      </c>
      <c r="AH81" s="10" t="n">
        <v>75</v>
      </c>
      <c r="AK81" s="0" t="n">
        <f aca="false">IF(AH81&lt;100,1,IF(AH81&lt;500,2,IF(AH81&gt;499,3,"")))</f>
        <v>1</v>
      </c>
      <c r="AL81" s="0" t="n">
        <f aca="false">IF(AG81="MN",1,IF(AG81="MT",4,IF(AG81="ND",5,IF(AG81="SD",6,IF(AG81="MI",3,IF(AG81="WI",7,IF(AG81="MS",8,"")))))))</f>
        <v>1</v>
      </c>
      <c r="AN81" s="0" t="str">
        <f aca="false">IF(AE81="Mn","MN",IF(AE81="Minnesota","MN",IF(AE81="Minn","MN",IF(AE81="MN","MN",IF(AE81="mt","MT",IF(AE81="montana","MT",IF(AE81="mont","MT",IF(AE81="sd","SD",0))))))))</f>
        <v>MN</v>
      </c>
      <c r="AO81" s="3" t="n">
        <f aca="false">IF(AE81="South Dakota","SD",IF(AE81="southdakota","SD",IF(AE81="nd","ND",IF(AE81="North Dakota","ND",IF(AE81="northdakota","ND",IF(AE81="Mi","MI",IF(AE81="mich","MI",IF(AE81="michigan","MI",0))))))))</f>
        <v>0</v>
      </c>
      <c r="AP81" s="0" t="n">
        <f aca="false">IF(AE81="wi","WI",IF(AE81="wisconsin","WI",IF(AE81="wisc","WI",0)))</f>
        <v>0</v>
      </c>
    </row>
    <row r="82" customFormat="false" ht="25.5" hidden="false" customHeight="false" outlineLevel="0" collapsed="false">
      <c r="A82" s="10" t="n">
        <f aca="false">'Raw data'!A82</f>
        <v>4</v>
      </c>
      <c r="B82" s="10" t="n">
        <f aca="false">'Raw data'!B82</f>
        <v>3</v>
      </c>
      <c r="C82" s="10" t="n">
        <f aca="false">'Raw data'!C82</f>
        <v>2</v>
      </c>
      <c r="D82" s="10" t="n">
        <f aca="false">'Raw data'!D82</f>
        <v>3</v>
      </c>
      <c r="E82" s="10" t="n">
        <f aca="false">'Raw data'!E82</f>
        <v>1</v>
      </c>
      <c r="F82" s="10" t="n">
        <f aca="false">'Raw data'!F82</f>
        <v>3</v>
      </c>
      <c r="G82" s="10" t="n">
        <f aca="false">'Raw data'!G82</f>
        <v>3</v>
      </c>
      <c r="H82" s="10" t="n">
        <f aca="false">'Raw data'!H82</f>
        <v>2</v>
      </c>
      <c r="I82" s="10" t="n">
        <f aca="false">IF('Raw data'!I82="NO",1,2)</f>
        <v>1</v>
      </c>
      <c r="J82" s="10" t="n">
        <f aca="false">IF('Raw data'!J82="NO",1,2)</f>
        <v>1</v>
      </c>
      <c r="K82" s="10" t="n">
        <f aca="false">IF('Raw data'!K82="NO",1,2)</f>
        <v>2</v>
      </c>
      <c r="L82" s="10" t="n">
        <f aca="false">IF('Raw data'!L82="NO",1,2)</f>
        <v>1</v>
      </c>
      <c r="M82" s="10" t="n">
        <f aca="false">IF('Raw data'!M82="NO",1,2)</f>
        <v>1</v>
      </c>
      <c r="N82" s="10" t="n">
        <f aca="false">IF('Raw data'!N82="NO",1,2)</f>
        <v>1</v>
      </c>
      <c r="O82" s="10" t="n">
        <f aca="false">IF('Raw data'!O82="NO",1,2)</f>
        <v>1</v>
      </c>
      <c r="P82" s="10" t="n">
        <f aca="false">IF('Raw data'!P82="NO",1,2)</f>
        <v>2</v>
      </c>
      <c r="Q82" s="10" t="n">
        <f aca="false">IF('Raw data'!Q82="NO",1,2)</f>
        <v>1</v>
      </c>
      <c r="R82" s="10" t="n">
        <f aca="false">'Raw data'!R82</f>
        <v>3</v>
      </c>
      <c r="S82" s="10" t="n">
        <f aca="false">'Raw data'!S82</f>
        <v>3</v>
      </c>
      <c r="T82" s="10" t="n">
        <f aca="false">'Raw data'!T82</f>
        <v>3</v>
      </c>
      <c r="U82" s="10" t="n">
        <f aca="false">IF('Raw data'!U82="NO",1,2)</f>
        <v>1</v>
      </c>
      <c r="V82" s="10" t="n">
        <f aca="false">IF('Raw data'!V82="NO",1,2)</f>
        <v>2</v>
      </c>
      <c r="W82" s="10" t="n">
        <f aca="false">IF('Raw data'!W82="NO",1,2)</f>
        <v>2</v>
      </c>
      <c r="X82" s="10" t="n">
        <f aca="false">IF('Raw data'!X82="NO",1,2)</f>
        <v>2</v>
      </c>
      <c r="Y82" s="10" t="n">
        <f aca="false">IF('Raw data'!Y82="NO",1,2)</f>
        <v>2</v>
      </c>
      <c r="Z82" s="10" t="n">
        <f aca="false">IF('Raw data'!Z82="NO",1,2)</f>
        <v>1</v>
      </c>
      <c r="AA82" s="10" t="n">
        <f aca="false">IF('Raw data'!AA82="NO",1,2)</f>
        <v>1</v>
      </c>
      <c r="AB82" s="10" t="n">
        <f aca="false">IF('Raw data'!AB82="NO",1,2)</f>
        <v>1</v>
      </c>
      <c r="AC82" s="10" t="n">
        <f aca="false">IF('Raw data'!AC82="NO",1,2)</f>
        <v>1</v>
      </c>
      <c r="AD82" s="10" t="n">
        <f aca="false">IF('Raw data'!AD82="NO",1,2)</f>
        <v>1</v>
      </c>
      <c r="AE82" s="10" t="str">
        <f aca="false">'Raw data'!AE82</f>
        <v>Minnesota</v>
      </c>
      <c r="AF82" s="10" t="n">
        <f aca="false">'Raw data'!AF82</f>
        <v>93</v>
      </c>
      <c r="AG82" s="0" t="s">
        <v>51</v>
      </c>
      <c r="AH82" s="10" t="n">
        <v>93</v>
      </c>
      <c r="AK82" s="0" t="n">
        <f aca="false">IF(AH82&lt;100,1,IF(AH82&lt;500,2,IF(AH82&gt;499,3,"")))</f>
        <v>1</v>
      </c>
      <c r="AL82" s="0" t="n">
        <f aca="false">IF(AG82="MN",1,IF(AG82="MT",4,IF(AG82="ND",5,IF(AG82="SD",6,IF(AG82="MI",3,IF(AG82="WI",7,IF(AG82="MS",8,"")))))))</f>
        <v>1</v>
      </c>
      <c r="AN82" s="0" t="str">
        <f aca="false">IF(AE82="Mn","MN",IF(AE82="Minnesota","MN",IF(AE82="Minn","MN",IF(AE82="MN","MN",IF(AE82="mt","MT",IF(AE82="montana","MT",IF(AE82="mont","MT",IF(AE82="sd","SD",0))))))))</f>
        <v>MN</v>
      </c>
      <c r="AO82" s="3" t="n">
        <f aca="false">IF(AE82="South Dakota","SD",IF(AE82="southdakota","SD",IF(AE82="nd","ND",IF(AE82="North Dakota","ND",IF(AE82="northdakota","ND",IF(AE82="Mi","MI",IF(AE82="mich","MI",IF(AE82="michigan","MI",0))))))))</f>
        <v>0</v>
      </c>
      <c r="AP82" s="0" t="n">
        <f aca="false">IF(AE82="wi","WI",IF(AE82="wisconsin","WI",IF(AE82="wisc","WI",0)))</f>
        <v>0</v>
      </c>
    </row>
    <row r="83" customFormat="false" ht="12.75" hidden="false" customHeight="false" outlineLevel="0" collapsed="false">
      <c r="A83" s="10" t="n">
        <f aca="false">'Raw data'!A83</f>
        <v>3</v>
      </c>
      <c r="B83" s="10" t="n">
        <f aca="false">'Raw data'!B83</f>
        <v>3</v>
      </c>
      <c r="C83" s="10" t="n">
        <f aca="false">'Raw data'!C83</f>
        <v>3</v>
      </c>
      <c r="D83" s="10" t="n">
        <f aca="false">'Raw data'!D83</f>
        <v>3</v>
      </c>
      <c r="E83" s="10" t="n">
        <f aca="false">'Raw data'!E83</f>
        <v>3</v>
      </c>
      <c r="F83" s="10" t="n">
        <f aca="false">'Raw data'!F83</f>
        <v>3</v>
      </c>
      <c r="G83" s="10" t="n">
        <f aca="false">'Raw data'!G83</f>
        <v>2</v>
      </c>
      <c r="H83" s="10" t="n">
        <f aca="false">'Raw data'!H83</f>
        <v>1</v>
      </c>
      <c r="I83" s="10" t="n">
        <f aca="false">IF('Raw data'!I83="NO",1,2)</f>
        <v>1</v>
      </c>
      <c r="J83" s="10" t="n">
        <f aca="false">IF('Raw data'!J83="NO",1,2)</f>
        <v>2</v>
      </c>
      <c r="K83" s="10" t="n">
        <f aca="false">IF('Raw data'!K83="NO",1,2)</f>
        <v>2</v>
      </c>
      <c r="L83" s="10" t="n">
        <f aca="false">IF('Raw data'!L83="NO",1,2)</f>
        <v>1</v>
      </c>
      <c r="M83" s="10" t="n">
        <f aca="false">IF('Raw data'!M83="NO",1,2)</f>
        <v>1</v>
      </c>
      <c r="N83" s="10" t="n">
        <f aca="false">IF('Raw data'!N83="NO",1,2)</f>
        <v>1</v>
      </c>
      <c r="O83" s="10" t="n">
        <f aca="false">IF('Raw data'!O83="NO",1,2)</f>
        <v>1</v>
      </c>
      <c r="P83" s="10" t="n">
        <f aca="false">IF('Raw data'!P83="NO",1,2)</f>
        <v>1</v>
      </c>
      <c r="Q83" s="10" t="n">
        <f aca="false">IF('Raw data'!Q83="NO",1,2)</f>
        <v>1</v>
      </c>
      <c r="R83" s="10" t="n">
        <f aca="false">'Raw data'!R83</f>
        <v>3</v>
      </c>
      <c r="S83" s="10" t="n">
        <f aca="false">'Raw data'!S83</f>
        <v>3</v>
      </c>
      <c r="T83" s="10" t="n">
        <f aca="false">'Raw data'!T83</f>
        <v>2</v>
      </c>
      <c r="U83" s="10" t="n">
        <f aca="false">IF('Raw data'!U83="NO",1,2)</f>
        <v>1</v>
      </c>
      <c r="V83" s="10" t="n">
        <f aca="false">IF('Raw data'!V83="NO",1,2)</f>
        <v>1</v>
      </c>
      <c r="W83" s="10" t="n">
        <f aca="false">IF('Raw data'!W83="NO",1,2)</f>
        <v>1</v>
      </c>
      <c r="X83" s="10" t="n">
        <f aca="false">IF('Raw data'!X83="NO",1,2)</f>
        <v>1</v>
      </c>
      <c r="Y83" s="10" t="n">
        <f aca="false">IF('Raw data'!Y83="NO",1,2)</f>
        <v>1</v>
      </c>
      <c r="Z83" s="10" t="n">
        <f aca="false">IF('Raw data'!Z83="NO",1,2)</f>
        <v>1</v>
      </c>
      <c r="AA83" s="10" t="n">
        <f aca="false">IF('Raw data'!AA83="NO",1,2)</f>
        <v>1</v>
      </c>
      <c r="AB83" s="10" t="n">
        <f aca="false">IF('Raw data'!AB83="NO",1,2)</f>
        <v>1</v>
      </c>
      <c r="AC83" s="10" t="n">
        <f aca="false">IF('Raw data'!AC83="NO",1,2)</f>
        <v>1</v>
      </c>
      <c r="AD83" s="10" t="n">
        <f aca="false">IF('Raw data'!AD83="NO",1,2)</f>
        <v>1</v>
      </c>
      <c r="AE83" s="10" t="str">
        <f aca="false">'Raw data'!AE83</f>
        <v>MN</v>
      </c>
      <c r="AF83" s="10" t="n">
        <f aca="false">'Raw data'!AF83</f>
        <v>25</v>
      </c>
      <c r="AG83" s="0" t="s">
        <v>51</v>
      </c>
      <c r="AH83" s="10" t="n">
        <v>25</v>
      </c>
      <c r="AK83" s="0" t="n">
        <f aca="false">IF(AH83&lt;100,1,IF(AH83&lt;500,2,IF(AH83&gt;499,3,"")))</f>
        <v>1</v>
      </c>
      <c r="AL83" s="0" t="n">
        <f aca="false">IF(AG83="MN",1,IF(AG83="MT",4,IF(AG83="ND",5,IF(AG83="SD",6,IF(AG83="MI",3,IF(AG83="WI",7,IF(AG83="MS",8,"")))))))</f>
        <v>1</v>
      </c>
      <c r="AN83" s="0" t="str">
        <f aca="false">IF(AE83="Mn","MN",IF(AE83="Minnesota","MN",IF(AE83="Minn","MN",IF(AE83="MN","MN",IF(AE83="mt","MT",IF(AE83="montana","MT",IF(AE83="mont","MT",IF(AE83="sd","SD",0))))))))</f>
        <v>MN</v>
      </c>
      <c r="AO83" s="3" t="n">
        <f aca="false">IF(AE83="South Dakota","SD",IF(AE83="southdakota","SD",IF(AE83="nd","ND",IF(AE83="North Dakota","ND",IF(AE83="northdakota","ND",IF(AE83="Mi","MI",IF(AE83="mich","MI",IF(AE83="michigan","MI",0))))))))</f>
        <v>0</v>
      </c>
      <c r="AP83" s="0" t="n">
        <f aca="false">IF(AE83="wi","WI",IF(AE83="wisconsin","WI",IF(AE83="wisc","WI",0)))</f>
        <v>0</v>
      </c>
    </row>
    <row r="84" customFormat="false" ht="25.5" hidden="false" customHeight="false" outlineLevel="0" collapsed="false">
      <c r="A84" s="10" t="n">
        <f aca="false">'Raw data'!A84</f>
        <v>3</v>
      </c>
      <c r="B84" s="10" t="n">
        <f aca="false">'Raw data'!B84</f>
        <v>4</v>
      </c>
      <c r="C84" s="10" t="n">
        <f aca="false">'Raw data'!C84</f>
        <v>3</v>
      </c>
      <c r="D84" s="10" t="n">
        <f aca="false">'Raw data'!D84</f>
        <v>3</v>
      </c>
      <c r="E84" s="10" t="n">
        <f aca="false">'Raw data'!E84</f>
        <v>3</v>
      </c>
      <c r="F84" s="10" t="n">
        <f aca="false">'Raw data'!F84</f>
        <v>3</v>
      </c>
      <c r="G84" s="10" t="n">
        <f aca="false">'Raw data'!G84</f>
        <v>3</v>
      </c>
      <c r="H84" s="10" t="n">
        <f aca="false">'Raw data'!H84</f>
        <v>3</v>
      </c>
      <c r="I84" s="10" t="n">
        <f aca="false">IF('Raw data'!I84="NO",1,2)</f>
        <v>1</v>
      </c>
      <c r="J84" s="10" t="n">
        <f aca="false">IF('Raw data'!J84="NO",1,2)</f>
        <v>1</v>
      </c>
      <c r="K84" s="10" t="n">
        <f aca="false">IF('Raw data'!K84="NO",1,2)</f>
        <v>1</v>
      </c>
      <c r="L84" s="10" t="n">
        <f aca="false">IF('Raw data'!L84="NO",1,2)</f>
        <v>1</v>
      </c>
      <c r="M84" s="10" t="n">
        <f aca="false">IF('Raw data'!M84="NO",1,2)</f>
        <v>1</v>
      </c>
      <c r="N84" s="10" t="n">
        <f aca="false">IF('Raw data'!N84="NO",1,2)</f>
        <v>1</v>
      </c>
      <c r="O84" s="10" t="n">
        <f aca="false">IF('Raw data'!O84="NO",1,2)</f>
        <v>1</v>
      </c>
      <c r="P84" s="10" t="n">
        <f aca="false">IF('Raw data'!P84="NO",1,2)</f>
        <v>1</v>
      </c>
      <c r="Q84" s="10" t="n">
        <f aca="false">IF('Raw data'!Q84="NO",1,2)</f>
        <v>2</v>
      </c>
      <c r="R84" s="10" t="n">
        <f aca="false">'Raw data'!R84</f>
        <v>3</v>
      </c>
      <c r="S84" s="10" t="n">
        <f aca="false">'Raw data'!S84</f>
        <v>3</v>
      </c>
      <c r="T84" s="10" t="n">
        <f aca="false">'Raw data'!T84</f>
        <v>3</v>
      </c>
      <c r="U84" s="10" t="n">
        <f aca="false">IF('Raw data'!U84="NO",1,2)</f>
        <v>1</v>
      </c>
      <c r="V84" s="10" t="n">
        <f aca="false">IF('Raw data'!V84="NO",1,2)</f>
        <v>1</v>
      </c>
      <c r="W84" s="10" t="n">
        <f aca="false">IF('Raw data'!W84="NO",1,2)</f>
        <v>1</v>
      </c>
      <c r="X84" s="10" t="n">
        <f aca="false">IF('Raw data'!X84="NO",1,2)</f>
        <v>1</v>
      </c>
      <c r="Y84" s="10" t="n">
        <f aca="false">IF('Raw data'!Y84="NO",1,2)</f>
        <v>1</v>
      </c>
      <c r="Z84" s="10" t="n">
        <f aca="false">IF('Raw data'!Z84="NO",1,2)</f>
        <v>1</v>
      </c>
      <c r="AA84" s="10" t="n">
        <f aca="false">IF('Raw data'!AA84="NO",1,2)</f>
        <v>1</v>
      </c>
      <c r="AB84" s="10" t="n">
        <f aca="false">IF('Raw data'!AB84="NO",1,2)</f>
        <v>1</v>
      </c>
      <c r="AC84" s="10" t="n">
        <f aca="false">IF('Raw data'!AC84="NO",1,2)</f>
        <v>1</v>
      </c>
      <c r="AD84" s="10" t="n">
        <f aca="false">IF('Raw data'!AD84="NO",1,2)</f>
        <v>1</v>
      </c>
      <c r="AE84" s="10" t="str">
        <f aca="false">'Raw data'!AE84</f>
        <v>Montana</v>
      </c>
      <c r="AF84" s="10" t="str">
        <f aca="false">'Raw data'!AF84</f>
        <v>$94 million</v>
      </c>
      <c r="AG84" s="0" t="s">
        <v>52</v>
      </c>
      <c r="AH84" s="10" t="n">
        <v>94</v>
      </c>
      <c r="AK84" s="0" t="n">
        <f aca="false">IF(AH84&lt;100,1,IF(AH84&lt;500,2,IF(AH84&gt;499,3,"")))</f>
        <v>1</v>
      </c>
      <c r="AL84" s="0" t="n">
        <f aca="false">IF(AG84="MN",1,IF(AG84="MT",4,IF(AG84="ND",5,IF(AG84="SD",6,IF(AG84="MI",3,IF(AG84="WI",7,IF(AG84="MS",8,"")))))))</f>
        <v>4</v>
      </c>
      <c r="AN84" s="0" t="str">
        <f aca="false">IF(AE84="Mn","MN",IF(AE84="Minnesota","MN",IF(AE84="Minn","MN",IF(AE84="MN","MN",IF(AE84="mt","MT",IF(AE84="montana","MT",IF(AE84="mont","MT",IF(AE84="sd","SD",0))))))))</f>
        <v>MT</v>
      </c>
      <c r="AO84" s="3" t="n">
        <f aca="false">IF(AE84="South Dakota","SD",IF(AE84="southdakota","SD",IF(AE84="nd","ND",IF(AE84="North Dakota","ND",IF(AE84="northdakota","ND",IF(AE84="Mi","MI",IF(AE84="mich","MI",IF(AE84="michigan","MI",0))))))))</f>
        <v>0</v>
      </c>
      <c r="AP84" s="0" t="n">
        <f aca="false">IF(AE84="wi","WI",IF(AE84="wisconsin","WI",IF(AE84="wisc","WI",0)))</f>
        <v>0</v>
      </c>
    </row>
    <row r="85" customFormat="false" ht="12.75" hidden="false" customHeight="false" outlineLevel="0" collapsed="false">
      <c r="A85" s="10" t="n">
        <f aca="false">'Raw data'!A85</f>
        <v>4</v>
      </c>
      <c r="B85" s="10" t="n">
        <f aca="false">'Raw data'!B85</f>
        <v>5</v>
      </c>
      <c r="C85" s="10" t="n">
        <f aca="false">'Raw data'!C85</f>
        <v>3</v>
      </c>
      <c r="D85" s="10" t="n">
        <f aca="false">'Raw data'!D85</f>
        <v>3</v>
      </c>
      <c r="E85" s="10" t="n">
        <f aca="false">'Raw data'!E85</f>
        <v>3</v>
      </c>
      <c r="F85" s="10" t="n">
        <f aca="false">'Raw data'!F85</f>
        <v>3</v>
      </c>
      <c r="G85" s="10" t="n">
        <f aca="false">'Raw data'!G85</f>
        <v>2</v>
      </c>
      <c r="H85" s="10" t="n">
        <f aca="false">'Raw data'!H85</f>
        <v>5</v>
      </c>
      <c r="I85" s="10" t="n">
        <f aca="false">IF('Raw data'!I85="NO",1,2)</f>
        <v>1</v>
      </c>
      <c r="J85" s="10" t="n">
        <f aca="false">IF('Raw data'!J85="NO",1,2)</f>
        <v>2</v>
      </c>
      <c r="K85" s="10" t="n">
        <f aca="false">IF('Raw data'!K85="NO",1,2)</f>
        <v>1</v>
      </c>
      <c r="L85" s="10" t="n">
        <f aca="false">IF('Raw data'!L85="NO",1,2)</f>
        <v>1</v>
      </c>
      <c r="M85" s="10" t="n">
        <f aca="false">IF('Raw data'!M85="NO",1,2)</f>
        <v>1</v>
      </c>
      <c r="N85" s="10" t="n">
        <f aca="false">IF('Raw data'!N85="NO",1,2)</f>
        <v>1</v>
      </c>
      <c r="O85" s="10" t="n">
        <f aca="false">IF('Raw data'!O85="NO",1,2)</f>
        <v>1</v>
      </c>
      <c r="P85" s="10" t="n">
        <f aca="false">IF('Raw data'!P85="NO",1,2)</f>
        <v>2</v>
      </c>
      <c r="Q85" s="10" t="n">
        <f aca="false">IF('Raw data'!Q85="NO",1,2)</f>
        <v>1</v>
      </c>
      <c r="R85" s="10" t="n">
        <f aca="false">'Raw data'!R85</f>
        <v>3</v>
      </c>
      <c r="S85" s="10" t="n">
        <f aca="false">'Raw data'!S85</f>
        <v>2</v>
      </c>
      <c r="T85" s="10" t="n">
        <f aca="false">'Raw data'!T85</f>
        <v>3</v>
      </c>
      <c r="U85" s="10" t="n">
        <f aca="false">IF('Raw data'!U85="NO",1,2)</f>
        <v>1</v>
      </c>
      <c r="V85" s="10" t="n">
        <f aca="false">IF('Raw data'!V85="NO",1,2)</f>
        <v>2</v>
      </c>
      <c r="W85" s="10" t="n">
        <f aca="false">IF('Raw data'!W85="NO",1,2)</f>
        <v>2</v>
      </c>
      <c r="X85" s="10" t="n">
        <f aca="false">IF('Raw data'!X85="NO",1,2)</f>
        <v>2</v>
      </c>
      <c r="Y85" s="10" t="n">
        <f aca="false">IF('Raw data'!Y85="NO",1,2)</f>
        <v>1</v>
      </c>
      <c r="Z85" s="10" t="n">
        <f aca="false">IF('Raw data'!Z85="NO",1,2)</f>
        <v>1</v>
      </c>
      <c r="AA85" s="10" t="n">
        <f aca="false">IF('Raw data'!AA85="NO",1,2)</f>
        <v>2</v>
      </c>
      <c r="AB85" s="10" t="n">
        <f aca="false">IF('Raw data'!AB85="NO",1,2)</f>
        <v>2</v>
      </c>
      <c r="AC85" s="10" t="n">
        <f aca="false">IF('Raw data'!AC85="NO",1,2)</f>
        <v>1</v>
      </c>
      <c r="AD85" s="10" t="n">
        <f aca="false">IF('Raw data'!AD85="NO",1,2)</f>
        <v>1</v>
      </c>
      <c r="AE85" s="10" t="str">
        <f aca="false">'Raw data'!AE85</f>
        <v>wi, mn</v>
      </c>
      <c r="AF85" s="10" t="n">
        <f aca="false">'Raw data'!AF85</f>
        <v>165</v>
      </c>
      <c r="AG85" s="2" t="s">
        <v>95</v>
      </c>
      <c r="AH85" s="10" t="n">
        <v>165</v>
      </c>
      <c r="AK85" s="0" t="n">
        <f aca="false">IF(AH85&lt;100,1,IF(AH85&lt;500,2,IF(AH85&gt;499,3,"")))</f>
        <v>2</v>
      </c>
      <c r="AL85" s="0" t="n">
        <f aca="false">IF(AG85="MN",1,IF(AG85="MT",4,IF(AG85="ND",5,IF(AG85="SD",6,IF(AG85="MI",3,IF(AG85="WI",7,IF(AG85="MS",8,"")))))))</f>
        <v>8</v>
      </c>
      <c r="AN85" s="0" t="n">
        <f aca="false">IF(AE85="Mn","MN",IF(AE85="Minnesota","MN",IF(AE85="Minn","MN",IF(AE85="MN","MN",IF(AE85="mt","MT",IF(AE85="montana","MT",IF(AE85="mont","MT",IF(AE85="sd","SD",0))))))))</f>
        <v>0</v>
      </c>
      <c r="AO85" s="3" t="n">
        <f aca="false">IF(AE85="South Dakota","SD",IF(AE85="southdakota","SD",IF(AE85="nd","ND",IF(AE85="North Dakota","ND",IF(AE85="northdakota","ND",IF(AE85="Mi","MI",IF(AE85="mich","MI",IF(AE85="michigan","MI",0))))))))</f>
        <v>0</v>
      </c>
      <c r="AP85" s="0" t="n">
        <f aca="false">IF(AE85="wi","WI",IF(AE85="wisconsin","WI",IF(AE85="wisc","WI",0)))</f>
        <v>0</v>
      </c>
    </row>
    <row r="86" customFormat="false" ht="12.75" hidden="false" customHeight="false" outlineLevel="0" collapsed="false">
      <c r="A86" s="10" t="n">
        <f aca="false">'Raw data'!A86</f>
        <v>4</v>
      </c>
      <c r="B86" s="10" t="n">
        <f aca="false">'Raw data'!B86</f>
        <v>3</v>
      </c>
      <c r="C86" s="10" t="n">
        <f aca="false">'Raw data'!C86</f>
        <v>0</v>
      </c>
      <c r="D86" s="10" t="n">
        <f aca="false">'Raw data'!D86</f>
        <v>0</v>
      </c>
      <c r="E86" s="10" t="n">
        <f aca="false">'Raw data'!E86</f>
        <v>0</v>
      </c>
      <c r="F86" s="10" t="n">
        <f aca="false">'Raw data'!F86</f>
        <v>0</v>
      </c>
      <c r="G86" s="10" t="n">
        <f aca="false">'Raw data'!G86</f>
        <v>1</v>
      </c>
      <c r="H86" s="10" t="n">
        <f aca="false">'Raw data'!H86</f>
        <v>1</v>
      </c>
      <c r="I86" s="10" t="n">
        <f aca="false">IF('Raw data'!I86="NO",1,2)</f>
        <v>1</v>
      </c>
      <c r="J86" s="10" t="n">
        <f aca="false">IF('Raw data'!J86="NO",1,2)</f>
        <v>1</v>
      </c>
      <c r="K86" s="10" t="n">
        <f aca="false">IF('Raw data'!K86="NO",1,2)</f>
        <v>1</v>
      </c>
      <c r="L86" s="10" t="n">
        <f aca="false">IF('Raw data'!L86="NO",1,2)</f>
        <v>1</v>
      </c>
      <c r="M86" s="10" t="n">
        <f aca="false">IF('Raw data'!M86="NO",1,2)</f>
        <v>1</v>
      </c>
      <c r="N86" s="10" t="n">
        <f aca="false">IF('Raw data'!N86="NO",1,2)</f>
        <v>1</v>
      </c>
      <c r="O86" s="10" t="n">
        <f aca="false">IF('Raw data'!O86="NO",1,2)</f>
        <v>1</v>
      </c>
      <c r="P86" s="10" t="n">
        <f aca="false">IF('Raw data'!P86="NO",1,2)</f>
        <v>2</v>
      </c>
      <c r="Q86" s="10" t="n">
        <f aca="false">IF('Raw data'!Q86="NO",1,2)</f>
        <v>1</v>
      </c>
      <c r="R86" s="10" t="n">
        <f aca="false">'Raw data'!R86</f>
        <v>0</v>
      </c>
      <c r="S86" s="10" t="n">
        <f aca="false">'Raw data'!S86</f>
        <v>2</v>
      </c>
      <c r="T86" s="10" t="n">
        <f aca="false">'Raw data'!T86</f>
        <v>2</v>
      </c>
      <c r="U86" s="10" t="n">
        <f aca="false">IF('Raw data'!U86="NO",1,2)</f>
        <v>1</v>
      </c>
      <c r="V86" s="10" t="n">
        <f aca="false">IF('Raw data'!V86="NO",1,2)</f>
        <v>2</v>
      </c>
      <c r="W86" s="10" t="n">
        <f aca="false">IF('Raw data'!W86="NO",1,2)</f>
        <v>2</v>
      </c>
      <c r="X86" s="10" t="n">
        <f aca="false">IF('Raw data'!X86="NO",1,2)</f>
        <v>2</v>
      </c>
      <c r="Y86" s="10" t="n">
        <f aca="false">IF('Raw data'!Y86="NO",1,2)</f>
        <v>2</v>
      </c>
      <c r="Z86" s="10" t="n">
        <f aca="false">IF('Raw data'!Z86="NO",1,2)</f>
        <v>1</v>
      </c>
      <c r="AA86" s="10" t="n">
        <f aca="false">IF('Raw data'!AA86="NO",1,2)</f>
        <v>2</v>
      </c>
      <c r="AB86" s="10" t="n">
        <f aca="false">IF('Raw data'!AB86="NO",1,2)</f>
        <v>2</v>
      </c>
      <c r="AC86" s="10" t="n">
        <f aca="false">IF('Raw data'!AC86="NO",1,2)</f>
        <v>2</v>
      </c>
      <c r="AD86" s="10" t="n">
        <f aca="false">IF('Raw data'!AD86="NO",1,2)</f>
        <v>1</v>
      </c>
      <c r="AE86" s="10" t="str">
        <f aca="false">'Raw data'!AE86</f>
        <v>ND, MN</v>
      </c>
      <c r="AF86" s="10" t="str">
        <f aca="false">'Raw data'!AF86</f>
        <v>400MM</v>
      </c>
      <c r="AG86" s="2" t="s">
        <v>95</v>
      </c>
      <c r="AH86" s="10" t="n">
        <v>400</v>
      </c>
      <c r="AK86" s="0" t="n">
        <f aca="false">IF(AH86&lt;100,1,IF(AH86&lt;500,2,IF(AH86&gt;499,3,"")))</f>
        <v>2</v>
      </c>
      <c r="AL86" s="0" t="n">
        <f aca="false">IF(AG86="MN",1,IF(AG86="MT",4,IF(AG86="ND",5,IF(AG86="SD",6,IF(AG86="MI",3,IF(AG86="WI",7,IF(AG86="MS",8,"")))))))</f>
        <v>8</v>
      </c>
      <c r="AN86" s="0" t="n">
        <f aca="false">IF(AE86="Mn","MN",IF(AE86="Minnesota","MN",IF(AE86="Minn","MN",IF(AE86="MN","MN",IF(AE86="mt","MT",IF(AE86="montana","MT",IF(AE86="mont","MT",IF(AE86="sd","SD",0))))))))</f>
        <v>0</v>
      </c>
      <c r="AO86" s="3" t="n">
        <f aca="false">IF(AE86="South Dakota","SD",IF(AE86="southdakota","SD",IF(AE86="nd","ND",IF(AE86="North Dakota","ND",IF(AE86="northdakota","ND",IF(AE86="Mi","MI",IF(AE86="mich","MI",IF(AE86="michigan","MI",0))))))))</f>
        <v>0</v>
      </c>
      <c r="AP86" s="0" t="n">
        <f aca="false">IF(AE86="wi","WI",IF(AE86="wisconsin","WI",IF(AE86="wisc","WI",0)))</f>
        <v>0</v>
      </c>
    </row>
    <row r="87" customFormat="false" ht="25.5" hidden="false" customHeight="false" outlineLevel="0" collapsed="false">
      <c r="A87" s="10" t="n">
        <f aca="false">'Raw data'!A87</f>
        <v>3</v>
      </c>
      <c r="B87" s="10" t="n">
        <f aca="false">'Raw data'!B87</f>
        <v>3</v>
      </c>
      <c r="C87" s="10" t="n">
        <f aca="false">'Raw data'!C87</f>
        <v>4</v>
      </c>
      <c r="D87" s="10" t="n">
        <f aca="false">'Raw data'!D87</f>
        <v>1</v>
      </c>
      <c r="E87" s="10" t="n">
        <f aca="false">'Raw data'!E87</f>
        <v>5</v>
      </c>
      <c r="F87" s="10" t="n">
        <f aca="false">'Raw data'!F87</f>
        <v>4</v>
      </c>
      <c r="G87" s="10" t="n">
        <f aca="false">'Raw data'!G87</f>
        <v>3</v>
      </c>
      <c r="H87" s="10" t="n">
        <f aca="false">'Raw data'!H87</f>
        <v>4</v>
      </c>
      <c r="I87" s="10" t="n">
        <f aca="false">IF('Raw data'!I87="NO",1,2)</f>
        <v>1</v>
      </c>
      <c r="J87" s="10" t="n">
        <f aca="false">IF('Raw data'!J87="NO",1,2)</f>
        <v>2</v>
      </c>
      <c r="K87" s="10" t="n">
        <f aca="false">IF('Raw data'!K87="NO",1,2)</f>
        <v>1</v>
      </c>
      <c r="L87" s="10" t="n">
        <f aca="false">IF('Raw data'!L87="NO",1,2)</f>
        <v>1</v>
      </c>
      <c r="M87" s="10" t="n">
        <f aca="false">IF('Raw data'!M87="NO",1,2)</f>
        <v>2</v>
      </c>
      <c r="N87" s="10" t="n">
        <f aca="false">IF('Raw data'!N87="NO",1,2)</f>
        <v>2</v>
      </c>
      <c r="O87" s="10" t="n">
        <f aca="false">IF('Raw data'!O87="NO",1,2)</f>
        <v>1</v>
      </c>
      <c r="P87" s="10" t="n">
        <f aca="false">IF('Raw data'!P87="NO",1,2)</f>
        <v>2</v>
      </c>
      <c r="Q87" s="10" t="n">
        <f aca="false">IF('Raw data'!Q87="NO",1,2)</f>
        <v>1</v>
      </c>
      <c r="R87" s="10" t="n">
        <f aca="false">'Raw data'!R87</f>
        <v>2</v>
      </c>
      <c r="S87" s="10" t="n">
        <f aca="false">'Raw data'!S87</f>
        <v>2</v>
      </c>
      <c r="T87" s="10" t="n">
        <f aca="false">'Raw data'!T87</f>
        <v>1</v>
      </c>
      <c r="U87" s="10" t="n">
        <f aca="false">IF('Raw data'!U87="NO",1,2)</f>
        <v>1</v>
      </c>
      <c r="V87" s="10" t="n">
        <f aca="false">IF('Raw data'!V87="NO",1,2)</f>
        <v>2</v>
      </c>
      <c r="W87" s="10" t="n">
        <f aca="false">IF('Raw data'!W87="NO",1,2)</f>
        <v>2</v>
      </c>
      <c r="X87" s="10" t="n">
        <f aca="false">IF('Raw data'!X87="NO",1,2)</f>
        <v>2</v>
      </c>
      <c r="Y87" s="10" t="n">
        <f aca="false">IF('Raw data'!Y87="NO",1,2)</f>
        <v>2</v>
      </c>
      <c r="Z87" s="10" t="n">
        <f aca="false">IF('Raw data'!Z87="NO",1,2)</f>
        <v>1</v>
      </c>
      <c r="AA87" s="10" t="n">
        <f aca="false">IF('Raw data'!AA87="NO",1,2)</f>
        <v>1</v>
      </c>
      <c r="AB87" s="10" t="n">
        <f aca="false">IF('Raw data'!AB87="NO",1,2)</f>
        <v>2</v>
      </c>
      <c r="AC87" s="10" t="n">
        <f aca="false">IF('Raw data'!AC87="NO",1,2)</f>
        <v>1</v>
      </c>
      <c r="AD87" s="10" t="n">
        <f aca="false">IF('Raw data'!AD87="NO",1,2)</f>
        <v>1</v>
      </c>
      <c r="AE87" s="10" t="str">
        <f aca="false">'Raw data'!AE87</f>
        <v>Wisconsin</v>
      </c>
      <c r="AF87" s="10" t="str">
        <f aca="false">'Raw data'!AF87</f>
        <v>60 Million</v>
      </c>
      <c r="AG87" s="2" t="s">
        <v>55</v>
      </c>
      <c r="AH87" s="10" t="n">
        <v>60</v>
      </c>
      <c r="AK87" s="0" t="n">
        <f aca="false">IF(AH87&lt;100,1,IF(AH87&lt;500,2,IF(AH87&gt;499,3,"")))</f>
        <v>1</v>
      </c>
      <c r="AL87" s="0" t="n">
        <f aca="false">IF(AG87="MN",1,IF(AG87="MT",4,IF(AG87="ND",5,IF(AG87="SD",6,IF(AG87="MI",3,IF(AG87="WI",7,IF(AG87="MS",8,"")))))))</f>
        <v>7</v>
      </c>
      <c r="AN87" s="0" t="n">
        <f aca="false">IF(AE87="Mn","MN",IF(AE87="Minnesota","MN",IF(AE87="Minn","MN",IF(AE87="MN","MN",IF(AE87="mt","MT",IF(AE87="montana","MT",IF(AE87="mont","MT",IF(AE87="sd","SD",0))))))))</f>
        <v>0</v>
      </c>
      <c r="AO87" s="3" t="n">
        <f aca="false">IF(AE87="South Dakota","SD",IF(AE87="southdakota","SD",IF(AE87="nd","ND",IF(AE87="North Dakota","ND",IF(AE87="northdakota","ND",IF(AE87="Mi","MI",IF(AE87="mich","MI",IF(AE87="michigan","MI",0))))))))</f>
        <v>0</v>
      </c>
      <c r="AP87" s="0" t="str">
        <f aca="false">IF(AE87="wi","WI",IF(AE87="wisconsin","WI",IF(AE87="wisc","WI",0)))</f>
        <v>WI</v>
      </c>
    </row>
    <row r="88" customFormat="false" ht="25.5" hidden="false" customHeight="false" outlineLevel="0" collapsed="false">
      <c r="A88" s="10" t="n">
        <f aca="false">'Raw data'!A88</f>
        <v>1</v>
      </c>
      <c r="B88" s="10" t="n">
        <f aca="false">'Raw data'!B88</f>
        <v>0</v>
      </c>
      <c r="C88" s="10" t="n">
        <f aca="false">'Raw data'!C88</f>
        <v>0</v>
      </c>
      <c r="D88" s="10" t="n">
        <f aca="false">'Raw data'!D88</f>
        <v>0</v>
      </c>
      <c r="E88" s="10" t="n">
        <f aca="false">'Raw data'!E88</f>
        <v>0</v>
      </c>
      <c r="F88" s="10" t="n">
        <f aca="false">'Raw data'!F88</f>
        <v>2</v>
      </c>
      <c r="G88" s="10" t="n">
        <f aca="false">'Raw data'!G88</f>
        <v>2</v>
      </c>
      <c r="H88" s="10" t="n">
        <f aca="false">'Raw data'!H88</f>
        <v>2</v>
      </c>
      <c r="I88" s="10" t="n">
        <f aca="false">IF('Raw data'!I88="NO",1,2)</f>
        <v>1</v>
      </c>
      <c r="J88" s="10" t="n">
        <f aca="false">IF('Raw data'!J88="NO",1,2)</f>
        <v>2</v>
      </c>
      <c r="K88" s="10" t="n">
        <f aca="false">IF('Raw data'!K88="NO",1,2)</f>
        <v>2</v>
      </c>
      <c r="L88" s="10" t="n">
        <f aca="false">IF('Raw data'!L88="NO",1,2)</f>
        <v>1</v>
      </c>
      <c r="M88" s="10" t="n">
        <f aca="false">IF('Raw data'!M88="NO",1,2)</f>
        <v>2</v>
      </c>
      <c r="N88" s="10" t="n">
        <f aca="false">IF('Raw data'!N88="NO",1,2)</f>
        <v>1</v>
      </c>
      <c r="O88" s="10" t="n">
        <f aca="false">IF('Raw data'!O88="NO",1,2)</f>
        <v>1</v>
      </c>
      <c r="P88" s="10" t="n">
        <f aca="false">IF('Raw data'!P88="NO",1,2)</f>
        <v>2</v>
      </c>
      <c r="Q88" s="10" t="n">
        <f aca="false">IF('Raw data'!Q88="NO",1,2)</f>
        <v>1</v>
      </c>
      <c r="R88" s="10" t="n">
        <f aca="false">'Raw data'!R88</f>
        <v>3</v>
      </c>
      <c r="S88" s="10" t="n">
        <f aca="false">'Raw data'!S88</f>
        <v>3</v>
      </c>
      <c r="T88" s="10" t="n">
        <f aca="false">'Raw data'!T88</f>
        <v>2</v>
      </c>
      <c r="U88" s="10" t="n">
        <f aca="false">IF('Raw data'!U88="NO",1,2)</f>
        <v>1</v>
      </c>
      <c r="V88" s="10" t="n">
        <f aca="false">IF('Raw data'!V88="NO",1,2)</f>
        <v>2</v>
      </c>
      <c r="W88" s="10" t="n">
        <f aca="false">IF('Raw data'!W88="NO",1,2)</f>
        <v>2</v>
      </c>
      <c r="X88" s="10" t="n">
        <f aca="false">IF('Raw data'!X88="NO",1,2)</f>
        <v>2</v>
      </c>
      <c r="Y88" s="10" t="n">
        <f aca="false">IF('Raw data'!Y88="NO",1,2)</f>
        <v>2</v>
      </c>
      <c r="Z88" s="10" t="n">
        <f aca="false">IF('Raw data'!Z88="NO",1,2)</f>
        <v>1</v>
      </c>
      <c r="AA88" s="10" t="n">
        <f aca="false">IF('Raw data'!AA88="NO",1,2)</f>
        <v>2</v>
      </c>
      <c r="AB88" s="10" t="n">
        <f aca="false">IF('Raw data'!AB88="NO",1,2)</f>
        <v>2</v>
      </c>
      <c r="AC88" s="10" t="n">
        <f aca="false">IF('Raw data'!AC88="NO",1,2)</f>
        <v>1</v>
      </c>
      <c r="AD88" s="10" t="n">
        <f aca="false">IF('Raw data'!AD88="NO",1,2)</f>
        <v>1</v>
      </c>
      <c r="AE88" s="10" t="str">
        <f aca="false">'Raw data'!AE88</f>
        <v>Minnesota</v>
      </c>
      <c r="AF88" s="10" t="n">
        <f aca="false">'Raw data'!AF88</f>
        <v>113</v>
      </c>
      <c r="AG88" s="0" t="s">
        <v>51</v>
      </c>
      <c r="AH88" s="10" t="n">
        <v>113</v>
      </c>
      <c r="AK88" s="0" t="n">
        <f aca="false">IF(AH88&lt;100,1,IF(AH88&lt;500,2,IF(AH88&gt;499,3,"")))</f>
        <v>2</v>
      </c>
      <c r="AL88" s="0" t="n">
        <f aca="false">IF(AG88="MN",1,IF(AG88="MT",4,IF(AG88="ND",5,IF(AG88="SD",6,IF(AG88="MI",3,IF(AG88="WI",7,IF(AG88="MS",8,"")))))))</f>
        <v>1</v>
      </c>
      <c r="AN88" s="0" t="str">
        <f aca="false">IF(AE88="Mn","MN",IF(AE88="Minnesota","MN",IF(AE88="Minn","MN",IF(AE88="MN","MN",IF(AE88="mt","MT",IF(AE88="montana","MT",IF(AE88="mont","MT",IF(AE88="sd","SD",0))))))))</f>
        <v>MN</v>
      </c>
      <c r="AO88" s="3" t="n">
        <f aca="false">IF(AE88="South Dakota","SD",IF(AE88="southdakota","SD",IF(AE88="nd","ND",IF(AE88="North Dakota","ND",IF(AE88="northdakota","ND",IF(AE88="Mi","MI",IF(AE88="mich","MI",IF(AE88="michigan","MI",0))))))))</f>
        <v>0</v>
      </c>
      <c r="AP88" s="0" t="n">
        <f aca="false">IF(AE88="wi","WI",IF(AE88="wisconsin","WI",IF(AE88="wisc","WI",0)))</f>
        <v>0</v>
      </c>
    </row>
    <row r="89" customFormat="false" ht="25.5" hidden="false" customHeight="false" outlineLevel="0" collapsed="false">
      <c r="A89" s="10" t="n">
        <f aca="false">'Raw data'!A89</f>
        <v>2</v>
      </c>
      <c r="B89" s="10" t="n">
        <f aca="false">'Raw data'!B89</f>
        <v>3</v>
      </c>
      <c r="C89" s="10" t="n">
        <f aca="false">'Raw data'!C89</f>
        <v>3</v>
      </c>
      <c r="D89" s="10" t="n">
        <f aca="false">'Raw data'!D89</f>
        <v>3</v>
      </c>
      <c r="E89" s="10" t="n">
        <f aca="false">'Raw data'!E89</f>
        <v>3</v>
      </c>
      <c r="F89" s="10" t="n">
        <f aca="false">'Raw data'!F89</f>
        <v>3</v>
      </c>
      <c r="G89" s="10" t="n">
        <f aca="false">'Raw data'!G89</f>
        <v>4</v>
      </c>
      <c r="H89" s="10" t="n">
        <f aca="false">'Raw data'!H89</f>
        <v>4</v>
      </c>
      <c r="I89" s="10" t="n">
        <f aca="false">IF('Raw data'!I89="NO",1,2)</f>
        <v>1</v>
      </c>
      <c r="J89" s="10" t="n">
        <f aca="false">IF('Raw data'!J89="NO",1,2)</f>
        <v>1</v>
      </c>
      <c r="K89" s="10" t="n">
        <f aca="false">IF('Raw data'!K89="NO",1,2)</f>
        <v>1</v>
      </c>
      <c r="L89" s="10" t="n">
        <f aca="false">IF('Raw data'!L89="NO",1,2)</f>
        <v>1</v>
      </c>
      <c r="M89" s="10" t="n">
        <f aca="false">IF('Raw data'!M89="NO",1,2)</f>
        <v>1</v>
      </c>
      <c r="N89" s="10" t="n">
        <f aca="false">IF('Raw data'!N89="NO",1,2)</f>
        <v>1</v>
      </c>
      <c r="O89" s="10" t="n">
        <f aca="false">IF('Raw data'!O89="NO",1,2)</f>
        <v>1</v>
      </c>
      <c r="P89" s="10" t="n">
        <f aca="false">IF('Raw data'!P89="NO",1,2)</f>
        <v>1</v>
      </c>
      <c r="Q89" s="10" t="n">
        <f aca="false">IF('Raw data'!Q89="NO",1,2)</f>
        <v>2</v>
      </c>
      <c r="R89" s="10" t="n">
        <f aca="false">'Raw data'!R89</f>
        <v>3</v>
      </c>
      <c r="S89" s="10" t="n">
        <f aca="false">'Raw data'!S89</f>
        <v>2</v>
      </c>
      <c r="T89" s="10" t="n">
        <f aca="false">'Raw data'!T89</f>
        <v>3</v>
      </c>
      <c r="U89" s="10" t="n">
        <f aca="false">IF('Raw data'!U89="NO",1,2)</f>
        <v>1</v>
      </c>
      <c r="V89" s="10" t="n">
        <f aca="false">IF('Raw data'!V89="NO",1,2)</f>
        <v>2</v>
      </c>
      <c r="W89" s="10" t="n">
        <f aca="false">IF('Raw data'!W89="NO",1,2)</f>
        <v>1</v>
      </c>
      <c r="X89" s="10" t="n">
        <f aca="false">IF('Raw data'!X89="NO",1,2)</f>
        <v>2</v>
      </c>
      <c r="Y89" s="10" t="n">
        <f aca="false">IF('Raw data'!Y89="NO",1,2)</f>
        <v>2</v>
      </c>
      <c r="Z89" s="10" t="n">
        <f aca="false">IF('Raw data'!Z89="NO",1,2)</f>
        <v>1</v>
      </c>
      <c r="AA89" s="10" t="n">
        <f aca="false">IF('Raw data'!AA89="NO",1,2)</f>
        <v>1</v>
      </c>
      <c r="AB89" s="10" t="n">
        <f aca="false">IF('Raw data'!AB89="NO",1,2)</f>
        <v>1</v>
      </c>
      <c r="AC89" s="10" t="n">
        <f aca="false">IF('Raw data'!AC89="NO",1,2)</f>
        <v>1</v>
      </c>
      <c r="AD89" s="10" t="n">
        <f aca="false">IF('Raw data'!AD89="NO",1,2)</f>
        <v>1</v>
      </c>
      <c r="AE89" s="10" t="str">
        <f aca="false">'Raw data'!AE89</f>
        <v>Wisconsin</v>
      </c>
      <c r="AF89" s="10" t="n">
        <f aca="false">'Raw data'!AF89</f>
        <v>250</v>
      </c>
      <c r="AG89" s="2" t="s">
        <v>55</v>
      </c>
      <c r="AH89" s="10" t="n">
        <v>250</v>
      </c>
      <c r="AK89" s="0" t="n">
        <f aca="false">IF(AH89&lt;100,1,IF(AH89&lt;500,2,IF(AH89&gt;499,3,"")))</f>
        <v>2</v>
      </c>
      <c r="AL89" s="0" t="n">
        <f aca="false">IF(AG89="MN",1,IF(AG89="MT",4,IF(AG89="ND",5,IF(AG89="SD",6,IF(AG89="MI",3,IF(AG89="WI",7,IF(AG89="MS",8,"")))))))</f>
        <v>7</v>
      </c>
      <c r="AN89" s="0" t="n">
        <f aca="false">IF(AE89="Mn","MN",IF(AE89="Minnesota","MN",IF(AE89="Minn","MN",IF(AE89="MN","MN",IF(AE89="mt","MT",IF(AE89="montana","MT",IF(AE89="mont","MT",IF(AE89="sd","SD",0))))))))</f>
        <v>0</v>
      </c>
      <c r="AO89" s="3" t="n">
        <f aca="false">IF(AE89="South Dakota","SD",IF(AE89="southdakota","SD",IF(AE89="nd","ND",IF(AE89="North Dakota","ND",IF(AE89="northdakota","ND",IF(AE89="Mi","MI",IF(AE89="mich","MI",IF(AE89="michigan","MI",0))))))))</f>
        <v>0</v>
      </c>
      <c r="AP89" s="0" t="str">
        <f aca="false">IF(AE89="wi","WI",IF(AE89="wisconsin","WI",IF(AE89="wisc","WI",0)))</f>
        <v>WI</v>
      </c>
    </row>
    <row r="90" customFormat="false" ht="12.75" hidden="false" customHeight="false" outlineLevel="0" collapsed="false">
      <c r="A90" s="10" t="n">
        <f aca="false">'Raw data'!A90</f>
        <v>3</v>
      </c>
      <c r="B90" s="10" t="n">
        <f aca="false">'Raw data'!B90</f>
        <v>4</v>
      </c>
      <c r="C90" s="10" t="n">
        <f aca="false">'Raw data'!C90</f>
        <v>3</v>
      </c>
      <c r="D90" s="10" t="n">
        <f aca="false">'Raw data'!D90</f>
        <v>0</v>
      </c>
      <c r="E90" s="10" t="n">
        <f aca="false">'Raw data'!E90</f>
        <v>3</v>
      </c>
      <c r="F90" s="10" t="n">
        <f aca="false">'Raw data'!F90</f>
        <v>3</v>
      </c>
      <c r="G90" s="10" t="n">
        <f aca="false">'Raw data'!G90</f>
        <v>4</v>
      </c>
      <c r="H90" s="10" t="n">
        <f aca="false">'Raw data'!H90</f>
        <v>3</v>
      </c>
      <c r="I90" s="10" t="n">
        <f aca="false">IF('Raw data'!I90="NO",1,2)</f>
        <v>1</v>
      </c>
      <c r="J90" s="10" t="n">
        <f aca="false">IF('Raw data'!J90="NO",1,2)</f>
        <v>2</v>
      </c>
      <c r="K90" s="10" t="n">
        <f aca="false">IF('Raw data'!K90="NO",1,2)</f>
        <v>2</v>
      </c>
      <c r="L90" s="10" t="n">
        <f aca="false">IF('Raw data'!L90="NO",1,2)</f>
        <v>1</v>
      </c>
      <c r="M90" s="10" t="n">
        <f aca="false">IF('Raw data'!M90="NO",1,2)</f>
        <v>2</v>
      </c>
      <c r="N90" s="10" t="n">
        <f aca="false">IF('Raw data'!N90="NO",1,2)</f>
        <v>2</v>
      </c>
      <c r="O90" s="10" t="n">
        <f aca="false">IF('Raw data'!O90="NO",1,2)</f>
        <v>2</v>
      </c>
      <c r="P90" s="10" t="n">
        <f aca="false">IF('Raw data'!P90="NO",1,2)</f>
        <v>1</v>
      </c>
      <c r="Q90" s="10" t="n">
        <f aca="false">IF('Raw data'!Q90="NO",1,2)</f>
        <v>1</v>
      </c>
      <c r="R90" s="10" t="n">
        <f aca="false">'Raw data'!R90</f>
        <v>0</v>
      </c>
      <c r="S90" s="10" t="n">
        <f aca="false">'Raw data'!S90</f>
        <v>2</v>
      </c>
      <c r="T90" s="10" t="n">
        <f aca="false">'Raw data'!T90</f>
        <v>3</v>
      </c>
      <c r="U90" s="10" t="n">
        <f aca="false">IF('Raw data'!U90="NO",1,2)</f>
        <v>1</v>
      </c>
      <c r="V90" s="10" t="n">
        <f aca="false">IF('Raw data'!V90="NO",1,2)</f>
        <v>2</v>
      </c>
      <c r="W90" s="10" t="n">
        <f aca="false">IF('Raw data'!W90="NO",1,2)</f>
        <v>1</v>
      </c>
      <c r="X90" s="10" t="n">
        <f aca="false">IF('Raw data'!X90="NO",1,2)</f>
        <v>2</v>
      </c>
      <c r="Y90" s="10" t="n">
        <f aca="false">IF('Raw data'!Y90="NO",1,2)</f>
        <v>1</v>
      </c>
      <c r="Z90" s="10" t="n">
        <f aca="false">IF('Raw data'!Z90="NO",1,2)</f>
        <v>1</v>
      </c>
      <c r="AA90" s="10" t="n">
        <f aca="false">IF('Raw data'!AA90="NO",1,2)</f>
        <v>1</v>
      </c>
      <c r="AB90" s="10" t="n">
        <f aca="false">IF('Raw data'!AB90="NO",1,2)</f>
        <v>1</v>
      </c>
      <c r="AC90" s="10" t="n">
        <f aca="false">IF('Raw data'!AC90="NO",1,2)</f>
        <v>1</v>
      </c>
      <c r="AD90" s="10" t="n">
        <f aca="false">IF('Raw data'!AD90="NO",1,2)</f>
        <v>1</v>
      </c>
      <c r="AE90" s="10" t="str">
        <f aca="false">'Raw data'!AE90</f>
        <v>SD</v>
      </c>
      <c r="AF90" s="10" t="n">
        <f aca="false">'Raw data'!AF90</f>
        <v>146</v>
      </c>
      <c r="AG90" s="0" t="s">
        <v>54</v>
      </c>
      <c r="AH90" s="10" t="n">
        <v>146</v>
      </c>
      <c r="AK90" s="0" t="n">
        <f aca="false">IF(AH90&lt;100,1,IF(AH90&lt;500,2,IF(AH90&gt;499,3,"")))</f>
        <v>2</v>
      </c>
      <c r="AL90" s="0" t="n">
        <f aca="false">IF(AG90="MN",1,IF(AG90="MT",4,IF(AG90="ND",5,IF(AG90="SD",6,IF(AG90="MI",3,IF(AG90="WI",7,IF(AG90="MS",8,"")))))))</f>
        <v>6</v>
      </c>
      <c r="AN90" s="0" t="str">
        <f aca="false">IF(AE90="Mn","MN",IF(AE90="Minnesota","MN",IF(AE90="Minn","MN",IF(AE90="MN","MN",IF(AE90="mt","MT",IF(AE90="montana","MT",IF(AE90="mont","MT",IF(AE90="sd","SD",0))))))))</f>
        <v>SD</v>
      </c>
      <c r="AO90" s="3" t="n">
        <f aca="false">IF(AE90="South Dakota","SD",IF(AE90="southdakota","SD",IF(AE90="nd","ND",IF(AE90="North Dakota","ND",IF(AE90="northdakota","ND",IF(AE90="Mi","MI",IF(AE90="mich","MI",IF(AE90="michigan","MI",0))))))))</f>
        <v>0</v>
      </c>
      <c r="AP90" s="0" t="n">
        <f aca="false">IF(AE90="wi","WI",IF(AE90="wisconsin","WI",IF(AE90="wisc","WI",0)))</f>
        <v>0</v>
      </c>
    </row>
    <row r="91" customFormat="false" ht="12.75" hidden="false" customHeight="false" outlineLevel="0" collapsed="false">
      <c r="A91" s="10" t="n">
        <f aca="false">'Raw data'!A91</f>
        <v>5</v>
      </c>
      <c r="B91" s="10" t="n">
        <f aca="false">'Raw data'!B91</f>
        <v>4</v>
      </c>
      <c r="C91" s="10" t="n">
        <f aca="false">'Raw data'!C91</f>
        <v>4</v>
      </c>
      <c r="D91" s="10" t="n">
        <f aca="false">'Raw data'!D91</f>
        <v>3</v>
      </c>
      <c r="E91" s="10" t="n">
        <f aca="false">'Raw data'!E91</f>
        <v>3</v>
      </c>
      <c r="F91" s="10" t="n">
        <f aca="false">'Raw data'!F91</f>
        <v>3</v>
      </c>
      <c r="G91" s="10" t="n">
        <f aca="false">'Raw data'!G91</f>
        <v>2</v>
      </c>
      <c r="H91" s="10" t="n">
        <f aca="false">'Raw data'!H91</f>
        <v>2</v>
      </c>
      <c r="I91" s="10" t="n">
        <f aca="false">IF('Raw data'!I91="NO",1,2)</f>
        <v>1</v>
      </c>
      <c r="J91" s="10" t="n">
        <f aca="false">IF('Raw data'!J91="NO",1,2)</f>
        <v>2</v>
      </c>
      <c r="K91" s="10" t="n">
        <f aca="false">IF('Raw data'!K91="NO",1,2)</f>
        <v>2</v>
      </c>
      <c r="L91" s="10" t="n">
        <f aca="false">IF('Raw data'!L91="NO",1,2)</f>
        <v>1</v>
      </c>
      <c r="M91" s="10" t="n">
        <f aca="false">IF('Raw data'!M91="NO",1,2)</f>
        <v>2</v>
      </c>
      <c r="N91" s="10" t="n">
        <f aca="false">IF('Raw data'!N91="NO",1,2)</f>
        <v>2</v>
      </c>
      <c r="O91" s="10" t="n">
        <f aca="false">IF('Raw data'!O91="NO",1,2)</f>
        <v>1</v>
      </c>
      <c r="P91" s="10" t="n">
        <f aca="false">IF('Raw data'!P91="NO",1,2)</f>
        <v>2</v>
      </c>
      <c r="Q91" s="10" t="n">
        <f aca="false">IF('Raw data'!Q91="NO",1,2)</f>
        <v>1</v>
      </c>
      <c r="R91" s="10" t="n">
        <f aca="false">'Raw data'!R91</f>
        <v>3</v>
      </c>
      <c r="S91" s="10" t="n">
        <f aca="false">'Raw data'!S91</f>
        <v>2</v>
      </c>
      <c r="T91" s="10" t="n">
        <f aca="false">'Raw data'!T91</f>
        <v>1</v>
      </c>
      <c r="U91" s="10" t="n">
        <f aca="false">IF('Raw data'!U91="NO",1,2)</f>
        <v>1</v>
      </c>
      <c r="V91" s="10" t="n">
        <f aca="false">IF('Raw data'!V91="NO",1,2)</f>
        <v>2</v>
      </c>
      <c r="W91" s="10" t="n">
        <f aca="false">IF('Raw data'!W91="NO",1,2)</f>
        <v>2</v>
      </c>
      <c r="X91" s="10" t="n">
        <f aca="false">IF('Raw data'!X91="NO",1,2)</f>
        <v>2</v>
      </c>
      <c r="Y91" s="10" t="n">
        <f aca="false">IF('Raw data'!Y91="NO",1,2)</f>
        <v>2</v>
      </c>
      <c r="Z91" s="10" t="n">
        <f aca="false">IF('Raw data'!Z91="NO",1,2)</f>
        <v>2</v>
      </c>
      <c r="AA91" s="10" t="n">
        <f aca="false">IF('Raw data'!AA91="NO",1,2)</f>
        <v>2</v>
      </c>
      <c r="AB91" s="10" t="n">
        <f aca="false">IF('Raw data'!AB91="NO",1,2)</f>
        <v>1</v>
      </c>
      <c r="AC91" s="10" t="n">
        <f aca="false">IF('Raw data'!AC91="NO",1,2)</f>
        <v>2</v>
      </c>
      <c r="AD91" s="10" t="n">
        <f aca="false">IF('Raw data'!AD91="NO",1,2)</f>
        <v>1</v>
      </c>
      <c r="AE91" s="10" t="str">
        <f aca="false">'Raw data'!AE91</f>
        <v>Wi</v>
      </c>
      <c r="AF91" s="10" t="n">
        <f aca="false">'Raw data'!AF91</f>
        <v>35</v>
      </c>
      <c r="AG91" s="2" t="s">
        <v>55</v>
      </c>
      <c r="AH91" s="10" t="n">
        <v>35</v>
      </c>
      <c r="AK91" s="0" t="n">
        <f aca="false">IF(AH91&lt;100,1,IF(AH91&lt;500,2,IF(AH91&gt;499,3,"")))</f>
        <v>1</v>
      </c>
      <c r="AL91" s="0" t="n">
        <f aca="false">IF(AG91="MN",1,IF(AG91="MT",4,IF(AG91="ND",5,IF(AG91="SD",6,IF(AG91="MI",3,IF(AG91="WI",7,IF(AG91="MS",8,"")))))))</f>
        <v>7</v>
      </c>
      <c r="AN91" s="0" t="n">
        <f aca="false">IF(AE91="Mn","MN",IF(AE91="Minnesota","MN",IF(AE91="Minn","MN",IF(AE91="MN","MN",IF(AE91="mt","MT",IF(AE91="montana","MT",IF(AE91="mont","MT",IF(AE91="sd","SD",0))))))))</f>
        <v>0</v>
      </c>
      <c r="AO91" s="3" t="n">
        <f aca="false">IF(AE91="South Dakota","SD",IF(AE91="southdakota","SD",IF(AE91="nd","ND",IF(AE91="North Dakota","ND",IF(AE91="northdakota","ND",IF(AE91="Mi","MI",IF(AE91="mich","MI",IF(AE91="michigan","MI",0))))))))</f>
        <v>0</v>
      </c>
      <c r="AP91" s="0" t="str">
        <f aca="false">IF(AE91="wi","WI",IF(AE91="wisconsin","WI",IF(AE91="wisc","WI",0)))</f>
        <v>WI</v>
      </c>
    </row>
    <row r="92" customFormat="false" ht="12.75" hidden="false" customHeight="false" outlineLevel="0" collapsed="false">
      <c r="A92" s="10" t="n">
        <f aca="false">'Raw data'!A92</f>
        <v>3</v>
      </c>
      <c r="B92" s="10" t="n">
        <f aca="false">'Raw data'!B92</f>
        <v>3</v>
      </c>
      <c r="C92" s="10" t="n">
        <f aca="false">'Raw data'!C92</f>
        <v>2</v>
      </c>
      <c r="D92" s="10" t="n">
        <f aca="false">'Raw data'!D92</f>
        <v>3</v>
      </c>
      <c r="E92" s="10" t="n">
        <f aca="false">'Raw data'!E92</f>
        <v>2</v>
      </c>
      <c r="F92" s="10" t="n">
        <f aca="false">'Raw data'!F92</f>
        <v>3</v>
      </c>
      <c r="G92" s="10" t="n">
        <f aca="false">'Raw data'!G92</f>
        <v>4</v>
      </c>
      <c r="H92" s="10" t="n">
        <f aca="false">'Raw data'!H92</f>
        <v>2</v>
      </c>
      <c r="I92" s="10" t="n">
        <f aca="false">IF('Raw data'!I92="NO",1,2)</f>
        <v>1</v>
      </c>
      <c r="J92" s="10" t="n">
        <f aca="false">IF('Raw data'!J92="NO",1,2)</f>
        <v>1</v>
      </c>
      <c r="K92" s="10" t="n">
        <f aca="false">IF('Raw data'!K92="NO",1,2)</f>
        <v>2</v>
      </c>
      <c r="L92" s="10" t="n">
        <f aca="false">IF('Raw data'!L92="NO",1,2)</f>
        <v>1</v>
      </c>
      <c r="M92" s="10" t="n">
        <f aca="false">IF('Raw data'!M92="NO",1,2)</f>
        <v>1</v>
      </c>
      <c r="N92" s="10" t="n">
        <f aca="false">IF('Raw data'!N92="NO",1,2)</f>
        <v>2</v>
      </c>
      <c r="O92" s="10" t="n">
        <f aca="false">IF('Raw data'!O92="NO",1,2)</f>
        <v>1</v>
      </c>
      <c r="P92" s="10" t="n">
        <f aca="false">IF('Raw data'!P92="NO",1,2)</f>
        <v>2</v>
      </c>
      <c r="Q92" s="10" t="n">
        <f aca="false">IF('Raw data'!Q92="NO",1,2)</f>
        <v>1</v>
      </c>
      <c r="R92" s="10" t="n">
        <f aca="false">'Raw data'!R92</f>
        <v>3</v>
      </c>
      <c r="S92" s="10" t="n">
        <f aca="false">'Raw data'!S92</f>
        <v>3</v>
      </c>
      <c r="T92" s="10" t="n">
        <f aca="false">'Raw data'!T92</f>
        <v>2</v>
      </c>
      <c r="U92" s="10" t="n">
        <f aca="false">IF('Raw data'!U92="NO",1,2)</f>
        <v>1</v>
      </c>
      <c r="V92" s="10" t="n">
        <f aca="false">IF('Raw data'!V92="NO",1,2)</f>
        <v>2</v>
      </c>
      <c r="W92" s="10" t="n">
        <f aca="false">IF('Raw data'!W92="NO",1,2)</f>
        <v>2</v>
      </c>
      <c r="X92" s="10" t="n">
        <f aca="false">IF('Raw data'!X92="NO",1,2)</f>
        <v>2</v>
      </c>
      <c r="Y92" s="10" t="n">
        <f aca="false">IF('Raw data'!Y92="NO",1,2)</f>
        <v>2</v>
      </c>
      <c r="Z92" s="10" t="n">
        <f aca="false">IF('Raw data'!Z92="NO",1,2)</f>
        <v>2</v>
      </c>
      <c r="AA92" s="10" t="n">
        <f aca="false">IF('Raw data'!AA92="NO",1,2)</f>
        <v>1</v>
      </c>
      <c r="AB92" s="10" t="n">
        <f aca="false">IF('Raw data'!AB92="NO",1,2)</f>
        <v>1</v>
      </c>
      <c r="AC92" s="10" t="n">
        <f aca="false">IF('Raw data'!AC92="NO",1,2)</f>
        <v>1</v>
      </c>
      <c r="AD92" s="10" t="n">
        <f aca="false">IF('Raw data'!AD92="NO",1,2)</f>
        <v>1</v>
      </c>
      <c r="AE92" s="10" t="str">
        <f aca="false">'Raw data'!AE92</f>
        <v>ND, MN</v>
      </c>
      <c r="AF92" s="10" t="n">
        <f aca="false">'Raw data'!AF92</f>
        <v>42000000</v>
      </c>
      <c r="AG92" s="2" t="s">
        <v>95</v>
      </c>
      <c r="AH92" s="10" t="n">
        <v>420</v>
      </c>
      <c r="AK92" s="0" t="n">
        <f aca="false">IF(AH92&lt;100,1,IF(AH92&lt;500,2,IF(AH92&gt;499,3,"")))</f>
        <v>2</v>
      </c>
      <c r="AL92" s="0" t="n">
        <f aca="false">IF(AG92="MN",1,IF(AG92="MT",4,IF(AG92="ND",5,IF(AG92="SD",6,IF(AG92="MI",3,IF(AG92="WI",7,IF(AG92="MS",8,"")))))))</f>
        <v>8</v>
      </c>
      <c r="AN92" s="0" t="n">
        <f aca="false">IF(AE92="Mn","MN",IF(AE92="Minnesota","MN",IF(AE92="Minn","MN",IF(AE92="MN","MN",IF(AE92="mt","MT",IF(AE92="montana","MT",IF(AE92="mont","MT",IF(AE92="sd","SD",0))))))))</f>
        <v>0</v>
      </c>
      <c r="AO92" s="3" t="n">
        <f aca="false">IF(AE92="South Dakota","SD",IF(AE92="southdakota","SD",IF(AE92="nd","ND",IF(AE92="North Dakota","ND",IF(AE92="northdakota","ND",IF(AE92="Mi","MI",IF(AE92="mich","MI",IF(AE92="michigan","MI",0))))))))</f>
        <v>0</v>
      </c>
      <c r="AP92" s="0" t="n">
        <f aca="false">IF(AE92="wi","WI",IF(AE92="wisconsin","WI",IF(AE92="wisc","WI",0)))</f>
        <v>0</v>
      </c>
    </row>
    <row r="93" customFormat="false" ht="25.5" hidden="false" customHeight="false" outlineLevel="0" collapsed="false">
      <c r="A93" s="10" t="n">
        <f aca="false">'Raw data'!A93</f>
        <v>5</v>
      </c>
      <c r="B93" s="10" t="n">
        <f aca="false">'Raw data'!B93</f>
        <v>4</v>
      </c>
      <c r="C93" s="10" t="n">
        <f aca="false">'Raw data'!C93</f>
        <v>2</v>
      </c>
      <c r="D93" s="10" t="n">
        <f aca="false">'Raw data'!D93</f>
        <v>2</v>
      </c>
      <c r="E93" s="10" t="n">
        <f aca="false">'Raw data'!E93</f>
        <v>2</v>
      </c>
      <c r="F93" s="10" t="n">
        <f aca="false">'Raw data'!F93</f>
        <v>3</v>
      </c>
      <c r="G93" s="10" t="n">
        <f aca="false">'Raw data'!G93</f>
        <v>2</v>
      </c>
      <c r="H93" s="10" t="n">
        <f aca="false">'Raw data'!H93</f>
        <v>2</v>
      </c>
      <c r="I93" s="10" t="n">
        <f aca="false">IF('Raw data'!I93="NO",1,2)</f>
        <v>1</v>
      </c>
      <c r="J93" s="10" t="n">
        <f aca="false">IF('Raw data'!J93="NO",1,2)</f>
        <v>2</v>
      </c>
      <c r="K93" s="10" t="n">
        <f aca="false">IF('Raw data'!K93="NO",1,2)</f>
        <v>2</v>
      </c>
      <c r="L93" s="10" t="n">
        <f aca="false">IF('Raw data'!L93="NO",1,2)</f>
        <v>1</v>
      </c>
      <c r="M93" s="10" t="n">
        <f aca="false">IF('Raw data'!M93="NO",1,2)</f>
        <v>2</v>
      </c>
      <c r="N93" s="10" t="n">
        <f aca="false">IF('Raw data'!N93="NO",1,2)</f>
        <v>2</v>
      </c>
      <c r="O93" s="10" t="n">
        <f aca="false">IF('Raw data'!O93="NO",1,2)</f>
        <v>1</v>
      </c>
      <c r="P93" s="10" t="n">
        <f aca="false">IF('Raw data'!P93="NO",1,2)</f>
        <v>2</v>
      </c>
      <c r="Q93" s="10" t="n">
        <f aca="false">IF('Raw data'!Q93="NO",1,2)</f>
        <v>1</v>
      </c>
      <c r="R93" s="10" t="n">
        <f aca="false">'Raw data'!R93</f>
        <v>3</v>
      </c>
      <c r="S93" s="10" t="n">
        <f aca="false">'Raw data'!S93</f>
        <v>2</v>
      </c>
      <c r="T93" s="10" t="n">
        <f aca="false">'Raw data'!T93</f>
        <v>2</v>
      </c>
      <c r="U93" s="10" t="n">
        <f aca="false">IF('Raw data'!U93="NO",1,2)</f>
        <v>1</v>
      </c>
      <c r="V93" s="10" t="n">
        <f aca="false">IF('Raw data'!V93="NO",1,2)</f>
        <v>2</v>
      </c>
      <c r="W93" s="10" t="n">
        <f aca="false">IF('Raw data'!W93="NO",1,2)</f>
        <v>2</v>
      </c>
      <c r="X93" s="10" t="n">
        <f aca="false">IF('Raw data'!X93="NO",1,2)</f>
        <v>2</v>
      </c>
      <c r="Y93" s="10" t="n">
        <f aca="false">IF('Raw data'!Y93="NO",1,2)</f>
        <v>2</v>
      </c>
      <c r="Z93" s="10" t="n">
        <f aca="false">IF('Raw data'!Z93="NO",1,2)</f>
        <v>2</v>
      </c>
      <c r="AA93" s="10" t="n">
        <f aca="false">IF('Raw data'!AA93="NO",1,2)</f>
        <v>2</v>
      </c>
      <c r="AB93" s="10" t="n">
        <f aca="false">IF('Raw data'!AB93="NO",1,2)</f>
        <v>2</v>
      </c>
      <c r="AC93" s="10" t="n">
        <f aca="false">IF('Raw data'!AC93="NO",1,2)</f>
        <v>2</v>
      </c>
      <c r="AD93" s="10" t="n">
        <f aca="false">IF('Raw data'!AD93="NO",1,2)</f>
        <v>1</v>
      </c>
      <c r="AE93" s="10" t="str">
        <f aca="false">'Raw data'!AE93</f>
        <v>Wisconsin</v>
      </c>
      <c r="AF93" s="10" t="n">
        <f aca="false">'Raw data'!AF93</f>
        <v>220</v>
      </c>
      <c r="AG93" s="2" t="s">
        <v>55</v>
      </c>
      <c r="AH93" s="10" t="n">
        <v>220</v>
      </c>
      <c r="AK93" s="0" t="n">
        <f aca="false">IF(AH93&lt;100,1,IF(AH93&lt;500,2,IF(AH93&gt;499,3,"")))</f>
        <v>2</v>
      </c>
      <c r="AL93" s="0" t="n">
        <f aca="false">IF(AG93="MN",1,IF(AG93="MT",4,IF(AG93="ND",5,IF(AG93="SD",6,IF(AG93="MI",3,IF(AG93="WI",7,IF(AG93="MS",8,"")))))))</f>
        <v>7</v>
      </c>
      <c r="AN93" s="0" t="n">
        <f aca="false">IF(AE93="Mn","MN",IF(AE93="Minnesota","MN",IF(AE93="Minn","MN",IF(AE93="MN","MN",IF(AE93="mt","MT",IF(AE93="montana","MT",IF(AE93="mont","MT",IF(AE93="sd","SD",0))))))))</f>
        <v>0</v>
      </c>
      <c r="AO93" s="3" t="n">
        <f aca="false">IF(AE93="South Dakota","SD",IF(AE93="southdakota","SD",IF(AE93="nd","ND",IF(AE93="North Dakota","ND",IF(AE93="northdakota","ND",IF(AE93="Mi","MI",IF(AE93="mich","MI",IF(AE93="michigan","MI",0))))))))</f>
        <v>0</v>
      </c>
      <c r="AP93" s="0" t="str">
        <f aca="false">IF(AE93="wi","WI",IF(AE93="wisconsin","WI",IF(AE93="wisc","WI",0)))</f>
        <v>WI</v>
      </c>
    </row>
    <row r="94" customFormat="false" ht="12.75" hidden="false" customHeight="false" outlineLevel="0" collapsed="false">
      <c r="A94" s="10" t="n">
        <f aca="false">'Raw data'!A94</f>
        <v>3</v>
      </c>
      <c r="B94" s="10" t="n">
        <f aca="false">'Raw data'!B94</f>
        <v>3</v>
      </c>
      <c r="C94" s="10" t="n">
        <f aca="false">'Raw data'!C94</f>
        <v>3</v>
      </c>
      <c r="D94" s="10" t="n">
        <f aca="false">'Raw data'!D94</f>
        <v>0</v>
      </c>
      <c r="E94" s="10" t="n">
        <f aca="false">'Raw data'!E94</f>
        <v>0</v>
      </c>
      <c r="F94" s="10" t="n">
        <f aca="false">'Raw data'!F94</f>
        <v>0</v>
      </c>
      <c r="G94" s="10" t="n">
        <f aca="false">'Raw data'!G94</f>
        <v>3</v>
      </c>
      <c r="H94" s="10" t="n">
        <f aca="false">'Raw data'!H94</f>
        <v>3</v>
      </c>
      <c r="I94" s="10" t="n">
        <f aca="false">IF('Raw data'!I94="NO",1,2)</f>
        <v>1</v>
      </c>
      <c r="J94" s="10" t="n">
        <f aca="false">IF('Raw data'!J94="NO",1,2)</f>
        <v>1</v>
      </c>
      <c r="K94" s="10" t="n">
        <f aca="false">IF('Raw data'!K94="NO",1,2)</f>
        <v>1</v>
      </c>
      <c r="L94" s="10" t="n">
        <f aca="false">IF('Raw data'!L94="NO",1,2)</f>
        <v>1</v>
      </c>
      <c r="M94" s="10" t="n">
        <f aca="false">IF('Raw data'!M94="NO",1,2)</f>
        <v>1</v>
      </c>
      <c r="N94" s="10" t="n">
        <f aca="false">IF('Raw data'!N94="NO",1,2)</f>
        <v>1</v>
      </c>
      <c r="O94" s="10" t="n">
        <f aca="false">IF('Raw data'!O94="NO",1,2)</f>
        <v>1</v>
      </c>
      <c r="P94" s="10" t="n">
        <f aca="false">IF('Raw data'!P94="NO",1,2)</f>
        <v>1</v>
      </c>
      <c r="Q94" s="10" t="n">
        <f aca="false">IF('Raw data'!Q94="NO",1,2)</f>
        <v>2</v>
      </c>
      <c r="R94" s="10" t="n">
        <f aca="false">'Raw data'!R94</f>
        <v>0</v>
      </c>
      <c r="S94" s="10" t="n">
        <f aca="false">'Raw data'!S94</f>
        <v>3</v>
      </c>
      <c r="T94" s="10" t="n">
        <f aca="false">'Raw data'!T94</f>
        <v>3</v>
      </c>
      <c r="U94" s="10" t="n">
        <f aca="false">IF('Raw data'!U94="NO",1,2)</f>
        <v>1</v>
      </c>
      <c r="V94" s="10" t="n">
        <f aca="false">IF('Raw data'!V94="NO",1,2)</f>
        <v>1</v>
      </c>
      <c r="W94" s="10" t="n">
        <f aca="false">IF('Raw data'!W94="NO",1,2)</f>
        <v>1</v>
      </c>
      <c r="X94" s="10" t="n">
        <f aca="false">IF('Raw data'!X94="NO",1,2)</f>
        <v>1</v>
      </c>
      <c r="Y94" s="10" t="n">
        <f aca="false">IF('Raw data'!Y94="NO",1,2)</f>
        <v>2</v>
      </c>
      <c r="Z94" s="10" t="n">
        <f aca="false">IF('Raw data'!Z94="NO",1,2)</f>
        <v>1</v>
      </c>
      <c r="AA94" s="10" t="n">
        <f aca="false">IF('Raw data'!AA94="NO",1,2)</f>
        <v>1</v>
      </c>
      <c r="AB94" s="10" t="n">
        <f aca="false">IF('Raw data'!AB94="NO",1,2)</f>
        <v>1</v>
      </c>
      <c r="AC94" s="10" t="n">
        <f aca="false">IF('Raw data'!AC94="NO",1,2)</f>
        <v>1</v>
      </c>
      <c r="AD94" s="10" t="n">
        <f aca="false">IF('Raw data'!AD94="NO",1,2)</f>
        <v>1</v>
      </c>
      <c r="AE94" s="10" t="str">
        <f aca="false">'Raw data'!AE94</f>
        <v>sd</v>
      </c>
      <c r="AF94" s="10" t="n">
        <f aca="false">'Raw data'!AF94</f>
        <v>37</v>
      </c>
      <c r="AG94" s="0" t="s">
        <v>54</v>
      </c>
      <c r="AH94" s="10" t="n">
        <v>37</v>
      </c>
      <c r="AK94" s="0" t="n">
        <f aca="false">IF(AH94&lt;100,1,IF(AH94&lt;500,2,IF(AH94&gt;499,3,"")))</f>
        <v>1</v>
      </c>
      <c r="AL94" s="0" t="n">
        <f aca="false">IF(AG94="MN",1,IF(AG94="MT",4,IF(AG94="ND",5,IF(AG94="SD",6,IF(AG94="MI",3,IF(AG94="WI",7,IF(AG94="MS",8,"")))))))</f>
        <v>6</v>
      </c>
      <c r="AN94" s="0" t="str">
        <f aca="false">IF(AE94="Mn","MN",IF(AE94="Minnesota","MN",IF(AE94="Minn","MN",IF(AE94="MN","MN",IF(AE94="mt","MT",IF(AE94="montana","MT",IF(AE94="mont","MT",IF(AE94="sd","SD",0))))))))</f>
        <v>SD</v>
      </c>
      <c r="AO94" s="3" t="n">
        <f aca="false">IF(AE94="South Dakota","SD",IF(AE94="southdakota","SD",IF(AE94="nd","ND",IF(AE94="North Dakota","ND",IF(AE94="northdakota","ND",IF(AE94="Mi","MI",IF(AE94="mich","MI",IF(AE94="michigan","MI",0))))))))</f>
        <v>0</v>
      </c>
      <c r="AP94" s="0" t="n">
        <f aca="false">IF(AE94="wi","WI",IF(AE94="wisconsin","WI",IF(AE94="wisc","WI",0)))</f>
        <v>0</v>
      </c>
    </row>
    <row r="95" customFormat="false" ht="12.75" hidden="false" customHeight="false" outlineLevel="0" collapsed="false">
      <c r="A95" s="10" t="n">
        <f aca="false">'Raw data'!A95</f>
        <v>4</v>
      </c>
      <c r="B95" s="10" t="n">
        <f aca="false">'Raw data'!B95</f>
        <v>4</v>
      </c>
      <c r="C95" s="10" t="n">
        <f aca="false">'Raw data'!C95</f>
        <v>4</v>
      </c>
      <c r="D95" s="10" t="n">
        <f aca="false">'Raw data'!D95</f>
        <v>3</v>
      </c>
      <c r="E95" s="10" t="n">
        <f aca="false">'Raw data'!E95</f>
        <v>2</v>
      </c>
      <c r="F95" s="10" t="n">
        <f aca="false">'Raw data'!F95</f>
        <v>0</v>
      </c>
      <c r="G95" s="10" t="n">
        <f aca="false">'Raw data'!G95</f>
        <v>3</v>
      </c>
      <c r="H95" s="10" t="n">
        <f aca="false">'Raw data'!H95</f>
        <v>3</v>
      </c>
      <c r="I95" s="10" t="n">
        <f aca="false">IF('Raw data'!I95="NO",1,2)</f>
        <v>1</v>
      </c>
      <c r="J95" s="10" t="n">
        <f aca="false">IF('Raw data'!J95="NO",1,2)</f>
        <v>2</v>
      </c>
      <c r="K95" s="10" t="n">
        <f aca="false">IF('Raw data'!K95="NO",1,2)</f>
        <v>2</v>
      </c>
      <c r="L95" s="10" t="n">
        <f aca="false">IF('Raw data'!L95="NO",1,2)</f>
        <v>1</v>
      </c>
      <c r="M95" s="10" t="n">
        <f aca="false">IF('Raw data'!M95="NO",1,2)</f>
        <v>2</v>
      </c>
      <c r="N95" s="10" t="n">
        <f aca="false">IF('Raw data'!N95="NO",1,2)</f>
        <v>2</v>
      </c>
      <c r="O95" s="10" t="n">
        <f aca="false">IF('Raw data'!O95="NO",1,2)</f>
        <v>1</v>
      </c>
      <c r="P95" s="10" t="n">
        <f aca="false">IF('Raw data'!P95="NO",1,2)</f>
        <v>1</v>
      </c>
      <c r="Q95" s="10" t="n">
        <f aca="false">IF('Raw data'!Q95="NO",1,2)</f>
        <v>1</v>
      </c>
      <c r="R95" s="10" t="n">
        <f aca="false">'Raw data'!R95</f>
        <v>0</v>
      </c>
      <c r="S95" s="10" t="n">
        <f aca="false">'Raw data'!S95</f>
        <v>2</v>
      </c>
      <c r="T95" s="10" t="n">
        <f aca="false">'Raw data'!T95</f>
        <v>2</v>
      </c>
      <c r="U95" s="10" t="n">
        <f aca="false">IF('Raw data'!U95="NO",1,2)</f>
        <v>1</v>
      </c>
      <c r="V95" s="10" t="n">
        <f aca="false">IF('Raw data'!V95="NO",1,2)</f>
        <v>1</v>
      </c>
      <c r="W95" s="10" t="n">
        <f aca="false">IF('Raw data'!W95="NO",1,2)</f>
        <v>1</v>
      </c>
      <c r="X95" s="10" t="n">
        <f aca="false">IF('Raw data'!X95="NO",1,2)</f>
        <v>1</v>
      </c>
      <c r="Y95" s="10" t="n">
        <f aca="false">IF('Raw data'!Y95="NO",1,2)</f>
        <v>1</v>
      </c>
      <c r="Z95" s="10" t="n">
        <f aca="false">IF('Raw data'!Z95="NO",1,2)</f>
        <v>1</v>
      </c>
      <c r="AA95" s="10" t="n">
        <f aca="false">IF('Raw data'!AA95="NO",1,2)</f>
        <v>1</v>
      </c>
      <c r="AB95" s="10" t="n">
        <f aca="false">IF('Raw data'!AB95="NO",1,2)</f>
        <v>1</v>
      </c>
      <c r="AC95" s="10" t="n">
        <f aca="false">IF('Raw data'!AC95="NO",1,2)</f>
        <v>1</v>
      </c>
      <c r="AD95" s="10" t="n">
        <f aca="false">IF('Raw data'!AD95="NO",1,2)</f>
        <v>1</v>
      </c>
      <c r="AE95" s="10" t="str">
        <f aca="false">'Raw data'!AE95</f>
        <v>MN</v>
      </c>
      <c r="AF95" s="10" t="n">
        <f aca="false">'Raw data'!AF95</f>
        <v>100</v>
      </c>
      <c r="AG95" s="0" t="s">
        <v>51</v>
      </c>
      <c r="AH95" s="10" t="n">
        <v>100</v>
      </c>
      <c r="AK95" s="0" t="n">
        <f aca="false">IF(AH95&lt;100,1,IF(AH95&lt;500,2,IF(AH95&gt;499,3,"")))</f>
        <v>2</v>
      </c>
      <c r="AL95" s="0" t="n">
        <f aca="false">IF(AG95="MN",1,IF(AG95="MT",4,IF(AG95="ND",5,IF(AG95="SD",6,IF(AG95="MI",3,IF(AG95="WI",7,IF(AG95="MS",8,"")))))))</f>
        <v>1</v>
      </c>
      <c r="AN95" s="0" t="str">
        <f aca="false">IF(AE95="Mn","MN",IF(AE95="Minnesota","MN",IF(AE95="Minn","MN",IF(AE95="MN","MN",IF(AE95="mt","MT",IF(AE95="montana","MT",IF(AE95="mont","MT",IF(AE95="sd","SD",0))))))))</f>
        <v>MN</v>
      </c>
      <c r="AO95" s="3" t="n">
        <f aca="false">IF(AE95="South Dakota","SD",IF(AE95="southdakota","SD",IF(AE95="nd","ND",IF(AE95="North Dakota","ND",IF(AE95="northdakota","ND",IF(AE95="Mi","MI",IF(AE95="mich","MI",IF(AE95="michigan","MI",0))))))))</f>
        <v>0</v>
      </c>
      <c r="AP95" s="0" t="n">
        <f aca="false">IF(AE95="wi","WI",IF(AE95="wisconsin","WI",IF(AE95="wisc","WI",0)))</f>
        <v>0</v>
      </c>
    </row>
    <row r="96" customFormat="false" ht="12.75" hidden="false" customHeight="false" outlineLevel="0" collapsed="false">
      <c r="A96" s="10" t="n">
        <f aca="false">'Raw data'!A96</f>
        <v>4</v>
      </c>
      <c r="B96" s="10" t="n">
        <f aca="false">'Raw data'!B96</f>
        <v>3</v>
      </c>
      <c r="C96" s="10" t="n">
        <f aca="false">'Raw data'!C96</f>
        <v>3</v>
      </c>
      <c r="D96" s="10" t="n">
        <f aca="false">'Raw data'!D96</f>
        <v>3</v>
      </c>
      <c r="E96" s="10" t="n">
        <f aca="false">'Raw data'!E96</f>
        <v>3</v>
      </c>
      <c r="F96" s="10" t="n">
        <f aca="false">'Raw data'!F96</f>
        <v>3</v>
      </c>
      <c r="G96" s="10" t="n">
        <f aca="false">'Raw data'!G96</f>
        <v>4</v>
      </c>
      <c r="H96" s="10" t="n">
        <f aca="false">'Raw data'!H96</f>
        <v>4</v>
      </c>
      <c r="I96" s="10" t="n">
        <f aca="false">IF('Raw data'!I96="NO",1,2)</f>
        <v>1</v>
      </c>
      <c r="J96" s="10" t="n">
        <f aca="false">IF('Raw data'!J96="NO",1,2)</f>
        <v>1</v>
      </c>
      <c r="K96" s="10" t="n">
        <f aca="false">IF('Raw data'!K96="NO",1,2)</f>
        <v>1</v>
      </c>
      <c r="L96" s="10" t="n">
        <f aca="false">IF('Raw data'!L96="NO",1,2)</f>
        <v>1</v>
      </c>
      <c r="M96" s="10" t="n">
        <f aca="false">IF('Raw data'!M96="NO",1,2)</f>
        <v>1</v>
      </c>
      <c r="N96" s="10" t="n">
        <f aca="false">IF('Raw data'!N96="NO",1,2)</f>
        <v>1</v>
      </c>
      <c r="O96" s="10" t="n">
        <f aca="false">IF('Raw data'!O96="NO",1,2)</f>
        <v>1</v>
      </c>
      <c r="P96" s="10" t="n">
        <f aca="false">IF('Raw data'!P96="NO",1,2)</f>
        <v>1</v>
      </c>
      <c r="Q96" s="10" t="n">
        <f aca="false">IF('Raw data'!Q96="NO",1,2)</f>
        <v>1</v>
      </c>
      <c r="R96" s="10" t="n">
        <f aca="false">'Raw data'!R96</f>
        <v>3</v>
      </c>
      <c r="S96" s="10" t="n">
        <f aca="false">'Raw data'!S96</f>
        <v>2</v>
      </c>
      <c r="T96" s="10" t="n">
        <f aca="false">'Raw data'!T96</f>
        <v>3</v>
      </c>
      <c r="U96" s="10" t="n">
        <f aca="false">IF('Raw data'!U96="NO",1,2)</f>
        <v>1</v>
      </c>
      <c r="V96" s="10" t="n">
        <f aca="false">IF('Raw data'!V96="NO",1,2)</f>
        <v>2</v>
      </c>
      <c r="W96" s="10" t="n">
        <f aca="false">IF('Raw data'!W96="NO",1,2)</f>
        <v>2</v>
      </c>
      <c r="X96" s="10" t="n">
        <f aca="false">IF('Raw data'!X96="NO",1,2)</f>
        <v>2</v>
      </c>
      <c r="Y96" s="10" t="n">
        <f aca="false">IF('Raw data'!Y96="NO",1,2)</f>
        <v>1</v>
      </c>
      <c r="Z96" s="10" t="n">
        <f aca="false">IF('Raw data'!Z96="NO",1,2)</f>
        <v>2</v>
      </c>
      <c r="AA96" s="10" t="n">
        <f aca="false">IF('Raw data'!AA96="NO",1,2)</f>
        <v>1</v>
      </c>
      <c r="AB96" s="10" t="n">
        <f aca="false">IF('Raw data'!AB96="NO",1,2)</f>
        <v>1</v>
      </c>
      <c r="AC96" s="10" t="n">
        <f aca="false">IF('Raw data'!AC96="NO",1,2)</f>
        <v>1</v>
      </c>
      <c r="AD96" s="10" t="n">
        <f aca="false">IF('Raw data'!AD96="NO",1,2)</f>
        <v>1</v>
      </c>
      <c r="AE96" s="10" t="str">
        <f aca="false">'Raw data'!AE96</f>
        <v>WI</v>
      </c>
      <c r="AF96" s="10" t="n">
        <f aca="false">'Raw data'!AF96</f>
        <v>55</v>
      </c>
      <c r="AG96" s="2" t="s">
        <v>55</v>
      </c>
      <c r="AH96" s="10" t="n">
        <v>55</v>
      </c>
      <c r="AK96" s="0" t="n">
        <f aca="false">IF(AH96&lt;100,1,IF(AH96&lt;500,2,IF(AH96&gt;499,3,"")))</f>
        <v>1</v>
      </c>
      <c r="AL96" s="0" t="n">
        <f aca="false">IF(AG96="MN",1,IF(AG96="MT",4,IF(AG96="ND",5,IF(AG96="SD",6,IF(AG96="MI",3,IF(AG96="WI",7,IF(AG96="MS",8,"")))))))</f>
        <v>7</v>
      </c>
      <c r="AN96" s="0" t="n">
        <f aca="false">IF(AE96="Mn","MN",IF(AE96="Minnesota","MN",IF(AE96="Minn","MN",IF(AE96="MN","MN",IF(AE96="mt","MT",IF(AE96="montana","MT",IF(AE96="mont","MT",IF(AE96="sd","SD",0))))))))</f>
        <v>0</v>
      </c>
      <c r="AO96" s="3" t="n">
        <f aca="false">IF(AE96="South Dakota","SD",IF(AE96="southdakota","SD",IF(AE96="nd","ND",IF(AE96="North Dakota","ND",IF(AE96="northdakota","ND",IF(AE96="Mi","MI",IF(AE96="mich","MI",IF(AE96="michigan","MI",0))))))))</f>
        <v>0</v>
      </c>
      <c r="AP96" s="0" t="str">
        <f aca="false">IF(AE96="wi","WI",IF(AE96="wisconsin","WI",IF(AE96="wisc","WI",0)))</f>
        <v>WI</v>
      </c>
    </row>
    <row r="97" customFormat="false" ht="12.75" hidden="false" customHeight="false" outlineLevel="0" collapsed="false">
      <c r="A97" s="10" t="n">
        <f aca="false">'Raw data'!A97</f>
        <v>5</v>
      </c>
      <c r="B97" s="10" t="n">
        <f aca="false">'Raw data'!B97</f>
        <v>4</v>
      </c>
      <c r="C97" s="10" t="n">
        <f aca="false">'Raw data'!C97</f>
        <v>3</v>
      </c>
      <c r="D97" s="10" t="n">
        <f aca="false">'Raw data'!D97</f>
        <v>3</v>
      </c>
      <c r="E97" s="10" t="n">
        <f aca="false">'Raw data'!E97</f>
        <v>3</v>
      </c>
      <c r="F97" s="10" t="n">
        <f aca="false">'Raw data'!F97</f>
        <v>3</v>
      </c>
      <c r="G97" s="10" t="n">
        <f aca="false">'Raw data'!G97</f>
        <v>2</v>
      </c>
      <c r="H97" s="10" t="n">
        <f aca="false">'Raw data'!H97</f>
        <v>2</v>
      </c>
      <c r="I97" s="10" t="n">
        <f aca="false">IF('Raw data'!I97="NO",1,2)</f>
        <v>1</v>
      </c>
      <c r="J97" s="10" t="n">
        <f aca="false">IF('Raw data'!J97="NO",1,2)</f>
        <v>2</v>
      </c>
      <c r="K97" s="10" t="n">
        <f aca="false">IF('Raw data'!K97="NO",1,2)</f>
        <v>2</v>
      </c>
      <c r="L97" s="10" t="n">
        <f aca="false">IF('Raw data'!L97="NO",1,2)</f>
        <v>1</v>
      </c>
      <c r="M97" s="10" t="n">
        <f aca="false">IF('Raw data'!M97="NO",1,2)</f>
        <v>1</v>
      </c>
      <c r="N97" s="10" t="n">
        <f aca="false">IF('Raw data'!N97="NO",1,2)</f>
        <v>1</v>
      </c>
      <c r="O97" s="10" t="n">
        <f aca="false">IF('Raw data'!O97="NO",1,2)</f>
        <v>1</v>
      </c>
      <c r="P97" s="10" t="n">
        <f aca="false">IF('Raw data'!P97="NO",1,2)</f>
        <v>1</v>
      </c>
      <c r="Q97" s="10" t="n">
        <f aca="false">IF('Raw data'!Q97="NO",1,2)</f>
        <v>1</v>
      </c>
      <c r="R97" s="10" t="n">
        <f aca="false">'Raw data'!R97</f>
        <v>3</v>
      </c>
      <c r="S97" s="10" t="n">
        <f aca="false">'Raw data'!S97</f>
        <v>2</v>
      </c>
      <c r="T97" s="10" t="n">
        <f aca="false">'Raw data'!T97</f>
        <v>2</v>
      </c>
      <c r="U97" s="10" t="n">
        <f aca="false">IF('Raw data'!U97="NO",1,2)</f>
        <v>1</v>
      </c>
      <c r="V97" s="10" t="n">
        <f aca="false">IF('Raw data'!V97="NO",1,2)</f>
        <v>1</v>
      </c>
      <c r="W97" s="10" t="n">
        <f aca="false">IF('Raw data'!W97="NO",1,2)</f>
        <v>1</v>
      </c>
      <c r="X97" s="10" t="n">
        <f aca="false">IF('Raw data'!X97="NO",1,2)</f>
        <v>1</v>
      </c>
      <c r="Y97" s="10" t="n">
        <f aca="false">IF('Raw data'!Y97="NO",1,2)</f>
        <v>1</v>
      </c>
      <c r="Z97" s="10" t="n">
        <f aca="false">IF('Raw data'!Z97="NO",1,2)</f>
        <v>1</v>
      </c>
      <c r="AA97" s="10" t="n">
        <f aca="false">IF('Raw data'!AA97="NO",1,2)</f>
        <v>1</v>
      </c>
      <c r="AB97" s="10" t="n">
        <f aca="false">IF('Raw data'!AB97="NO",1,2)</f>
        <v>1</v>
      </c>
      <c r="AC97" s="10" t="n">
        <f aca="false">IF('Raw data'!AC97="NO",1,2)</f>
        <v>1</v>
      </c>
      <c r="AD97" s="10" t="n">
        <f aca="false">IF('Raw data'!AD97="NO",1,2)</f>
        <v>1</v>
      </c>
      <c r="AE97" s="10" t="str">
        <f aca="false">'Raw data'!AE97</f>
        <v>MN</v>
      </c>
      <c r="AF97" s="10" t="n">
        <f aca="false">'Raw data'!AF97</f>
        <v>17</v>
      </c>
      <c r="AG97" s="0" t="s">
        <v>51</v>
      </c>
      <c r="AH97" s="10" t="n">
        <v>17</v>
      </c>
      <c r="AK97" s="0" t="n">
        <f aca="false">IF(AH97&lt;100,1,IF(AH97&lt;500,2,IF(AH97&gt;499,3,"")))</f>
        <v>1</v>
      </c>
      <c r="AL97" s="0" t="n">
        <f aca="false">IF(AG97="MN",1,IF(AG97="MT",4,IF(AG97="ND",5,IF(AG97="SD",6,IF(AG97="MI",3,IF(AG97="WI",7,IF(AG97="MS",8,"")))))))</f>
        <v>1</v>
      </c>
      <c r="AN97" s="0" t="str">
        <f aca="false">IF(AE97="Mn","MN",IF(AE97="Minnesota","MN",IF(AE97="Minn","MN",IF(AE97="MN","MN",IF(AE97="mt","MT",IF(AE97="montana","MT",IF(AE97="mont","MT",IF(AE97="sd","SD",0))))))))</f>
        <v>MN</v>
      </c>
      <c r="AO97" s="3" t="n">
        <f aca="false">IF(AE97="South Dakota","SD",IF(AE97="southdakota","SD",IF(AE97="nd","ND",IF(AE97="North Dakota","ND",IF(AE97="northdakota","ND",IF(AE97="Mi","MI",IF(AE97="mich","MI",IF(AE97="michigan","MI",0))))))))</f>
        <v>0</v>
      </c>
      <c r="AP97" s="0" t="n">
        <f aca="false">IF(AE97="wi","WI",IF(AE97="wisconsin","WI",IF(AE97="wisc","WI",0)))</f>
        <v>0</v>
      </c>
    </row>
    <row r="98" customFormat="false" ht="12.75" hidden="false" customHeight="false" outlineLevel="0" collapsed="false">
      <c r="A98" s="10" t="n">
        <f aca="false">'Raw data'!A98</f>
        <v>4</v>
      </c>
      <c r="B98" s="10" t="n">
        <f aca="false">'Raw data'!B98</f>
        <v>5</v>
      </c>
      <c r="C98" s="10" t="n">
        <f aca="false">'Raw data'!C98</f>
        <v>3</v>
      </c>
      <c r="D98" s="10" t="n">
        <f aca="false">'Raw data'!D98</f>
        <v>3</v>
      </c>
      <c r="E98" s="10" t="n">
        <f aca="false">'Raw data'!E98</f>
        <v>3</v>
      </c>
      <c r="F98" s="10" t="n">
        <f aca="false">'Raw data'!F98</f>
        <v>3</v>
      </c>
      <c r="G98" s="10" t="n">
        <f aca="false">'Raw data'!G98</f>
        <v>4</v>
      </c>
      <c r="H98" s="10" t="n">
        <f aca="false">'Raw data'!H98</f>
        <v>5</v>
      </c>
      <c r="I98" s="10" t="n">
        <f aca="false">IF('Raw data'!I98="NO",1,2)</f>
        <v>1</v>
      </c>
      <c r="J98" s="10" t="n">
        <f aca="false">IF('Raw data'!J98="NO",1,2)</f>
        <v>1</v>
      </c>
      <c r="K98" s="10" t="n">
        <f aca="false">IF('Raw data'!K98="NO",1,2)</f>
        <v>1</v>
      </c>
      <c r="L98" s="10" t="n">
        <f aca="false">IF('Raw data'!L98="NO",1,2)</f>
        <v>1</v>
      </c>
      <c r="M98" s="10" t="n">
        <f aca="false">IF('Raw data'!M98="NO",1,2)</f>
        <v>1</v>
      </c>
      <c r="N98" s="10" t="n">
        <f aca="false">IF('Raw data'!N98="NO",1,2)</f>
        <v>1</v>
      </c>
      <c r="O98" s="10" t="n">
        <f aca="false">IF('Raw data'!O98="NO",1,2)</f>
        <v>1</v>
      </c>
      <c r="P98" s="10" t="n">
        <f aca="false">IF('Raw data'!P98="NO",1,2)</f>
        <v>1</v>
      </c>
      <c r="Q98" s="10" t="n">
        <f aca="false">IF('Raw data'!Q98="NO",1,2)</f>
        <v>1</v>
      </c>
      <c r="R98" s="10" t="n">
        <f aca="false">'Raw data'!R98</f>
        <v>3</v>
      </c>
      <c r="S98" s="10" t="n">
        <f aca="false">'Raw data'!S98</f>
        <v>3</v>
      </c>
      <c r="T98" s="10" t="n">
        <f aca="false">'Raw data'!T98</f>
        <v>4</v>
      </c>
      <c r="U98" s="10" t="n">
        <f aca="false">IF('Raw data'!U98="NO",1,2)</f>
        <v>1</v>
      </c>
      <c r="V98" s="10" t="n">
        <f aca="false">IF('Raw data'!V98="NO",1,2)</f>
        <v>1</v>
      </c>
      <c r="W98" s="10" t="n">
        <f aca="false">IF('Raw data'!W98="NO",1,2)</f>
        <v>1</v>
      </c>
      <c r="X98" s="10" t="n">
        <f aca="false">IF('Raw data'!X98="NO",1,2)</f>
        <v>2</v>
      </c>
      <c r="Y98" s="10" t="n">
        <f aca="false">IF('Raw data'!Y98="NO",1,2)</f>
        <v>2</v>
      </c>
      <c r="Z98" s="10" t="n">
        <f aca="false">IF('Raw data'!Z98="NO",1,2)</f>
        <v>2</v>
      </c>
      <c r="AA98" s="10" t="n">
        <f aca="false">IF('Raw data'!AA98="NO",1,2)</f>
        <v>1</v>
      </c>
      <c r="AB98" s="10" t="n">
        <f aca="false">IF('Raw data'!AB98="NO",1,2)</f>
        <v>1</v>
      </c>
      <c r="AC98" s="10" t="n">
        <f aca="false">IF('Raw data'!AC98="NO",1,2)</f>
        <v>2</v>
      </c>
      <c r="AD98" s="10" t="n">
        <f aca="false">IF('Raw data'!AD98="NO",1,2)</f>
        <v>2</v>
      </c>
      <c r="AE98" s="10" t="str">
        <f aca="false">'Raw data'!AE98</f>
        <v>MN</v>
      </c>
      <c r="AF98" s="10" t="n">
        <f aca="false">'Raw data'!AF98</f>
        <v>804</v>
      </c>
      <c r="AG98" s="0" t="s">
        <v>51</v>
      </c>
      <c r="AH98" s="10" t="n">
        <v>804</v>
      </c>
      <c r="AK98" s="0" t="n">
        <f aca="false">IF(AH98&lt;100,1,IF(AH98&lt;500,2,IF(AH98&gt;499,3,"")))</f>
        <v>3</v>
      </c>
      <c r="AL98" s="0" t="n">
        <f aca="false">IF(AG98="MN",1,IF(AG98="MT",4,IF(AG98="ND",5,IF(AG98="SD",6,IF(AG98="MI",3,IF(AG98="WI",7,IF(AG98="MS",8,"")))))))</f>
        <v>1</v>
      </c>
      <c r="AN98" s="0" t="str">
        <f aca="false">IF(AE98="Mn","MN",IF(AE98="Minnesota","MN",IF(AE98="Minn","MN",IF(AE98="MN","MN",IF(AE98="mt","MT",IF(AE98="montana","MT",IF(AE98="mont","MT",IF(AE98="sd","SD",0))))))))</f>
        <v>MN</v>
      </c>
      <c r="AO98" s="3" t="n">
        <f aca="false">IF(AE98="South Dakota","SD",IF(AE98="southdakota","SD",IF(AE98="nd","ND",IF(AE98="North Dakota","ND",IF(AE98="northdakota","ND",IF(AE98="Mi","MI",IF(AE98="mich","MI",IF(AE98="michigan","MI",0))))))))</f>
        <v>0</v>
      </c>
      <c r="AP98" s="0" t="n">
        <f aca="false">IF(AE98="wi","WI",IF(AE98="wisconsin","WI",IF(AE98="wisc","WI",0)))</f>
        <v>0</v>
      </c>
    </row>
    <row r="99" customFormat="false" ht="12.75" hidden="false" customHeight="false" outlineLevel="0" collapsed="false">
      <c r="A99" s="10" t="n">
        <f aca="false">'Raw data'!A99</f>
        <v>3</v>
      </c>
      <c r="B99" s="10" t="n">
        <f aca="false">'Raw data'!B99</f>
        <v>3</v>
      </c>
      <c r="C99" s="10" t="n">
        <f aca="false">'Raw data'!C99</f>
        <v>3</v>
      </c>
      <c r="D99" s="10" t="n">
        <f aca="false">'Raw data'!D99</f>
        <v>3</v>
      </c>
      <c r="E99" s="10" t="n">
        <f aca="false">'Raw data'!E99</f>
        <v>3</v>
      </c>
      <c r="F99" s="10" t="n">
        <f aca="false">'Raw data'!F99</f>
        <v>4</v>
      </c>
      <c r="G99" s="10" t="n">
        <f aca="false">'Raw data'!G99</f>
        <v>3</v>
      </c>
      <c r="H99" s="10" t="n">
        <f aca="false">'Raw data'!H99</f>
        <v>3</v>
      </c>
      <c r="I99" s="10" t="n">
        <f aca="false">IF('Raw data'!I99="NO",1,2)</f>
        <v>1</v>
      </c>
      <c r="J99" s="10" t="n">
        <f aca="false">IF('Raw data'!J99="NO",1,2)</f>
        <v>1</v>
      </c>
      <c r="K99" s="10" t="n">
        <f aca="false">IF('Raw data'!K99="NO",1,2)</f>
        <v>1</v>
      </c>
      <c r="L99" s="10" t="n">
        <f aca="false">IF('Raw data'!L99="NO",1,2)</f>
        <v>1</v>
      </c>
      <c r="M99" s="10" t="n">
        <f aca="false">IF('Raw data'!M99="NO",1,2)</f>
        <v>1</v>
      </c>
      <c r="N99" s="10" t="n">
        <f aca="false">IF('Raw data'!N99="NO",1,2)</f>
        <v>1</v>
      </c>
      <c r="O99" s="10" t="n">
        <f aca="false">IF('Raw data'!O99="NO",1,2)</f>
        <v>1</v>
      </c>
      <c r="P99" s="10" t="n">
        <f aca="false">IF('Raw data'!P99="NO",1,2)</f>
        <v>1</v>
      </c>
      <c r="Q99" s="10" t="n">
        <f aca="false">IF('Raw data'!Q99="NO",1,2)</f>
        <v>2</v>
      </c>
      <c r="R99" s="10" t="n">
        <f aca="false">'Raw data'!R99</f>
        <v>3</v>
      </c>
      <c r="S99" s="10" t="n">
        <f aca="false">'Raw data'!S99</f>
        <v>3</v>
      </c>
      <c r="T99" s="10" t="n">
        <f aca="false">'Raw data'!T99</f>
        <v>2</v>
      </c>
      <c r="U99" s="10" t="n">
        <f aca="false">IF('Raw data'!U99="NO",1,2)</f>
        <v>1</v>
      </c>
      <c r="V99" s="10" t="n">
        <f aca="false">IF('Raw data'!V99="NO",1,2)</f>
        <v>2</v>
      </c>
      <c r="W99" s="10" t="n">
        <f aca="false">IF('Raw data'!W99="NO",1,2)</f>
        <v>1</v>
      </c>
      <c r="X99" s="10" t="n">
        <f aca="false">IF('Raw data'!X99="NO",1,2)</f>
        <v>1</v>
      </c>
      <c r="Y99" s="10" t="n">
        <f aca="false">IF('Raw data'!Y99="NO",1,2)</f>
        <v>1</v>
      </c>
      <c r="Z99" s="10" t="n">
        <f aca="false">IF('Raw data'!Z99="NO",1,2)</f>
        <v>1</v>
      </c>
      <c r="AA99" s="10" t="n">
        <f aca="false">IF('Raw data'!AA99="NO",1,2)</f>
        <v>1</v>
      </c>
      <c r="AB99" s="10" t="n">
        <f aca="false">IF('Raw data'!AB99="NO",1,2)</f>
        <v>1</v>
      </c>
      <c r="AC99" s="10" t="n">
        <f aca="false">IF('Raw data'!AC99="NO",1,2)</f>
        <v>2</v>
      </c>
      <c r="AD99" s="10" t="n">
        <f aca="false">IF('Raw data'!AD99="NO",1,2)</f>
        <v>1</v>
      </c>
      <c r="AE99" s="10" t="str">
        <f aca="false">'Raw data'!AE99</f>
        <v>WI</v>
      </c>
      <c r="AF99" s="10" t="n">
        <f aca="false">'Raw data'!AF99</f>
        <v>70</v>
      </c>
      <c r="AG99" s="2" t="s">
        <v>55</v>
      </c>
      <c r="AH99" s="10" t="n">
        <v>70</v>
      </c>
      <c r="AK99" s="0" t="n">
        <f aca="false">IF(AH99&lt;100,1,IF(AH99&lt;500,2,IF(AH99&gt;499,3,"")))</f>
        <v>1</v>
      </c>
      <c r="AL99" s="0" t="n">
        <f aca="false">IF(AG99="MN",1,IF(AG99="MT",4,IF(AG99="ND",5,IF(AG99="SD",6,IF(AG99="MI",3,IF(AG99="WI",7,IF(AG99="MS",8,"")))))))</f>
        <v>7</v>
      </c>
      <c r="AN99" s="0" t="n">
        <f aca="false">IF(AE99="Mn","MN",IF(AE99="Minnesota","MN",IF(AE99="Minn","MN",IF(AE99="MN","MN",IF(AE99="mt","MT",IF(AE99="montana","MT",IF(AE99="mont","MT",IF(AE99="sd","SD",0))))))))</f>
        <v>0</v>
      </c>
      <c r="AO99" s="3" t="n">
        <f aca="false">IF(AE99="South Dakota","SD",IF(AE99="southdakota","SD",IF(AE99="nd","ND",IF(AE99="North Dakota","ND",IF(AE99="northdakota","ND",IF(AE99="Mi","MI",IF(AE99="mich","MI",IF(AE99="michigan","MI",0))))))))</f>
        <v>0</v>
      </c>
      <c r="AP99" s="0" t="str">
        <f aca="false">IF(AE99="wi","WI",IF(AE99="wisconsin","WI",IF(AE99="wisc","WI",0)))</f>
        <v>WI</v>
      </c>
    </row>
    <row r="100" customFormat="false" ht="51" hidden="false" customHeight="false" outlineLevel="0" collapsed="false">
      <c r="A100" s="10" t="n">
        <f aca="false">'Raw data'!A100</f>
        <v>4</v>
      </c>
      <c r="B100" s="10" t="n">
        <f aca="false">'Raw data'!B100</f>
        <v>3</v>
      </c>
      <c r="C100" s="10" t="n">
        <f aca="false">'Raw data'!C100</f>
        <v>2</v>
      </c>
      <c r="D100" s="10" t="n">
        <f aca="false">'Raw data'!D100</f>
        <v>3</v>
      </c>
      <c r="E100" s="10" t="n">
        <f aca="false">'Raw data'!E100</f>
        <v>5</v>
      </c>
      <c r="F100" s="10" t="n">
        <f aca="false">'Raw data'!F100</f>
        <v>2</v>
      </c>
      <c r="G100" s="10" t="n">
        <f aca="false">'Raw data'!G100</f>
        <v>4</v>
      </c>
      <c r="H100" s="10" t="n">
        <f aca="false">'Raw data'!H100</f>
        <v>3</v>
      </c>
      <c r="I100" s="10" t="n">
        <f aca="false">IF('Raw data'!I100="NO",1,2)</f>
        <v>1</v>
      </c>
      <c r="J100" s="10" t="n">
        <f aca="false">IF('Raw data'!J100="NO",1,2)</f>
        <v>1</v>
      </c>
      <c r="K100" s="10" t="n">
        <f aca="false">IF('Raw data'!K100="NO",1,2)</f>
        <v>1</v>
      </c>
      <c r="L100" s="10" t="n">
        <f aca="false">IF('Raw data'!L100="NO",1,2)</f>
        <v>1</v>
      </c>
      <c r="M100" s="10" t="n">
        <f aca="false">IF('Raw data'!M100="NO",1,2)</f>
        <v>1</v>
      </c>
      <c r="N100" s="10" t="n">
        <f aca="false">IF('Raw data'!N100="NO",1,2)</f>
        <v>1</v>
      </c>
      <c r="O100" s="10" t="n">
        <f aca="false">IF('Raw data'!O100="NO",1,2)</f>
        <v>1</v>
      </c>
      <c r="P100" s="10" t="n">
        <f aca="false">IF('Raw data'!P100="NO",1,2)</f>
        <v>1</v>
      </c>
      <c r="Q100" s="10" t="n">
        <f aca="false">IF('Raw data'!Q100="NO",1,2)</f>
        <v>2</v>
      </c>
      <c r="R100" s="10" t="n">
        <f aca="false">'Raw data'!R100</f>
        <v>2</v>
      </c>
      <c r="S100" s="10" t="n">
        <f aca="false">'Raw data'!S100</f>
        <v>3</v>
      </c>
      <c r="T100" s="10" t="n">
        <f aca="false">'Raw data'!T100</f>
        <v>3</v>
      </c>
      <c r="U100" s="10" t="n">
        <f aca="false">IF('Raw data'!U100="NO",1,2)</f>
        <v>2</v>
      </c>
      <c r="V100" s="10" t="n">
        <f aca="false">IF('Raw data'!V100="NO",1,2)</f>
        <v>1</v>
      </c>
      <c r="W100" s="10" t="n">
        <f aca="false">IF('Raw data'!W100="NO",1,2)</f>
        <v>1</v>
      </c>
      <c r="X100" s="10" t="n">
        <f aca="false">IF('Raw data'!X100="NO",1,2)</f>
        <v>1</v>
      </c>
      <c r="Y100" s="10" t="n">
        <f aca="false">IF('Raw data'!Y100="NO",1,2)</f>
        <v>1</v>
      </c>
      <c r="Z100" s="10" t="n">
        <f aca="false">IF('Raw data'!Z100="NO",1,2)</f>
        <v>1</v>
      </c>
      <c r="AA100" s="10" t="n">
        <f aca="false">IF('Raw data'!AA100="NO",1,2)</f>
        <v>1</v>
      </c>
      <c r="AB100" s="10" t="n">
        <f aca="false">IF('Raw data'!AB100="NO",1,2)</f>
        <v>1</v>
      </c>
      <c r="AC100" s="10" t="n">
        <f aca="false">IF('Raw data'!AC100="NO",1,2)</f>
        <v>1</v>
      </c>
      <c r="AD100" s="10" t="n">
        <f aca="false">IF('Raw data'!AD100="NO",1,2)</f>
        <v>1</v>
      </c>
      <c r="AE100" s="10" t="str">
        <f aca="false">'Raw data'!AE100</f>
        <v>South Dakota and North Dakota</v>
      </c>
      <c r="AF100" s="10" t="n">
        <f aca="false">'Raw data'!AF100</f>
        <v>91</v>
      </c>
      <c r="AG100" s="2" t="s">
        <v>95</v>
      </c>
      <c r="AH100" s="10" t="n">
        <v>91</v>
      </c>
      <c r="AK100" s="0" t="n">
        <f aca="false">IF(AH100&lt;100,1,IF(AH100&lt;500,2,IF(AH100&gt;499,3,"")))</f>
        <v>1</v>
      </c>
      <c r="AL100" s="0" t="n">
        <f aca="false">IF(AG100="MN",1,IF(AG100="MT",4,IF(AG100="ND",5,IF(AG100="SD",6,IF(AG100="MI",3,IF(AG100="WI",7,IF(AG100="MS",8,"")))))))</f>
        <v>8</v>
      </c>
      <c r="AN100" s="0" t="n">
        <f aca="false">IF(AE100="Mn","MN",IF(AE100="Minnesota","MN",IF(AE100="Minn","MN",IF(AE100="MN","MN",IF(AE100="mt","MT",IF(AE100="montana","MT",IF(AE100="mont","MT",IF(AE100="sd","SD",0))))))))</f>
        <v>0</v>
      </c>
      <c r="AO100" s="3" t="n">
        <f aca="false">IF(AE100="South Dakota","SD",IF(AE100="southdakota","SD",IF(AE100="nd","ND",IF(AE100="North Dakota","ND",IF(AE100="northdakota","ND",IF(AE100="Mi","MI",IF(AE100="mich","MI",IF(AE100="michigan","MI",0))))))))</f>
        <v>0</v>
      </c>
      <c r="AP100" s="0" t="n">
        <f aca="false">IF(AE100="wi","WI",IF(AE100="wisconsin","WI",IF(AE100="wisc","WI",0)))</f>
        <v>0</v>
      </c>
    </row>
    <row r="101" customFormat="false" ht="63.75" hidden="false" customHeight="false" outlineLevel="0" collapsed="false">
      <c r="A101" s="10" t="n">
        <f aca="false">'Raw data'!A101</f>
        <v>5</v>
      </c>
      <c r="B101" s="10" t="n">
        <f aca="false">'Raw data'!B101</f>
        <v>3</v>
      </c>
      <c r="C101" s="10" t="n">
        <f aca="false">'Raw data'!C101</f>
        <v>3</v>
      </c>
      <c r="D101" s="10" t="n">
        <f aca="false">'Raw data'!D101</f>
        <v>3</v>
      </c>
      <c r="E101" s="10" t="n">
        <f aca="false">'Raw data'!E101</f>
        <v>1</v>
      </c>
      <c r="F101" s="10" t="n">
        <f aca="false">'Raw data'!F101</f>
        <v>1</v>
      </c>
      <c r="G101" s="10" t="n">
        <f aca="false">'Raw data'!G101</f>
        <v>3</v>
      </c>
      <c r="H101" s="10" t="n">
        <f aca="false">'Raw data'!H101</f>
        <v>3</v>
      </c>
      <c r="I101" s="10" t="n">
        <f aca="false">IF('Raw data'!I101="NO",1,2)</f>
        <v>2</v>
      </c>
      <c r="J101" s="10" t="n">
        <f aca="false">IF('Raw data'!J101="NO",1,2)</f>
        <v>2</v>
      </c>
      <c r="K101" s="10" t="n">
        <f aca="false">IF('Raw data'!K101="NO",1,2)</f>
        <v>2</v>
      </c>
      <c r="L101" s="10" t="n">
        <f aca="false">IF('Raw data'!L101="NO",1,2)</f>
        <v>1</v>
      </c>
      <c r="M101" s="10" t="n">
        <f aca="false">IF('Raw data'!M101="NO",1,2)</f>
        <v>1</v>
      </c>
      <c r="N101" s="10" t="n">
        <f aca="false">IF('Raw data'!N101="NO",1,2)</f>
        <v>1</v>
      </c>
      <c r="O101" s="10" t="n">
        <f aca="false">IF('Raw data'!O101="NO",1,2)</f>
        <v>1</v>
      </c>
      <c r="P101" s="10" t="n">
        <f aca="false">IF('Raw data'!P101="NO",1,2)</f>
        <v>1</v>
      </c>
      <c r="Q101" s="10" t="n">
        <f aca="false">IF('Raw data'!Q101="NO",1,2)</f>
        <v>1</v>
      </c>
      <c r="R101" s="10" t="n">
        <f aca="false">'Raw data'!R101</f>
        <v>3</v>
      </c>
      <c r="S101" s="10" t="n">
        <f aca="false">'Raw data'!S101</f>
        <v>2</v>
      </c>
      <c r="T101" s="10" t="n">
        <f aca="false">'Raw data'!T101</f>
        <v>2</v>
      </c>
      <c r="U101" s="10" t="n">
        <f aca="false">IF('Raw data'!U101="NO",1,2)</f>
        <v>2</v>
      </c>
      <c r="V101" s="10" t="n">
        <f aca="false">IF('Raw data'!V101="NO",1,2)</f>
        <v>2</v>
      </c>
      <c r="W101" s="10" t="n">
        <f aca="false">IF('Raw data'!W101="NO",1,2)</f>
        <v>2</v>
      </c>
      <c r="X101" s="10" t="n">
        <f aca="false">IF('Raw data'!X101="NO",1,2)</f>
        <v>2</v>
      </c>
      <c r="Y101" s="10" t="n">
        <f aca="false">IF('Raw data'!Y101="NO",1,2)</f>
        <v>1</v>
      </c>
      <c r="Z101" s="10" t="n">
        <f aca="false">IF('Raw data'!Z101="NO",1,2)</f>
        <v>1</v>
      </c>
      <c r="AA101" s="10" t="n">
        <f aca="false">IF('Raw data'!AA101="NO",1,2)</f>
        <v>1</v>
      </c>
      <c r="AB101" s="10" t="n">
        <f aca="false">IF('Raw data'!AB101="NO",1,2)</f>
        <v>1</v>
      </c>
      <c r="AC101" s="10" t="n">
        <f aca="false">IF('Raw data'!AC101="NO",1,2)</f>
        <v>2</v>
      </c>
      <c r="AD101" s="10" t="n">
        <f aca="false">IF('Raw data'!AD101="NO",1,2)</f>
        <v>1</v>
      </c>
      <c r="AE101" s="10" t="str">
        <f aca="false">'Raw data'!AE101</f>
        <v>North Dakota; Minnesota; Arizona</v>
      </c>
      <c r="AF101" s="10" t="n">
        <f aca="false">'Raw data'!AF101</f>
        <v>43</v>
      </c>
      <c r="AG101" s="2" t="s">
        <v>95</v>
      </c>
      <c r="AH101" s="10" t="n">
        <v>43</v>
      </c>
      <c r="AK101" s="0" t="n">
        <f aca="false">IF(AH101&lt;100,1,IF(AH101&lt;500,2,IF(AH101&gt;499,3,"")))</f>
        <v>1</v>
      </c>
      <c r="AL101" s="0" t="n">
        <f aca="false">IF(AG101="MN",1,IF(AG101="MT",4,IF(AG101="ND",5,IF(AG101="SD",6,IF(AG101="MI",3,IF(AG101="WI",7,IF(AG101="MS",8,"")))))))</f>
        <v>8</v>
      </c>
      <c r="AN101" s="0" t="n">
        <f aca="false">IF(AE101="Mn","MN",IF(AE101="Minnesota","MN",IF(AE101="Minn","MN",IF(AE101="MN","MN",IF(AE101="mt","MT",IF(AE101="montana","MT",IF(AE101="mont","MT",IF(AE101="sd","SD",0))))))))</f>
        <v>0</v>
      </c>
      <c r="AO101" s="3" t="n">
        <f aca="false">IF(AE101="South Dakota","SD",IF(AE101="southdakota","SD",IF(AE101="nd","ND",IF(AE101="North Dakota","ND",IF(AE101="northdakota","ND",IF(AE101="Mi","MI",IF(AE101="mich","MI",IF(AE101="michigan","MI",0))))))))</f>
        <v>0</v>
      </c>
      <c r="AP101" s="0" t="n">
        <f aca="false">IF(AE101="wi","WI",IF(AE101="wisconsin","WI",IF(AE101="wisc","WI",0)))</f>
        <v>0</v>
      </c>
    </row>
    <row r="102" customFormat="false" ht="76.5" hidden="false" customHeight="false" outlineLevel="0" collapsed="false">
      <c r="A102" s="10" t="n">
        <f aca="false">'Raw data'!A102</f>
        <v>4</v>
      </c>
      <c r="B102" s="10" t="n">
        <f aca="false">'Raw data'!B102</f>
        <v>3</v>
      </c>
      <c r="C102" s="10" t="n">
        <f aca="false">'Raw data'!C102</f>
        <v>1</v>
      </c>
      <c r="D102" s="10" t="n">
        <f aca="false">'Raw data'!D102</f>
        <v>3</v>
      </c>
      <c r="E102" s="10" t="n">
        <f aca="false">'Raw data'!E102</f>
        <v>3</v>
      </c>
      <c r="F102" s="10" t="n">
        <f aca="false">'Raw data'!F102</f>
        <v>0</v>
      </c>
      <c r="G102" s="10" t="n">
        <f aca="false">'Raw data'!G102</f>
        <v>4</v>
      </c>
      <c r="H102" s="10" t="n">
        <f aca="false">'Raw data'!H102</f>
        <v>3</v>
      </c>
      <c r="I102" s="10" t="n">
        <f aca="false">IF('Raw data'!I102="NO",1,2)</f>
        <v>1</v>
      </c>
      <c r="J102" s="10" t="n">
        <f aca="false">IF('Raw data'!J102="NO",1,2)</f>
        <v>1</v>
      </c>
      <c r="K102" s="10" t="n">
        <f aca="false">IF('Raw data'!K102="NO",1,2)</f>
        <v>1</v>
      </c>
      <c r="L102" s="10" t="n">
        <f aca="false">IF('Raw data'!L102="NO",1,2)</f>
        <v>1</v>
      </c>
      <c r="M102" s="10" t="n">
        <f aca="false">IF('Raw data'!M102="NO",1,2)</f>
        <v>1</v>
      </c>
      <c r="N102" s="10" t="n">
        <f aca="false">IF('Raw data'!N102="NO",1,2)</f>
        <v>1</v>
      </c>
      <c r="O102" s="10" t="n">
        <f aca="false">IF('Raw data'!O102="NO",1,2)</f>
        <v>1</v>
      </c>
      <c r="P102" s="10" t="n">
        <f aca="false">IF('Raw data'!P102="NO",1,2)</f>
        <v>1</v>
      </c>
      <c r="Q102" s="10" t="n">
        <f aca="false">IF('Raw data'!Q102="NO",1,2)</f>
        <v>1</v>
      </c>
      <c r="R102" s="10" t="n">
        <f aca="false">'Raw data'!R102</f>
        <v>0</v>
      </c>
      <c r="S102" s="10" t="n">
        <f aca="false">'Raw data'!S102</f>
        <v>1</v>
      </c>
      <c r="T102" s="10" t="n">
        <f aca="false">'Raw data'!T102</f>
        <v>2</v>
      </c>
      <c r="U102" s="10" t="n">
        <f aca="false">IF('Raw data'!U102="NO",1,2)</f>
        <v>1</v>
      </c>
      <c r="V102" s="10" t="n">
        <f aca="false">IF('Raw data'!V102="NO",1,2)</f>
        <v>2</v>
      </c>
      <c r="W102" s="10" t="n">
        <f aca="false">IF('Raw data'!W102="NO",1,2)</f>
        <v>1</v>
      </c>
      <c r="X102" s="10" t="n">
        <f aca="false">IF('Raw data'!X102="NO",1,2)</f>
        <v>2</v>
      </c>
      <c r="Y102" s="10" t="n">
        <f aca="false">IF('Raw data'!Y102="NO",1,2)</f>
        <v>1</v>
      </c>
      <c r="Z102" s="10" t="n">
        <f aca="false">IF('Raw data'!Z102="NO",1,2)</f>
        <v>1</v>
      </c>
      <c r="AA102" s="10" t="n">
        <f aca="false">IF('Raw data'!AA102="NO",1,2)</f>
        <v>2</v>
      </c>
      <c r="AB102" s="10" t="n">
        <f aca="false">IF('Raw data'!AB102="NO",1,2)</f>
        <v>1</v>
      </c>
      <c r="AC102" s="10" t="n">
        <f aca="false">IF('Raw data'!AC102="NO",1,2)</f>
        <v>1</v>
      </c>
      <c r="AD102" s="10" t="n">
        <f aca="false">IF('Raw data'!AD102="NO",1,2)</f>
        <v>1</v>
      </c>
      <c r="AE102" s="10" t="str">
        <f aca="false">'Raw data'!AE102</f>
        <v>WI primarily some in other Midwest states</v>
      </c>
      <c r="AF102" s="10" t="n">
        <f aca="false">'Raw data'!AF102</f>
        <v>1000</v>
      </c>
      <c r="AG102" s="2" t="s">
        <v>95</v>
      </c>
      <c r="AH102" s="10" t="n">
        <v>1000</v>
      </c>
      <c r="AK102" s="0" t="n">
        <f aca="false">IF(AH102&lt;100,1,IF(AH102&lt;500,2,IF(AH102&gt;499,3,"")))</f>
        <v>3</v>
      </c>
      <c r="AL102" s="0" t="n">
        <f aca="false">IF(AG102="MN",1,IF(AG102="MT",4,IF(AG102="ND",5,IF(AG102="SD",6,IF(AG102="MI",3,IF(AG102="WI",7,IF(AG102="MS",8,"")))))))</f>
        <v>8</v>
      </c>
      <c r="AN102" s="0" t="n">
        <f aca="false">IF(AE102="Mn","MN",IF(AE102="Minnesota","MN",IF(AE102="Minn","MN",IF(AE102="MN","MN",IF(AE102="mt","MT",IF(AE102="montana","MT",IF(AE102="mont","MT",IF(AE102="sd","SD",0))))))))</f>
        <v>0</v>
      </c>
      <c r="AO102" s="3" t="n">
        <f aca="false">IF(AE102="South Dakota","SD",IF(AE102="southdakota","SD",IF(AE102="nd","ND",IF(AE102="North Dakota","ND",IF(AE102="northdakota","ND",IF(AE102="Mi","MI",IF(AE102="mich","MI",IF(AE102="michigan","MI",0))))))))</f>
        <v>0</v>
      </c>
      <c r="AP102" s="0" t="n">
        <f aca="false">IF(AE102="wi","WI",IF(AE102="wisconsin","WI",IF(AE102="wisc","WI",0)))</f>
        <v>0</v>
      </c>
    </row>
    <row r="103" customFormat="false" ht="25.5" hidden="false" customHeight="false" outlineLevel="0" collapsed="false">
      <c r="A103" s="10" t="n">
        <f aca="false">'Raw data'!A103</f>
        <v>4</v>
      </c>
      <c r="B103" s="10" t="n">
        <f aca="false">'Raw data'!B103</f>
        <v>0</v>
      </c>
      <c r="C103" s="10" t="n">
        <f aca="false">'Raw data'!C103</f>
        <v>0</v>
      </c>
      <c r="D103" s="10" t="n">
        <f aca="false">'Raw data'!D103</f>
        <v>0</v>
      </c>
      <c r="E103" s="10" t="n">
        <f aca="false">'Raw data'!E103</f>
        <v>0</v>
      </c>
      <c r="F103" s="10" t="n">
        <f aca="false">'Raw data'!F103</f>
        <v>0</v>
      </c>
      <c r="G103" s="10" t="n">
        <f aca="false">'Raw data'!G103</f>
        <v>4</v>
      </c>
      <c r="H103" s="10" t="n">
        <f aca="false">'Raw data'!H103</f>
        <v>4</v>
      </c>
      <c r="I103" s="10" t="n">
        <f aca="false">IF('Raw data'!I103="NO",1,2)</f>
        <v>1</v>
      </c>
      <c r="J103" s="10" t="n">
        <f aca="false">IF('Raw data'!J103="NO",1,2)</f>
        <v>1</v>
      </c>
      <c r="K103" s="10" t="n">
        <f aca="false">IF('Raw data'!K103="NO",1,2)</f>
        <v>1</v>
      </c>
      <c r="L103" s="10" t="n">
        <f aca="false">IF('Raw data'!L103="NO",1,2)</f>
        <v>1</v>
      </c>
      <c r="M103" s="10" t="n">
        <f aca="false">IF('Raw data'!M103="NO",1,2)</f>
        <v>1</v>
      </c>
      <c r="N103" s="10" t="n">
        <f aca="false">IF('Raw data'!N103="NO",1,2)</f>
        <v>1</v>
      </c>
      <c r="O103" s="10" t="n">
        <f aca="false">IF('Raw data'!O103="NO",1,2)</f>
        <v>1</v>
      </c>
      <c r="P103" s="10" t="n">
        <f aca="false">IF('Raw data'!P103="NO",1,2)</f>
        <v>1</v>
      </c>
      <c r="Q103" s="10" t="n">
        <f aca="false">IF('Raw data'!Q103="NO",1,2)</f>
        <v>2</v>
      </c>
      <c r="R103" s="10" t="n">
        <f aca="false">'Raw data'!R103</f>
        <v>0</v>
      </c>
      <c r="S103" s="10" t="n">
        <f aca="false">'Raw data'!S103</f>
        <v>3</v>
      </c>
      <c r="T103" s="10" t="n">
        <f aca="false">'Raw data'!T103</f>
        <v>3</v>
      </c>
      <c r="U103" s="10" t="n">
        <f aca="false">IF('Raw data'!U103="NO",1,2)</f>
        <v>1</v>
      </c>
      <c r="V103" s="10" t="n">
        <f aca="false">IF('Raw data'!V103="NO",1,2)</f>
        <v>1</v>
      </c>
      <c r="W103" s="10" t="n">
        <f aca="false">IF('Raw data'!W103="NO",1,2)</f>
        <v>1</v>
      </c>
      <c r="X103" s="10" t="n">
        <f aca="false">IF('Raw data'!X103="NO",1,2)</f>
        <v>1</v>
      </c>
      <c r="Y103" s="10" t="n">
        <f aca="false">IF('Raw data'!Y103="NO",1,2)</f>
        <v>1</v>
      </c>
      <c r="Z103" s="10" t="n">
        <f aca="false">IF('Raw data'!Z103="NO",1,2)</f>
        <v>1</v>
      </c>
      <c r="AA103" s="10" t="n">
        <f aca="false">IF('Raw data'!AA103="NO",1,2)</f>
        <v>1</v>
      </c>
      <c r="AB103" s="10" t="n">
        <f aca="false">IF('Raw data'!AB103="NO",1,2)</f>
        <v>1</v>
      </c>
      <c r="AC103" s="10" t="n">
        <f aca="false">IF('Raw data'!AC103="NO",1,2)</f>
        <v>1</v>
      </c>
      <c r="AD103" s="10" t="n">
        <f aca="false">IF('Raw data'!AD103="NO",1,2)</f>
        <v>1</v>
      </c>
      <c r="AE103" s="10" t="str">
        <f aca="false">'Raw data'!AE103</f>
        <v>North Dakota</v>
      </c>
      <c r="AF103" s="10" t="n">
        <f aca="false">'Raw data'!AF103</f>
        <v>52</v>
      </c>
      <c r="AG103" s="2" t="s">
        <v>53</v>
      </c>
      <c r="AH103" s="10" t="n">
        <v>52</v>
      </c>
      <c r="AK103" s="0" t="n">
        <f aca="false">IF(AH103&lt;100,1,IF(AH103&lt;500,2,IF(AH103&gt;499,3,"")))</f>
        <v>1</v>
      </c>
      <c r="AL103" s="0" t="n">
        <f aca="false">IF(AG103="MN",1,IF(AG103="MT",4,IF(AG103="ND",5,IF(AG103="SD",6,IF(AG103="MI",3,IF(AG103="WI",7,IF(AG103="MS",8,"")))))))</f>
        <v>5</v>
      </c>
      <c r="AN103" s="0" t="n">
        <f aca="false">IF(AE103="Mn","MN",IF(AE103="Minnesota","MN",IF(AE103="Minn","MN",IF(AE103="MN","MN",IF(AE103="mt","MT",IF(AE103="montana","MT",IF(AE103="mont","MT",IF(AE103="sd","SD",0))))))))</f>
        <v>0</v>
      </c>
      <c r="AO103" s="3" t="str">
        <f aca="false">IF(AE103="South Dakota","SD",IF(AE103="southdakota","SD",IF(AE103="nd","ND",IF(AE103="North Dakota","ND",IF(AE103="northdakota","ND",IF(AE103="Mi","MI",IF(AE103="mich","MI",IF(AE103="michigan","MI",0))))))))</f>
        <v>ND</v>
      </c>
      <c r="AP103" s="0" t="n">
        <f aca="false">IF(AE103="wi","WI",IF(AE103="wisconsin","WI",IF(AE103="wisc","WI",0)))</f>
        <v>0</v>
      </c>
    </row>
    <row r="104" customFormat="false" ht="25.5" hidden="false" customHeight="false" outlineLevel="0" collapsed="false">
      <c r="A104" s="10" t="n">
        <f aca="false">'Raw data'!A104</f>
        <v>3</v>
      </c>
      <c r="B104" s="10" t="n">
        <f aca="false">'Raw data'!B104</f>
        <v>3</v>
      </c>
      <c r="C104" s="10" t="n">
        <f aca="false">'Raw data'!C104</f>
        <v>3</v>
      </c>
      <c r="D104" s="10" t="n">
        <f aca="false">'Raw data'!D104</f>
        <v>3</v>
      </c>
      <c r="E104" s="10" t="n">
        <f aca="false">'Raw data'!E104</f>
        <v>3</v>
      </c>
      <c r="F104" s="10" t="n">
        <f aca="false">'Raw data'!F104</f>
        <v>3</v>
      </c>
      <c r="G104" s="10" t="n">
        <f aca="false">'Raw data'!G104</f>
        <v>2</v>
      </c>
      <c r="H104" s="10" t="n">
        <f aca="false">'Raw data'!H104</f>
        <v>3</v>
      </c>
      <c r="I104" s="10" t="n">
        <f aca="false">IF('Raw data'!I104="NO",1,2)</f>
        <v>1</v>
      </c>
      <c r="J104" s="10" t="n">
        <f aca="false">IF('Raw data'!J104="NO",1,2)</f>
        <v>2</v>
      </c>
      <c r="K104" s="10" t="n">
        <f aca="false">IF('Raw data'!K104="NO",1,2)</f>
        <v>1</v>
      </c>
      <c r="L104" s="10" t="n">
        <f aca="false">IF('Raw data'!L104="NO",1,2)</f>
        <v>1</v>
      </c>
      <c r="M104" s="10" t="n">
        <f aca="false">IF('Raw data'!M104="NO",1,2)</f>
        <v>1</v>
      </c>
      <c r="N104" s="10" t="n">
        <f aca="false">IF('Raw data'!N104="NO",1,2)</f>
        <v>1</v>
      </c>
      <c r="O104" s="10" t="n">
        <f aca="false">IF('Raw data'!O104="NO",1,2)</f>
        <v>1</v>
      </c>
      <c r="P104" s="10" t="n">
        <f aca="false">IF('Raw data'!P104="NO",1,2)</f>
        <v>1</v>
      </c>
      <c r="Q104" s="10" t="n">
        <f aca="false">IF('Raw data'!Q104="NO",1,2)</f>
        <v>1</v>
      </c>
      <c r="R104" s="10" t="n">
        <f aca="false">'Raw data'!R104</f>
        <v>3</v>
      </c>
      <c r="S104" s="10" t="n">
        <f aca="false">'Raw data'!S104</f>
        <v>3</v>
      </c>
      <c r="T104" s="10" t="n">
        <f aca="false">'Raw data'!T104</f>
        <v>3</v>
      </c>
      <c r="U104" s="10" t="n">
        <f aca="false">IF('Raw data'!U104="NO",1,2)</f>
        <v>1</v>
      </c>
      <c r="V104" s="10" t="n">
        <f aca="false">IF('Raw data'!V104="NO",1,2)</f>
        <v>1</v>
      </c>
      <c r="W104" s="10" t="n">
        <f aca="false">IF('Raw data'!W104="NO",1,2)</f>
        <v>1</v>
      </c>
      <c r="X104" s="10" t="n">
        <f aca="false">IF('Raw data'!X104="NO",1,2)</f>
        <v>2</v>
      </c>
      <c r="Y104" s="10" t="n">
        <f aca="false">IF('Raw data'!Y104="NO",1,2)</f>
        <v>2</v>
      </c>
      <c r="Z104" s="10" t="n">
        <f aca="false">IF('Raw data'!Z104="NO",1,2)</f>
        <v>1</v>
      </c>
      <c r="AA104" s="10" t="n">
        <f aca="false">IF('Raw data'!AA104="NO",1,2)</f>
        <v>2</v>
      </c>
      <c r="AB104" s="10" t="n">
        <f aca="false">IF('Raw data'!AB104="NO",1,2)</f>
        <v>1</v>
      </c>
      <c r="AC104" s="10" t="n">
        <f aca="false">IF('Raw data'!AC104="NO",1,2)</f>
        <v>1</v>
      </c>
      <c r="AD104" s="10" t="n">
        <f aca="false">IF('Raw data'!AD104="NO",1,2)</f>
        <v>1</v>
      </c>
      <c r="AE104" s="10" t="str">
        <f aca="false">'Raw data'!AE104</f>
        <v>minnesota</v>
      </c>
      <c r="AF104" s="10" t="str">
        <f aca="false">'Raw data'!AF104</f>
        <v>20mm</v>
      </c>
      <c r="AG104" s="0" t="s">
        <v>51</v>
      </c>
      <c r="AH104" s="10" t="n">
        <v>20</v>
      </c>
      <c r="AK104" s="0" t="n">
        <f aca="false">IF(AH104&lt;100,1,IF(AH104&lt;500,2,IF(AH104&gt;499,3,"")))</f>
        <v>1</v>
      </c>
      <c r="AL104" s="0" t="n">
        <f aca="false">IF(AG104="MN",1,IF(AG104="MT",4,IF(AG104="ND",5,IF(AG104="SD",6,IF(AG104="MI",3,IF(AG104="WI",7,IF(AG104="MS",8,"")))))))</f>
        <v>1</v>
      </c>
      <c r="AN104" s="0" t="str">
        <f aca="false">IF(AE104="Mn","MN",IF(AE104="Minnesota","MN",IF(AE104="Minn","MN",IF(AE104="MN","MN",IF(AE104="mt","MT",IF(AE104="montana","MT",IF(AE104="mont","MT",IF(AE104="sd","SD",0))))))))</f>
        <v>MN</v>
      </c>
      <c r="AO104" s="3" t="n">
        <f aca="false">IF(AE104="South Dakota","SD",IF(AE104="southdakota","SD",IF(AE104="nd","ND",IF(AE104="North Dakota","ND",IF(AE104="northdakota","ND",IF(AE104="Mi","MI",IF(AE104="mich","MI",IF(AE104="michigan","MI",0))))))))</f>
        <v>0</v>
      </c>
      <c r="AP104" s="0" t="n">
        <f aca="false">IF(AE104="wi","WI",IF(AE104="wisconsin","WI",IF(AE104="wisc","WI",0)))</f>
        <v>0</v>
      </c>
    </row>
    <row r="105" customFormat="false" ht="12.75" hidden="false" customHeight="false" outlineLevel="0" collapsed="false">
      <c r="A105" s="10" t="n">
        <f aca="false">'Raw data'!A105</f>
        <v>3</v>
      </c>
      <c r="B105" s="10" t="n">
        <f aca="false">'Raw data'!B105</f>
        <v>2</v>
      </c>
      <c r="C105" s="10" t="n">
        <f aca="false">'Raw data'!C105</f>
        <v>3</v>
      </c>
      <c r="D105" s="10" t="n">
        <f aca="false">'Raw data'!D105</f>
        <v>3</v>
      </c>
      <c r="E105" s="10" t="n">
        <f aca="false">'Raw data'!E105</f>
        <v>3</v>
      </c>
      <c r="F105" s="10" t="n">
        <f aca="false">'Raw data'!F105</f>
        <v>3</v>
      </c>
      <c r="G105" s="10" t="n">
        <f aca="false">'Raw data'!G105</f>
        <v>3</v>
      </c>
      <c r="H105" s="10" t="n">
        <f aca="false">'Raw data'!H105</f>
        <v>4</v>
      </c>
      <c r="I105" s="10" t="n">
        <f aca="false">IF('Raw data'!I105="NO",1,2)</f>
        <v>1</v>
      </c>
      <c r="J105" s="10" t="n">
        <f aca="false">IF('Raw data'!J105="NO",1,2)</f>
        <v>1</v>
      </c>
      <c r="K105" s="10" t="n">
        <f aca="false">IF('Raw data'!K105="NO",1,2)</f>
        <v>1</v>
      </c>
      <c r="L105" s="10" t="n">
        <f aca="false">IF('Raw data'!L105="NO",1,2)</f>
        <v>1</v>
      </c>
      <c r="M105" s="10" t="n">
        <f aca="false">IF('Raw data'!M105="NO",1,2)</f>
        <v>1</v>
      </c>
      <c r="N105" s="10" t="n">
        <f aca="false">IF('Raw data'!N105="NO",1,2)</f>
        <v>1</v>
      </c>
      <c r="O105" s="10" t="n">
        <f aca="false">IF('Raw data'!O105="NO",1,2)</f>
        <v>1</v>
      </c>
      <c r="P105" s="10" t="n">
        <f aca="false">IF('Raw data'!P105="NO",1,2)</f>
        <v>1</v>
      </c>
      <c r="Q105" s="10" t="n">
        <f aca="false">IF('Raw data'!Q105="NO",1,2)</f>
        <v>2</v>
      </c>
      <c r="R105" s="10" t="n">
        <f aca="false">'Raw data'!R105</f>
        <v>3</v>
      </c>
      <c r="S105" s="10" t="n">
        <f aca="false">'Raw data'!S105</f>
        <v>3</v>
      </c>
      <c r="T105" s="10" t="n">
        <f aca="false">'Raw data'!T105</f>
        <v>4</v>
      </c>
      <c r="U105" s="10" t="n">
        <f aca="false">IF('Raw data'!U105="NO",1,2)</f>
        <v>1</v>
      </c>
      <c r="V105" s="10" t="n">
        <f aca="false">IF('Raw data'!V105="NO",1,2)</f>
        <v>1</v>
      </c>
      <c r="W105" s="10" t="n">
        <f aca="false">IF('Raw data'!W105="NO",1,2)</f>
        <v>1</v>
      </c>
      <c r="X105" s="10" t="n">
        <f aca="false">IF('Raw data'!X105="NO",1,2)</f>
        <v>1</v>
      </c>
      <c r="Y105" s="10" t="n">
        <f aca="false">IF('Raw data'!Y105="NO",1,2)</f>
        <v>1</v>
      </c>
      <c r="Z105" s="10" t="n">
        <f aca="false">IF('Raw data'!Z105="NO",1,2)</f>
        <v>1</v>
      </c>
      <c r="AA105" s="10" t="n">
        <f aca="false">IF('Raw data'!AA105="NO",1,2)</f>
        <v>1</v>
      </c>
      <c r="AB105" s="10" t="n">
        <f aca="false">IF('Raw data'!AB105="NO",1,2)</f>
        <v>1</v>
      </c>
      <c r="AC105" s="10" t="n">
        <f aca="false">IF('Raw data'!AC105="NO",1,2)</f>
        <v>1</v>
      </c>
      <c r="AD105" s="10" t="n">
        <f aca="false">IF('Raw data'!AD105="NO",1,2)</f>
        <v>1</v>
      </c>
      <c r="AE105" s="10" t="str">
        <f aca="false">'Raw data'!AE105</f>
        <v>sd</v>
      </c>
      <c r="AF105" s="10" t="n">
        <f aca="false">'Raw data'!AF105</f>
        <v>17</v>
      </c>
      <c r="AG105" s="0" t="s">
        <v>54</v>
      </c>
      <c r="AH105" s="10" t="n">
        <v>17</v>
      </c>
      <c r="AK105" s="0" t="n">
        <f aca="false">IF(AH105&lt;100,1,IF(AH105&lt;500,2,IF(AH105&gt;499,3,"")))</f>
        <v>1</v>
      </c>
      <c r="AL105" s="0" t="n">
        <f aca="false">IF(AG105="MN",1,IF(AG105="MT",4,IF(AG105="ND",5,IF(AG105="SD",6,IF(AG105="MI",3,IF(AG105="WI",7,IF(AG105="MS",8,"")))))))</f>
        <v>6</v>
      </c>
      <c r="AN105" s="0" t="str">
        <f aca="false">IF(AE105="Mn","MN",IF(AE105="Minnesota","MN",IF(AE105="Minn","MN",IF(AE105="MN","MN",IF(AE105="mt","MT",IF(AE105="montana","MT",IF(AE105="mont","MT",IF(AE105="sd","SD",0))))))))</f>
        <v>SD</v>
      </c>
      <c r="AO105" s="3" t="n">
        <f aca="false">IF(AE105="South Dakota","SD",IF(AE105="southdakota","SD",IF(AE105="nd","ND",IF(AE105="North Dakota","ND",IF(AE105="northdakota","ND",IF(AE105="Mi","MI",IF(AE105="mich","MI",IF(AE105="michigan","MI",0))))))))</f>
        <v>0</v>
      </c>
      <c r="AP105" s="0" t="n">
        <f aca="false">IF(AE105="wi","WI",IF(AE105="wisconsin","WI",IF(AE105="wisc","WI",0)))</f>
        <v>0</v>
      </c>
    </row>
    <row r="106" customFormat="false" ht="12.75" hidden="false" customHeight="false" outlineLevel="0" collapsed="false">
      <c r="A106" s="10" t="n">
        <f aca="false">'Raw data'!A106</f>
        <v>1</v>
      </c>
      <c r="B106" s="10" t="n">
        <f aca="false">'Raw data'!B106</f>
        <v>2</v>
      </c>
      <c r="C106" s="10" t="n">
        <f aca="false">'Raw data'!C106</f>
        <v>3</v>
      </c>
      <c r="D106" s="10" t="n">
        <f aca="false">'Raw data'!D106</f>
        <v>3</v>
      </c>
      <c r="E106" s="10" t="n">
        <f aca="false">'Raw data'!E106</f>
        <v>1</v>
      </c>
      <c r="F106" s="10" t="n">
        <f aca="false">'Raw data'!F106</f>
        <v>3</v>
      </c>
      <c r="G106" s="10" t="n">
        <f aca="false">'Raw data'!G106</f>
        <v>4</v>
      </c>
      <c r="H106" s="10" t="n">
        <f aca="false">'Raw data'!H106</f>
        <v>3</v>
      </c>
      <c r="I106" s="10" t="n">
        <f aca="false">IF('Raw data'!I106="NO",1,2)</f>
        <v>1</v>
      </c>
      <c r="J106" s="10" t="n">
        <f aca="false">IF('Raw data'!J106="NO",1,2)</f>
        <v>1</v>
      </c>
      <c r="K106" s="10" t="n">
        <f aca="false">IF('Raw data'!K106="NO",1,2)</f>
        <v>1</v>
      </c>
      <c r="L106" s="10" t="n">
        <f aca="false">IF('Raw data'!L106="NO",1,2)</f>
        <v>1</v>
      </c>
      <c r="M106" s="10" t="n">
        <f aca="false">IF('Raw data'!M106="NO",1,2)</f>
        <v>1</v>
      </c>
      <c r="N106" s="10" t="n">
        <f aca="false">IF('Raw data'!N106="NO",1,2)</f>
        <v>1</v>
      </c>
      <c r="O106" s="10" t="n">
        <f aca="false">IF('Raw data'!O106="NO",1,2)</f>
        <v>1</v>
      </c>
      <c r="P106" s="10" t="n">
        <f aca="false">IF('Raw data'!P106="NO",1,2)</f>
        <v>1</v>
      </c>
      <c r="Q106" s="10" t="n">
        <f aca="false">IF('Raw data'!Q106="NO",1,2)</f>
        <v>2</v>
      </c>
      <c r="R106" s="10" t="n">
        <f aca="false">'Raw data'!R106</f>
        <v>3</v>
      </c>
      <c r="S106" s="10" t="n">
        <f aca="false">'Raw data'!S106</f>
        <v>2</v>
      </c>
      <c r="T106" s="10" t="n">
        <f aca="false">'Raw data'!T106</f>
        <v>2</v>
      </c>
      <c r="U106" s="10" t="n">
        <f aca="false">IF('Raw data'!U106="NO",1,2)</f>
        <v>1</v>
      </c>
      <c r="V106" s="10" t="n">
        <f aca="false">IF('Raw data'!V106="NO",1,2)</f>
        <v>2</v>
      </c>
      <c r="W106" s="10" t="n">
        <f aca="false">IF('Raw data'!W106="NO",1,2)</f>
        <v>2</v>
      </c>
      <c r="X106" s="10" t="n">
        <f aca="false">IF('Raw data'!X106="NO",1,2)</f>
        <v>2</v>
      </c>
      <c r="Y106" s="10" t="n">
        <f aca="false">IF('Raw data'!Y106="NO",1,2)</f>
        <v>2</v>
      </c>
      <c r="Z106" s="10" t="n">
        <f aca="false">IF('Raw data'!Z106="NO",1,2)</f>
        <v>1</v>
      </c>
      <c r="AA106" s="10" t="n">
        <f aca="false">IF('Raw data'!AA106="NO",1,2)</f>
        <v>2</v>
      </c>
      <c r="AB106" s="10" t="n">
        <f aca="false">IF('Raw data'!AB106="NO",1,2)</f>
        <v>2</v>
      </c>
      <c r="AC106" s="10" t="n">
        <f aca="false">IF('Raw data'!AC106="NO",1,2)</f>
        <v>1</v>
      </c>
      <c r="AD106" s="10" t="n">
        <f aca="false">IF('Raw data'!AD106="NO",1,2)</f>
        <v>1</v>
      </c>
      <c r="AE106" s="10" t="str">
        <f aca="false">'Raw data'!AE106</f>
        <v>MN</v>
      </c>
      <c r="AF106" s="10" t="n">
        <f aca="false">'Raw data'!AF106</f>
        <v>30</v>
      </c>
      <c r="AG106" s="0" t="s">
        <v>51</v>
      </c>
      <c r="AH106" s="10" t="n">
        <v>30</v>
      </c>
      <c r="AK106" s="0" t="n">
        <f aca="false">IF(AH106&lt;100,1,IF(AH106&lt;500,2,IF(AH106&gt;499,3,"")))</f>
        <v>1</v>
      </c>
      <c r="AL106" s="0" t="n">
        <f aca="false">IF(AG106="MN",1,IF(AG106="MT",4,IF(AG106="ND",5,IF(AG106="SD",6,IF(AG106="MI",3,IF(AG106="WI",7,IF(AG106="MS",8,"")))))))</f>
        <v>1</v>
      </c>
      <c r="AN106" s="0" t="str">
        <f aca="false">IF(AE106="Mn","MN",IF(AE106="Minnesota","MN",IF(AE106="Minn","MN",IF(AE106="MN","MN",IF(AE106="mt","MT",IF(AE106="montana","MT",IF(AE106="mont","MT",IF(AE106="sd","SD",0))))))))</f>
        <v>MN</v>
      </c>
      <c r="AO106" s="3" t="n">
        <f aca="false">IF(AE106="South Dakota","SD",IF(AE106="southdakota","SD",IF(AE106="nd","ND",IF(AE106="North Dakota","ND",IF(AE106="northdakota","ND",IF(AE106="Mi","MI",IF(AE106="mich","MI",IF(AE106="michigan","MI",0))))))))</f>
        <v>0</v>
      </c>
      <c r="AP106" s="0" t="n">
        <f aca="false">IF(AE106="wi","WI",IF(AE106="wisconsin","WI",IF(AE106="wisc","WI",0)))</f>
        <v>0</v>
      </c>
    </row>
    <row r="107" customFormat="false" ht="12.75" hidden="false" customHeight="false" outlineLevel="0" collapsed="false">
      <c r="A107" s="10" t="n">
        <f aca="false">'Raw data'!A107</f>
        <v>3</v>
      </c>
      <c r="B107" s="10" t="n">
        <f aca="false">'Raw data'!B107</f>
        <v>2</v>
      </c>
      <c r="C107" s="10" t="n">
        <f aca="false">'Raw data'!C107</f>
        <v>1</v>
      </c>
      <c r="D107" s="10" t="n">
        <f aca="false">'Raw data'!D107</f>
        <v>3</v>
      </c>
      <c r="E107" s="10" t="n">
        <f aca="false">'Raw data'!E107</f>
        <v>3</v>
      </c>
      <c r="F107" s="10" t="n">
        <f aca="false">'Raw data'!F107</f>
        <v>3</v>
      </c>
      <c r="G107" s="10" t="n">
        <f aca="false">'Raw data'!G107</f>
        <v>2</v>
      </c>
      <c r="H107" s="10" t="n">
        <f aca="false">'Raw data'!H107</f>
        <v>5</v>
      </c>
      <c r="I107" s="10" t="n">
        <f aca="false">IF('Raw data'!I107="NO",1,2)</f>
        <v>1</v>
      </c>
      <c r="J107" s="10" t="n">
        <f aca="false">IF('Raw data'!J107="NO",1,2)</f>
        <v>2</v>
      </c>
      <c r="K107" s="10" t="n">
        <f aca="false">IF('Raw data'!K107="NO",1,2)</f>
        <v>1</v>
      </c>
      <c r="L107" s="10" t="n">
        <f aca="false">IF('Raw data'!L107="NO",1,2)</f>
        <v>1</v>
      </c>
      <c r="M107" s="10" t="n">
        <f aca="false">IF('Raw data'!M107="NO",1,2)</f>
        <v>2</v>
      </c>
      <c r="N107" s="10" t="n">
        <f aca="false">IF('Raw data'!N107="NO",1,2)</f>
        <v>2</v>
      </c>
      <c r="O107" s="10" t="n">
        <f aca="false">IF('Raw data'!O107="NO",1,2)</f>
        <v>1</v>
      </c>
      <c r="P107" s="10" t="n">
        <f aca="false">IF('Raw data'!P107="NO",1,2)</f>
        <v>2</v>
      </c>
      <c r="Q107" s="10" t="n">
        <f aca="false">IF('Raw data'!Q107="NO",1,2)</f>
        <v>1</v>
      </c>
      <c r="R107" s="10" t="n">
        <f aca="false">'Raw data'!R107</f>
        <v>3</v>
      </c>
      <c r="S107" s="10" t="n">
        <f aca="false">'Raw data'!S107</f>
        <v>2</v>
      </c>
      <c r="T107" s="10" t="n">
        <f aca="false">'Raw data'!T107</f>
        <v>2</v>
      </c>
      <c r="U107" s="10" t="n">
        <f aca="false">IF('Raw data'!U107="NO",1,2)</f>
        <v>1</v>
      </c>
      <c r="V107" s="10" t="n">
        <f aca="false">IF('Raw data'!V107="NO",1,2)</f>
        <v>2</v>
      </c>
      <c r="W107" s="10" t="n">
        <f aca="false">IF('Raw data'!W107="NO",1,2)</f>
        <v>2</v>
      </c>
      <c r="X107" s="10" t="n">
        <f aca="false">IF('Raw data'!X107="NO",1,2)</f>
        <v>2</v>
      </c>
      <c r="Y107" s="10" t="n">
        <f aca="false">IF('Raw data'!Y107="NO",1,2)</f>
        <v>2</v>
      </c>
      <c r="Z107" s="10" t="n">
        <f aca="false">IF('Raw data'!Z107="NO",1,2)</f>
        <v>2</v>
      </c>
      <c r="AA107" s="10" t="n">
        <f aca="false">IF('Raw data'!AA107="NO",1,2)</f>
        <v>1</v>
      </c>
      <c r="AB107" s="10" t="n">
        <f aca="false">IF('Raw data'!AB107="NO",1,2)</f>
        <v>1</v>
      </c>
      <c r="AC107" s="10" t="n">
        <f aca="false">IF('Raw data'!AC107="NO",1,2)</f>
        <v>2</v>
      </c>
      <c r="AD107" s="10" t="n">
        <f aca="false">IF('Raw data'!AD107="NO",1,2)</f>
        <v>1</v>
      </c>
      <c r="AE107" s="10" t="str">
        <f aca="false">'Raw data'!AE107</f>
        <v>wisconsin</v>
      </c>
      <c r="AF107" s="10" t="n">
        <f aca="false">'Raw data'!AF107</f>
        <v>350</v>
      </c>
      <c r="AG107" s="2" t="s">
        <v>55</v>
      </c>
      <c r="AH107" s="10" t="n">
        <v>350</v>
      </c>
      <c r="AK107" s="0" t="n">
        <f aca="false">IF(AH107&lt;100,1,IF(AH107&lt;500,2,IF(AH107&gt;499,3,"")))</f>
        <v>2</v>
      </c>
      <c r="AL107" s="0" t="n">
        <f aca="false">IF(AG107="MN",1,IF(AG107="MT",4,IF(AG107="ND",5,IF(AG107="SD",6,IF(AG107="MI",3,IF(AG107="WI",7,IF(AG107="MS",8,"")))))))</f>
        <v>7</v>
      </c>
      <c r="AN107" s="0" t="n">
        <f aca="false">IF(AE107="Mn","MN",IF(AE107="Minnesota","MN",IF(AE107="Minn","MN",IF(AE107="MN","MN",IF(AE107="mt","MT",IF(AE107="montana","MT",IF(AE107="mont","MT",IF(AE107="sd","SD",0))))))))</f>
        <v>0</v>
      </c>
      <c r="AO107" s="3" t="n">
        <f aca="false">IF(AE107="South Dakota","SD",IF(AE107="southdakota","SD",IF(AE107="nd","ND",IF(AE107="North Dakota","ND",IF(AE107="northdakota","ND",IF(AE107="Mi","MI",IF(AE107="mich","MI",IF(AE107="michigan","MI",0))))))))</f>
        <v>0</v>
      </c>
      <c r="AP107" s="0" t="str">
        <f aca="false">IF(AE107="wi","WI",IF(AE107="wisconsin","WI",IF(AE107="wisc","WI",0)))</f>
        <v>WI</v>
      </c>
    </row>
    <row r="108" customFormat="false" ht="25.5" hidden="false" customHeight="false" outlineLevel="0" collapsed="false">
      <c r="A108" s="10" t="n">
        <f aca="false">'Raw data'!A108</f>
        <v>4</v>
      </c>
      <c r="B108" s="10" t="n">
        <f aca="false">'Raw data'!B108</f>
        <v>2</v>
      </c>
      <c r="C108" s="10" t="n">
        <f aca="false">'Raw data'!C108</f>
        <v>1</v>
      </c>
      <c r="D108" s="10" t="n">
        <f aca="false">'Raw data'!D108</f>
        <v>3</v>
      </c>
      <c r="E108" s="10" t="n">
        <f aca="false">'Raw data'!E108</f>
        <v>3</v>
      </c>
      <c r="F108" s="10" t="n">
        <f aca="false">'Raw data'!F108</f>
        <v>3</v>
      </c>
      <c r="G108" s="10" t="n">
        <f aca="false">'Raw data'!G108</f>
        <v>2</v>
      </c>
      <c r="H108" s="10" t="n">
        <f aca="false">'Raw data'!H108</f>
        <v>3</v>
      </c>
      <c r="I108" s="10" t="n">
        <f aca="false">IF('Raw data'!I108="NO",1,2)</f>
        <v>1</v>
      </c>
      <c r="J108" s="10" t="n">
        <f aca="false">IF('Raw data'!J108="NO",1,2)</f>
        <v>2</v>
      </c>
      <c r="K108" s="10" t="n">
        <f aca="false">IF('Raw data'!K108="NO",1,2)</f>
        <v>1</v>
      </c>
      <c r="L108" s="10" t="n">
        <f aca="false">IF('Raw data'!L108="NO",1,2)</f>
        <v>1</v>
      </c>
      <c r="M108" s="10" t="n">
        <f aca="false">IF('Raw data'!M108="NO",1,2)</f>
        <v>2</v>
      </c>
      <c r="N108" s="10" t="n">
        <f aca="false">IF('Raw data'!N108="NO",1,2)</f>
        <v>1</v>
      </c>
      <c r="O108" s="10" t="n">
        <f aca="false">IF('Raw data'!O108="NO",1,2)</f>
        <v>1</v>
      </c>
      <c r="P108" s="10" t="n">
        <f aca="false">IF('Raw data'!P108="NO",1,2)</f>
        <v>2</v>
      </c>
      <c r="Q108" s="10" t="n">
        <f aca="false">IF('Raw data'!Q108="NO",1,2)</f>
        <v>1</v>
      </c>
      <c r="R108" s="10" t="n">
        <f aca="false">'Raw data'!R108</f>
        <v>3</v>
      </c>
      <c r="S108" s="10" t="n">
        <f aca="false">'Raw data'!S108</f>
        <v>2</v>
      </c>
      <c r="T108" s="10" t="n">
        <f aca="false">'Raw data'!T108</f>
        <v>3</v>
      </c>
      <c r="U108" s="10" t="n">
        <f aca="false">IF('Raw data'!U108="NO",1,2)</f>
        <v>1</v>
      </c>
      <c r="V108" s="10" t="n">
        <f aca="false">IF('Raw data'!V108="NO",1,2)</f>
        <v>2</v>
      </c>
      <c r="W108" s="10" t="n">
        <f aca="false">IF('Raw data'!W108="NO",1,2)</f>
        <v>1</v>
      </c>
      <c r="X108" s="10" t="n">
        <f aca="false">IF('Raw data'!X108="NO",1,2)</f>
        <v>2</v>
      </c>
      <c r="Y108" s="10" t="n">
        <f aca="false">IF('Raw data'!Y108="NO",1,2)</f>
        <v>2</v>
      </c>
      <c r="Z108" s="10" t="n">
        <f aca="false">IF('Raw data'!Z108="NO",1,2)</f>
        <v>1</v>
      </c>
      <c r="AA108" s="10" t="n">
        <f aca="false">IF('Raw data'!AA108="NO",1,2)</f>
        <v>1</v>
      </c>
      <c r="AB108" s="10" t="n">
        <f aca="false">IF('Raw data'!AB108="NO",1,2)</f>
        <v>2</v>
      </c>
      <c r="AC108" s="10" t="n">
        <f aca="false">IF('Raw data'!AC108="NO",1,2)</f>
        <v>1</v>
      </c>
      <c r="AD108" s="10" t="n">
        <f aca="false">IF('Raw data'!AD108="NO",1,2)</f>
        <v>1</v>
      </c>
      <c r="AE108" s="10" t="str">
        <f aca="false">'Raw data'!AE108</f>
        <v>Minnesota</v>
      </c>
      <c r="AF108" s="10" t="n">
        <f aca="false">'Raw data'!AF108</f>
        <v>630</v>
      </c>
      <c r="AG108" s="0" t="s">
        <v>51</v>
      </c>
      <c r="AH108" s="10" t="n">
        <v>630</v>
      </c>
      <c r="AK108" s="0" t="n">
        <f aca="false">IF(AH108&lt;100,1,IF(AH108&lt;500,2,IF(AH108&gt;499,3,"")))</f>
        <v>3</v>
      </c>
      <c r="AL108" s="0" t="n">
        <f aca="false">IF(AG108="MN",1,IF(AG108="MT",4,IF(AG108="ND",5,IF(AG108="SD",6,IF(AG108="MI",3,IF(AG108="WI",7,IF(AG108="MS",8,"")))))))</f>
        <v>1</v>
      </c>
      <c r="AN108" s="0" t="str">
        <f aca="false">IF(AE108="Mn","MN",IF(AE108="Minnesota","MN",IF(AE108="Minn","MN",IF(AE108="MN","MN",IF(AE108="mt","MT",IF(AE108="montana","MT",IF(AE108="mont","MT",IF(AE108="sd","SD",0))))))))</f>
        <v>MN</v>
      </c>
      <c r="AO108" s="3" t="n">
        <f aca="false">IF(AE108="South Dakota","SD",IF(AE108="southdakota","SD",IF(AE108="nd","ND",IF(AE108="North Dakota","ND",IF(AE108="northdakota","ND",IF(AE108="Mi","MI",IF(AE108="mich","MI",IF(AE108="michigan","MI",0))))))))</f>
        <v>0</v>
      </c>
      <c r="AP108" s="0" t="n">
        <f aca="false">IF(AE108="wi","WI",IF(AE108="wisconsin","WI",IF(AE108="wisc","WI",0)))</f>
        <v>0</v>
      </c>
    </row>
    <row r="109" customFormat="false" ht="25.5" hidden="false" customHeight="false" outlineLevel="0" collapsed="false">
      <c r="A109" s="10" t="n">
        <f aca="false">'Raw data'!A109</f>
        <v>4</v>
      </c>
      <c r="B109" s="10" t="n">
        <f aca="false">'Raw data'!B109</f>
        <v>4</v>
      </c>
      <c r="C109" s="10" t="n">
        <f aca="false">'Raw data'!C109</f>
        <v>3</v>
      </c>
      <c r="D109" s="10" t="n">
        <f aca="false">'Raw data'!D109</f>
        <v>3</v>
      </c>
      <c r="E109" s="10" t="n">
        <f aca="false">'Raw data'!E109</f>
        <v>3</v>
      </c>
      <c r="F109" s="10" t="n">
        <f aca="false">'Raw data'!F109</f>
        <v>3</v>
      </c>
      <c r="G109" s="10" t="n">
        <f aca="false">'Raw data'!G109</f>
        <v>4</v>
      </c>
      <c r="H109" s="10" t="n">
        <f aca="false">'Raw data'!H109</f>
        <v>4</v>
      </c>
      <c r="I109" s="10" t="n">
        <f aca="false">IF('Raw data'!I109="NO",1,2)</f>
        <v>1</v>
      </c>
      <c r="J109" s="10" t="n">
        <f aca="false">IF('Raw data'!J109="NO",1,2)</f>
        <v>1</v>
      </c>
      <c r="K109" s="10" t="n">
        <f aca="false">IF('Raw data'!K109="NO",1,2)</f>
        <v>1</v>
      </c>
      <c r="L109" s="10" t="n">
        <f aca="false">IF('Raw data'!L109="NO",1,2)</f>
        <v>1</v>
      </c>
      <c r="M109" s="10" t="n">
        <f aca="false">IF('Raw data'!M109="NO",1,2)</f>
        <v>1</v>
      </c>
      <c r="N109" s="10" t="n">
        <f aca="false">IF('Raw data'!N109="NO",1,2)</f>
        <v>1</v>
      </c>
      <c r="O109" s="10" t="n">
        <f aca="false">IF('Raw data'!O109="NO",1,2)</f>
        <v>1</v>
      </c>
      <c r="P109" s="10" t="n">
        <f aca="false">IF('Raw data'!P109="NO",1,2)</f>
        <v>1</v>
      </c>
      <c r="Q109" s="10" t="n">
        <f aca="false">IF('Raw data'!Q109="NO",1,2)</f>
        <v>2</v>
      </c>
      <c r="R109" s="10" t="n">
        <f aca="false">'Raw data'!R109</f>
        <v>3</v>
      </c>
      <c r="S109" s="10" t="n">
        <f aca="false">'Raw data'!S109</f>
        <v>3</v>
      </c>
      <c r="T109" s="10" t="n">
        <f aca="false">'Raw data'!T109</f>
        <v>3</v>
      </c>
      <c r="U109" s="10" t="n">
        <f aca="false">IF('Raw data'!U109="NO",1,2)</f>
        <v>1</v>
      </c>
      <c r="V109" s="10" t="n">
        <f aca="false">IF('Raw data'!V109="NO",1,2)</f>
        <v>1</v>
      </c>
      <c r="W109" s="10" t="n">
        <f aca="false">IF('Raw data'!W109="NO",1,2)</f>
        <v>1</v>
      </c>
      <c r="X109" s="10" t="n">
        <f aca="false">IF('Raw data'!X109="NO",1,2)</f>
        <v>1</v>
      </c>
      <c r="Y109" s="10" t="n">
        <f aca="false">IF('Raw data'!Y109="NO",1,2)</f>
        <v>1</v>
      </c>
      <c r="Z109" s="10" t="n">
        <f aca="false">IF('Raw data'!Z109="NO",1,2)</f>
        <v>1</v>
      </c>
      <c r="AA109" s="10" t="n">
        <f aca="false">IF('Raw data'!AA109="NO",1,2)</f>
        <v>1</v>
      </c>
      <c r="AB109" s="10" t="n">
        <f aca="false">IF('Raw data'!AB109="NO",1,2)</f>
        <v>1</v>
      </c>
      <c r="AC109" s="10" t="n">
        <f aca="false">IF('Raw data'!AC109="NO",1,2)</f>
        <v>1</v>
      </c>
      <c r="AD109" s="10" t="n">
        <f aca="false">IF('Raw data'!AD109="NO",1,2)</f>
        <v>1</v>
      </c>
      <c r="AE109" s="10" t="str">
        <f aca="false">'Raw data'!AE109</f>
        <v>MT and ND</v>
      </c>
      <c r="AF109" s="10" t="n">
        <f aca="false">'Raw data'!AF109</f>
        <v>125</v>
      </c>
      <c r="AG109" s="2" t="s">
        <v>95</v>
      </c>
      <c r="AH109" s="10" t="n">
        <v>125</v>
      </c>
      <c r="AK109" s="0" t="n">
        <f aca="false">IF(AH109&lt;100,1,IF(AH109&lt;500,2,IF(AH109&gt;499,3,"")))</f>
        <v>2</v>
      </c>
      <c r="AL109" s="0" t="n">
        <f aca="false">IF(AG109="MN",1,IF(AG109="MT",4,IF(AG109="ND",5,IF(AG109="SD",6,IF(AG109="MI",3,IF(AG109="WI",7,IF(AG109="MS",8,"")))))))</f>
        <v>8</v>
      </c>
      <c r="AN109" s="0" t="n">
        <f aca="false">IF(AE109="Mn","MN",IF(AE109="Minnesota","MN",IF(AE109="Minn","MN",IF(AE109="MN","MN",IF(AE109="mt","MT",IF(AE109="montana","MT",IF(AE109="mont","MT",IF(AE109="sd","SD",0))))))))</f>
        <v>0</v>
      </c>
      <c r="AO109" s="3" t="n">
        <f aca="false">IF(AE109="South Dakota","SD",IF(AE109="southdakota","SD",IF(AE109="nd","ND",IF(AE109="North Dakota","ND",IF(AE109="northdakota","ND",IF(AE109="Mi","MI",IF(AE109="mich","MI",IF(AE109="michigan","MI",0))))))))</f>
        <v>0</v>
      </c>
      <c r="AP109" s="0" t="n">
        <f aca="false">IF(AE109="wi","WI",IF(AE109="wisconsin","WI",IF(AE109="wisc","WI",0)))</f>
        <v>0</v>
      </c>
    </row>
    <row r="110" customFormat="false" ht="25.5" hidden="false" customHeight="false" outlineLevel="0" collapsed="false">
      <c r="A110" s="10" t="n">
        <f aca="false">'Raw data'!A110</f>
        <v>4</v>
      </c>
      <c r="B110" s="10" t="n">
        <f aca="false">'Raw data'!B110</f>
        <v>3</v>
      </c>
      <c r="C110" s="10" t="n">
        <f aca="false">'Raw data'!C110</f>
        <v>3</v>
      </c>
      <c r="D110" s="10" t="n">
        <f aca="false">'Raw data'!D110</f>
        <v>3</v>
      </c>
      <c r="E110" s="10" t="n">
        <f aca="false">'Raw data'!E110</f>
        <v>3</v>
      </c>
      <c r="F110" s="10" t="n">
        <f aca="false">'Raw data'!F110</f>
        <v>2</v>
      </c>
      <c r="G110" s="10" t="n">
        <f aca="false">'Raw data'!G110</f>
        <v>2</v>
      </c>
      <c r="H110" s="10" t="n">
        <f aca="false">'Raw data'!H110</f>
        <v>5</v>
      </c>
      <c r="I110" s="10" t="n">
        <f aca="false">IF('Raw data'!I110="NO",1,2)</f>
        <v>2</v>
      </c>
      <c r="J110" s="10" t="n">
        <f aca="false">IF('Raw data'!J110="NO",1,2)</f>
        <v>2</v>
      </c>
      <c r="K110" s="10" t="n">
        <f aca="false">IF('Raw data'!K110="NO",1,2)</f>
        <v>1</v>
      </c>
      <c r="L110" s="10" t="n">
        <f aca="false">IF('Raw data'!L110="NO",1,2)</f>
        <v>2</v>
      </c>
      <c r="M110" s="10" t="n">
        <f aca="false">IF('Raw data'!M110="NO",1,2)</f>
        <v>2</v>
      </c>
      <c r="N110" s="10" t="n">
        <f aca="false">IF('Raw data'!N110="NO",1,2)</f>
        <v>1</v>
      </c>
      <c r="O110" s="10" t="n">
        <f aca="false">IF('Raw data'!O110="NO",1,2)</f>
        <v>1</v>
      </c>
      <c r="P110" s="10" t="n">
        <f aca="false">IF('Raw data'!P110="NO",1,2)</f>
        <v>1</v>
      </c>
      <c r="Q110" s="10" t="n">
        <f aca="false">IF('Raw data'!Q110="NO",1,2)</f>
        <v>1</v>
      </c>
      <c r="R110" s="10" t="n">
        <f aca="false">'Raw data'!R110</f>
        <v>3</v>
      </c>
      <c r="S110" s="10" t="n">
        <f aca="false">'Raw data'!S110</f>
        <v>3</v>
      </c>
      <c r="T110" s="10" t="n">
        <f aca="false">'Raw data'!T110</f>
        <v>3</v>
      </c>
      <c r="U110" s="10" t="n">
        <f aca="false">IF('Raw data'!U110="NO",1,2)</f>
        <v>2</v>
      </c>
      <c r="V110" s="10" t="n">
        <f aca="false">IF('Raw data'!V110="NO",1,2)</f>
        <v>2</v>
      </c>
      <c r="W110" s="10" t="n">
        <f aca="false">IF('Raw data'!W110="NO",1,2)</f>
        <v>2</v>
      </c>
      <c r="X110" s="10" t="n">
        <f aca="false">IF('Raw data'!X110="NO",1,2)</f>
        <v>2</v>
      </c>
      <c r="Y110" s="10" t="n">
        <f aca="false">IF('Raw data'!Y110="NO",1,2)</f>
        <v>2</v>
      </c>
      <c r="Z110" s="10" t="n">
        <f aca="false">IF('Raw data'!Z110="NO",1,2)</f>
        <v>2</v>
      </c>
      <c r="AA110" s="10" t="n">
        <f aca="false">IF('Raw data'!AA110="NO",1,2)</f>
        <v>1</v>
      </c>
      <c r="AB110" s="10" t="n">
        <f aca="false">IF('Raw data'!AB110="NO",1,2)</f>
        <v>2</v>
      </c>
      <c r="AC110" s="10" t="n">
        <f aca="false">IF('Raw data'!AC110="NO",1,2)</f>
        <v>1</v>
      </c>
      <c r="AD110" s="10" t="n">
        <f aca="false">IF('Raw data'!AD110="NO",1,2)</f>
        <v>2</v>
      </c>
      <c r="AE110" s="10" t="str">
        <f aca="false">'Raw data'!AE110</f>
        <v>Wisconsin</v>
      </c>
      <c r="AF110" s="10" t="n">
        <f aca="false">'Raw data'!AF110</f>
        <v>360</v>
      </c>
      <c r="AG110" s="2" t="s">
        <v>55</v>
      </c>
      <c r="AH110" s="10" t="n">
        <v>360</v>
      </c>
      <c r="AK110" s="0" t="n">
        <f aca="false">IF(AH110&lt;100,1,IF(AH110&lt;500,2,IF(AH110&gt;499,3,"")))</f>
        <v>2</v>
      </c>
      <c r="AL110" s="0" t="n">
        <f aca="false">IF(AG110="MN",1,IF(AG110="MT",4,IF(AG110="ND",5,IF(AG110="SD",6,IF(AG110="MI",3,IF(AG110="WI",7,IF(AG110="MS",8,"")))))))</f>
        <v>7</v>
      </c>
      <c r="AN110" s="0" t="n">
        <f aca="false">IF(AE110="Mn","MN",IF(AE110="Minnesota","MN",IF(AE110="Minn","MN",IF(AE110="MN","MN",IF(AE110="mt","MT",IF(AE110="montana","MT",IF(AE110="mont","MT",IF(AE110="sd","SD",0))))))))</f>
        <v>0</v>
      </c>
      <c r="AO110" s="3" t="n">
        <f aca="false">IF(AE110="South Dakota","SD",IF(AE110="southdakota","SD",IF(AE110="nd","ND",IF(AE110="North Dakota","ND",IF(AE110="northdakota","ND",IF(AE110="Mi","MI",IF(AE110="mich","MI",IF(AE110="michigan","MI",0))))))))</f>
        <v>0</v>
      </c>
      <c r="AP110" s="0" t="str">
        <f aca="false">IF(AE110="wi","WI",IF(AE110="wisconsin","WI",IF(AE110="wisc","WI",0)))</f>
        <v>WI</v>
      </c>
    </row>
    <row r="111" customFormat="false" ht="12.75" hidden="false" customHeight="false" outlineLevel="0" collapsed="false">
      <c r="A111" s="10" t="n">
        <f aca="false">'Raw data'!A111</f>
        <v>4</v>
      </c>
      <c r="B111" s="10" t="n">
        <f aca="false">'Raw data'!B111</f>
        <v>4</v>
      </c>
      <c r="C111" s="10" t="n">
        <f aca="false">'Raw data'!C111</f>
        <v>3</v>
      </c>
      <c r="D111" s="10" t="n">
        <f aca="false">'Raw data'!D111</f>
        <v>3</v>
      </c>
      <c r="E111" s="10" t="n">
        <f aca="false">'Raw data'!E111</f>
        <v>5</v>
      </c>
      <c r="F111" s="10" t="n">
        <f aca="false">'Raw data'!F111</f>
        <v>3</v>
      </c>
      <c r="G111" s="10" t="n">
        <f aca="false">'Raw data'!G111</f>
        <v>4</v>
      </c>
      <c r="H111" s="10" t="n">
        <f aca="false">'Raw data'!H111</f>
        <v>5</v>
      </c>
      <c r="I111" s="10" t="n">
        <f aca="false">IF('Raw data'!I111="NO",1,2)</f>
        <v>1</v>
      </c>
      <c r="J111" s="10" t="n">
        <f aca="false">IF('Raw data'!J111="NO",1,2)</f>
        <v>1</v>
      </c>
      <c r="K111" s="10" t="n">
        <f aca="false">IF('Raw data'!K111="NO",1,2)</f>
        <v>1</v>
      </c>
      <c r="L111" s="10" t="n">
        <f aca="false">IF('Raw data'!L111="NO",1,2)</f>
        <v>1</v>
      </c>
      <c r="M111" s="10" t="n">
        <f aca="false">IF('Raw data'!M111="NO",1,2)</f>
        <v>1</v>
      </c>
      <c r="N111" s="10" t="n">
        <f aca="false">IF('Raw data'!N111="NO",1,2)</f>
        <v>1</v>
      </c>
      <c r="O111" s="10" t="n">
        <f aca="false">IF('Raw data'!O111="NO",1,2)</f>
        <v>1</v>
      </c>
      <c r="P111" s="10" t="n">
        <f aca="false">IF('Raw data'!P111="NO",1,2)</f>
        <v>1</v>
      </c>
      <c r="Q111" s="10" t="n">
        <f aca="false">IF('Raw data'!Q111="NO",1,2)</f>
        <v>1</v>
      </c>
      <c r="R111" s="10" t="n">
        <f aca="false">'Raw data'!R111</f>
        <v>3</v>
      </c>
      <c r="S111" s="10" t="n">
        <f aca="false">'Raw data'!S111</f>
        <v>2</v>
      </c>
      <c r="T111" s="10" t="n">
        <f aca="false">'Raw data'!T111</f>
        <v>4</v>
      </c>
      <c r="U111" s="10" t="n">
        <f aca="false">IF('Raw data'!U111="NO",1,2)</f>
        <v>1</v>
      </c>
      <c r="V111" s="10" t="n">
        <f aca="false">IF('Raw data'!V111="NO",1,2)</f>
        <v>1</v>
      </c>
      <c r="W111" s="10" t="n">
        <f aca="false">IF('Raw data'!W111="NO",1,2)</f>
        <v>1</v>
      </c>
      <c r="X111" s="10" t="n">
        <f aca="false">IF('Raw data'!X111="NO",1,2)</f>
        <v>1</v>
      </c>
      <c r="Y111" s="10" t="n">
        <f aca="false">IF('Raw data'!Y111="NO",1,2)</f>
        <v>1</v>
      </c>
      <c r="Z111" s="10" t="n">
        <f aca="false">IF('Raw data'!Z111="NO",1,2)</f>
        <v>1</v>
      </c>
      <c r="AA111" s="10" t="n">
        <f aca="false">IF('Raw data'!AA111="NO",1,2)</f>
        <v>1</v>
      </c>
      <c r="AB111" s="10" t="n">
        <f aca="false">IF('Raw data'!AB111="NO",1,2)</f>
        <v>1</v>
      </c>
      <c r="AC111" s="10" t="n">
        <f aca="false">IF('Raw data'!AC111="NO",1,2)</f>
        <v>1</v>
      </c>
      <c r="AD111" s="10" t="n">
        <f aca="false">IF('Raw data'!AD111="NO",1,2)</f>
        <v>1</v>
      </c>
      <c r="AE111" s="10" t="str">
        <f aca="false">'Raw data'!AE111</f>
        <v>nd</v>
      </c>
      <c r="AF111" s="10" t="n">
        <f aca="false">'Raw data'!AF111</f>
        <v>2000</v>
      </c>
      <c r="AG111" s="2" t="s">
        <v>53</v>
      </c>
      <c r="AH111" s="10" t="n">
        <v>2000</v>
      </c>
      <c r="AK111" s="0" t="n">
        <f aca="false">IF(AH111&lt;100,1,IF(AH111&lt;500,2,IF(AH111&gt;499,3,"")))</f>
        <v>3</v>
      </c>
      <c r="AL111" s="0" t="n">
        <f aca="false">IF(AG111="MN",1,IF(AG111="MT",4,IF(AG111="ND",5,IF(AG111="SD",6,IF(AG111="MI",3,IF(AG111="WI",7,IF(AG111="MS",8,"")))))))</f>
        <v>5</v>
      </c>
      <c r="AN111" s="0" t="n">
        <f aca="false">IF(AE111="Mn","MN",IF(AE111="Minnesota","MN",IF(AE111="Minn","MN",IF(AE111="MN","MN",IF(AE111="mt","MT",IF(AE111="montana","MT",IF(AE111="mont","MT",IF(AE111="sd","SD",0))))))))</f>
        <v>0</v>
      </c>
      <c r="AO111" s="3" t="str">
        <f aca="false">IF(AE111="South Dakota","SD",IF(AE111="southdakota","SD",IF(AE111="nd","ND",IF(AE111="North Dakota","ND",IF(AE111="northdakota","ND",IF(AE111="Mi","MI",IF(AE111="mich","MI",IF(AE111="michigan","MI",0))))))))</f>
        <v>ND</v>
      </c>
      <c r="AP111" s="0" t="n">
        <f aca="false">IF(AE111="wi","WI",IF(AE111="wisconsin","WI",IF(AE111="wisc","WI",0)))</f>
        <v>0</v>
      </c>
    </row>
    <row r="112" customFormat="false" ht="38.25" hidden="false" customHeight="false" outlineLevel="0" collapsed="false">
      <c r="A112" s="10" t="n">
        <f aca="false">'Raw data'!A112</f>
        <v>4</v>
      </c>
      <c r="B112" s="10" t="n">
        <f aca="false">'Raw data'!B112</f>
        <v>3</v>
      </c>
      <c r="C112" s="10" t="n">
        <f aca="false">'Raw data'!C112</f>
        <v>2</v>
      </c>
      <c r="D112" s="10" t="n">
        <f aca="false">'Raw data'!D112</f>
        <v>3</v>
      </c>
      <c r="E112" s="10" t="n">
        <f aca="false">'Raw data'!E112</f>
        <v>2</v>
      </c>
      <c r="F112" s="10" t="n">
        <f aca="false">'Raw data'!F112</f>
        <v>3</v>
      </c>
      <c r="G112" s="10" t="n">
        <f aca="false">'Raw data'!G112</f>
        <v>4</v>
      </c>
      <c r="H112" s="10" t="n">
        <f aca="false">'Raw data'!H112</f>
        <v>4</v>
      </c>
      <c r="I112" s="10" t="n">
        <f aca="false">IF('Raw data'!I112="NO",1,2)</f>
        <v>1</v>
      </c>
      <c r="J112" s="10" t="n">
        <f aca="false">IF('Raw data'!J112="NO",1,2)</f>
        <v>1</v>
      </c>
      <c r="K112" s="10" t="n">
        <f aca="false">IF('Raw data'!K112="NO",1,2)</f>
        <v>1</v>
      </c>
      <c r="L112" s="10" t="n">
        <f aca="false">IF('Raw data'!L112="NO",1,2)</f>
        <v>1</v>
      </c>
      <c r="M112" s="10" t="n">
        <f aca="false">IF('Raw data'!M112="NO",1,2)</f>
        <v>1</v>
      </c>
      <c r="N112" s="10" t="n">
        <f aca="false">IF('Raw data'!N112="NO",1,2)</f>
        <v>1</v>
      </c>
      <c r="O112" s="10" t="n">
        <f aca="false">IF('Raw data'!O112="NO",1,2)</f>
        <v>1</v>
      </c>
      <c r="P112" s="10" t="n">
        <f aca="false">IF('Raw data'!P112="NO",1,2)</f>
        <v>1</v>
      </c>
      <c r="Q112" s="10" t="n">
        <f aca="false">IF('Raw data'!Q112="NO",1,2)</f>
        <v>2</v>
      </c>
      <c r="R112" s="10" t="n">
        <f aca="false">'Raw data'!R112</f>
        <v>3</v>
      </c>
      <c r="S112" s="10" t="n">
        <f aca="false">'Raw data'!S112</f>
        <v>3</v>
      </c>
      <c r="T112" s="10" t="n">
        <f aca="false">'Raw data'!T112</f>
        <v>3</v>
      </c>
      <c r="U112" s="10" t="n">
        <f aca="false">IF('Raw data'!U112="NO",1,2)</f>
        <v>1</v>
      </c>
      <c r="V112" s="10" t="n">
        <f aca="false">IF('Raw data'!V112="NO",1,2)</f>
        <v>2</v>
      </c>
      <c r="W112" s="10" t="n">
        <f aca="false">IF('Raw data'!W112="NO",1,2)</f>
        <v>1</v>
      </c>
      <c r="X112" s="10" t="n">
        <f aca="false">IF('Raw data'!X112="NO",1,2)</f>
        <v>1</v>
      </c>
      <c r="Y112" s="10" t="n">
        <f aca="false">IF('Raw data'!Y112="NO",1,2)</f>
        <v>1</v>
      </c>
      <c r="Z112" s="10" t="n">
        <f aca="false">IF('Raw data'!Z112="NO",1,2)</f>
        <v>1</v>
      </c>
      <c r="AA112" s="10" t="n">
        <f aca="false">IF('Raw data'!AA112="NO",1,2)</f>
        <v>1</v>
      </c>
      <c r="AB112" s="10" t="n">
        <f aca="false">IF('Raw data'!AB112="NO",1,2)</f>
        <v>1</v>
      </c>
      <c r="AC112" s="10" t="n">
        <f aca="false">IF('Raw data'!AC112="NO",1,2)</f>
        <v>2</v>
      </c>
      <c r="AD112" s="10" t="n">
        <f aca="false">IF('Raw data'!AD112="NO",1,2)</f>
        <v>2</v>
      </c>
      <c r="AE112" s="10" t="str">
        <f aca="false">'Raw data'!AE112</f>
        <v>North &amp; South Dakota</v>
      </c>
      <c r="AF112" s="10" t="str">
        <f aca="false">'Raw data'!AF112</f>
        <v>1.7 billion</v>
      </c>
      <c r="AG112" s="2" t="s">
        <v>95</v>
      </c>
      <c r="AH112" s="10" t="n">
        <v>1700</v>
      </c>
      <c r="AK112" s="0" t="n">
        <f aca="false">IF(AH112&lt;100,1,IF(AH112&lt;500,2,IF(AH112&gt;499,3,"")))</f>
        <v>3</v>
      </c>
      <c r="AL112" s="0" t="n">
        <f aca="false">IF(AG112="MN",1,IF(AG112="MT",4,IF(AG112="ND",5,IF(AG112="SD",6,IF(AG112="MI",3,IF(AG112="WI",7,IF(AG112="MS",8,"")))))))</f>
        <v>8</v>
      </c>
      <c r="AN112" s="0" t="n">
        <f aca="false">IF(AE112="Mn","MN",IF(AE112="Minnesota","MN",IF(AE112="Minn","MN",IF(AE112="MN","MN",IF(AE112="mt","MT",IF(AE112="montana","MT",IF(AE112="mont","MT",IF(AE112="sd","SD",0))))))))</f>
        <v>0</v>
      </c>
      <c r="AO112" s="3" t="n">
        <f aca="false">IF(AE112="South Dakota","SD",IF(AE112="southdakota","SD",IF(AE112="nd","ND",IF(AE112="North Dakota","ND",IF(AE112="northdakota","ND",IF(AE112="Mi","MI",IF(AE112="mich","MI",IF(AE112="michigan","MI",0))))))))</f>
        <v>0</v>
      </c>
      <c r="AP112" s="0" t="n">
        <f aca="false">IF(AE112="wi","WI",IF(AE112="wisconsin","WI",IF(AE112="wisc","WI",0)))</f>
        <v>0</v>
      </c>
    </row>
    <row r="113" customFormat="false" ht="25.5" hidden="false" customHeight="false" outlineLevel="0" collapsed="false">
      <c r="A113" s="10" t="n">
        <f aca="false">'Raw data'!A113</f>
        <v>4</v>
      </c>
      <c r="B113" s="10" t="n">
        <f aca="false">'Raw data'!B113</f>
        <v>3</v>
      </c>
      <c r="C113" s="10" t="n">
        <f aca="false">'Raw data'!C113</f>
        <v>3</v>
      </c>
      <c r="D113" s="10" t="n">
        <f aca="false">'Raw data'!D113</f>
        <v>3</v>
      </c>
      <c r="E113" s="10" t="n">
        <f aca="false">'Raw data'!E113</f>
        <v>3</v>
      </c>
      <c r="F113" s="10" t="n">
        <f aca="false">'Raw data'!F113</f>
        <v>3</v>
      </c>
      <c r="G113" s="10" t="n">
        <f aca="false">'Raw data'!G113</f>
        <v>2</v>
      </c>
      <c r="H113" s="10" t="n">
        <f aca="false">'Raw data'!H113</f>
        <v>1</v>
      </c>
      <c r="I113" s="10" t="n">
        <f aca="false">IF('Raw data'!I113="NO",1,2)</f>
        <v>1</v>
      </c>
      <c r="J113" s="10" t="n">
        <f aca="false">IF('Raw data'!J113="NO",1,2)</f>
        <v>2</v>
      </c>
      <c r="K113" s="10" t="n">
        <f aca="false">IF('Raw data'!K113="NO",1,2)</f>
        <v>2</v>
      </c>
      <c r="L113" s="10" t="n">
        <f aca="false">IF('Raw data'!L113="NO",1,2)</f>
        <v>1</v>
      </c>
      <c r="M113" s="10" t="n">
        <f aca="false">IF('Raw data'!M113="NO",1,2)</f>
        <v>2</v>
      </c>
      <c r="N113" s="10" t="n">
        <f aca="false">IF('Raw data'!N113="NO",1,2)</f>
        <v>2</v>
      </c>
      <c r="O113" s="10" t="n">
        <f aca="false">IF('Raw data'!O113="NO",1,2)</f>
        <v>1</v>
      </c>
      <c r="P113" s="10" t="n">
        <f aca="false">IF('Raw data'!P113="NO",1,2)</f>
        <v>2</v>
      </c>
      <c r="Q113" s="10" t="n">
        <f aca="false">IF('Raw data'!Q113="NO",1,2)</f>
        <v>1</v>
      </c>
      <c r="R113" s="10" t="n">
        <f aca="false">'Raw data'!R113</f>
        <v>3</v>
      </c>
      <c r="S113" s="10" t="n">
        <f aca="false">'Raw data'!S113</f>
        <v>2</v>
      </c>
      <c r="T113" s="10" t="n">
        <f aca="false">'Raw data'!T113</f>
        <v>2</v>
      </c>
      <c r="U113" s="10" t="n">
        <f aca="false">IF('Raw data'!U113="NO",1,2)</f>
        <v>1</v>
      </c>
      <c r="V113" s="10" t="n">
        <f aca="false">IF('Raw data'!V113="NO",1,2)</f>
        <v>1</v>
      </c>
      <c r="W113" s="10" t="n">
        <f aca="false">IF('Raw data'!W113="NO",1,2)</f>
        <v>2</v>
      </c>
      <c r="X113" s="10" t="n">
        <f aca="false">IF('Raw data'!X113="NO",1,2)</f>
        <v>2</v>
      </c>
      <c r="Y113" s="10" t="n">
        <f aca="false">IF('Raw data'!Y113="NO",1,2)</f>
        <v>1</v>
      </c>
      <c r="Z113" s="10" t="n">
        <f aca="false">IF('Raw data'!Z113="NO",1,2)</f>
        <v>1</v>
      </c>
      <c r="AA113" s="10" t="n">
        <f aca="false">IF('Raw data'!AA113="NO",1,2)</f>
        <v>1</v>
      </c>
      <c r="AB113" s="10" t="n">
        <f aca="false">IF('Raw data'!AB113="NO",1,2)</f>
        <v>1</v>
      </c>
      <c r="AC113" s="10" t="n">
        <f aca="false">IF('Raw data'!AC113="NO",1,2)</f>
        <v>1</v>
      </c>
      <c r="AD113" s="10" t="n">
        <f aca="false">IF('Raw data'!AD113="NO",1,2)</f>
        <v>1</v>
      </c>
      <c r="AE113" s="10" t="str">
        <f aca="false">'Raw data'!AE113</f>
        <v>North Dakota</v>
      </c>
      <c r="AF113" s="10" t="n">
        <f aca="false">'Raw data'!AF113</f>
        <v>45</v>
      </c>
      <c r="AG113" s="2" t="s">
        <v>53</v>
      </c>
      <c r="AH113" s="10" t="n">
        <v>45</v>
      </c>
      <c r="AK113" s="0" t="n">
        <f aca="false">IF(AH113&lt;100,1,IF(AH113&lt;500,2,IF(AH113&gt;499,3,"")))</f>
        <v>1</v>
      </c>
      <c r="AL113" s="0" t="n">
        <f aca="false">IF(AG113="MN",1,IF(AG113="MT",4,IF(AG113="ND",5,IF(AG113="SD",6,IF(AG113="MI",3,IF(AG113="WI",7,IF(AG113="MS",8,"")))))))</f>
        <v>5</v>
      </c>
      <c r="AN113" s="0" t="n">
        <f aca="false">IF(AE113="Mn","MN",IF(AE113="Minnesota","MN",IF(AE113="Minn","MN",IF(AE113="MN","MN",IF(AE113="mt","MT",IF(AE113="montana","MT",IF(AE113="mont","MT",IF(AE113="sd","SD",0))))))))</f>
        <v>0</v>
      </c>
      <c r="AO113" s="3" t="str">
        <f aca="false">IF(AE113="South Dakota","SD",IF(AE113="southdakota","SD",IF(AE113="nd","ND",IF(AE113="North Dakota","ND",IF(AE113="northdakota","ND",IF(AE113="Mi","MI",IF(AE113="mich","MI",IF(AE113="michigan","MI",0))))))))</f>
        <v>ND</v>
      </c>
      <c r="AP113" s="0" t="n">
        <f aca="false">IF(AE113="wi","WI",IF(AE113="wisconsin","WI",IF(AE113="wisc","WI",0)))</f>
        <v>0</v>
      </c>
    </row>
    <row r="114" customFormat="false" ht="25.5" hidden="false" customHeight="false" outlineLevel="0" collapsed="false">
      <c r="A114" s="10" t="n">
        <f aca="false">'Raw data'!A114</f>
        <v>4</v>
      </c>
      <c r="B114" s="10" t="n">
        <f aca="false">'Raw data'!B114</f>
        <v>1</v>
      </c>
      <c r="C114" s="10" t="n">
        <f aca="false">'Raw data'!C114</f>
        <v>3</v>
      </c>
      <c r="D114" s="10" t="n">
        <f aca="false">'Raw data'!D114</f>
        <v>3</v>
      </c>
      <c r="E114" s="10" t="n">
        <f aca="false">'Raw data'!E114</f>
        <v>3</v>
      </c>
      <c r="F114" s="10" t="n">
        <f aca="false">'Raw data'!F114</f>
        <v>3</v>
      </c>
      <c r="G114" s="10" t="n">
        <f aca="false">'Raw data'!G114</f>
        <v>3</v>
      </c>
      <c r="H114" s="10" t="n">
        <f aca="false">'Raw data'!H114</f>
        <v>3</v>
      </c>
      <c r="I114" s="10" t="n">
        <f aca="false">IF('Raw data'!I114="NO",1,2)</f>
        <v>1</v>
      </c>
      <c r="J114" s="10" t="n">
        <f aca="false">IF('Raw data'!J114="NO",1,2)</f>
        <v>1</v>
      </c>
      <c r="K114" s="10" t="n">
        <f aca="false">IF('Raw data'!K114="NO",1,2)</f>
        <v>1</v>
      </c>
      <c r="L114" s="10" t="n">
        <f aca="false">IF('Raw data'!L114="NO",1,2)</f>
        <v>1</v>
      </c>
      <c r="M114" s="10" t="n">
        <f aca="false">IF('Raw data'!M114="NO",1,2)</f>
        <v>1</v>
      </c>
      <c r="N114" s="10" t="n">
        <f aca="false">IF('Raw data'!N114="NO",1,2)</f>
        <v>1</v>
      </c>
      <c r="O114" s="10" t="n">
        <f aca="false">IF('Raw data'!O114="NO",1,2)</f>
        <v>1</v>
      </c>
      <c r="P114" s="10" t="n">
        <f aca="false">IF('Raw data'!P114="NO",1,2)</f>
        <v>1</v>
      </c>
      <c r="Q114" s="10" t="n">
        <f aca="false">IF('Raw data'!Q114="NO",1,2)</f>
        <v>1</v>
      </c>
      <c r="R114" s="10" t="n">
        <f aca="false">'Raw data'!R114</f>
        <v>3</v>
      </c>
      <c r="S114" s="10" t="n">
        <f aca="false">'Raw data'!S114</f>
        <v>4</v>
      </c>
      <c r="T114" s="10" t="n">
        <f aca="false">'Raw data'!T114</f>
        <v>4</v>
      </c>
      <c r="U114" s="10" t="n">
        <f aca="false">IF('Raw data'!U114="NO",1,2)</f>
        <v>1</v>
      </c>
      <c r="V114" s="10" t="n">
        <f aca="false">IF('Raw data'!V114="NO",1,2)</f>
        <v>2</v>
      </c>
      <c r="W114" s="10" t="n">
        <f aca="false">IF('Raw data'!W114="NO",1,2)</f>
        <v>1</v>
      </c>
      <c r="X114" s="10" t="n">
        <f aca="false">IF('Raw data'!X114="NO",1,2)</f>
        <v>2</v>
      </c>
      <c r="Y114" s="10" t="n">
        <f aca="false">IF('Raw data'!Y114="NO",1,2)</f>
        <v>2</v>
      </c>
      <c r="Z114" s="10" t="n">
        <f aca="false">IF('Raw data'!Z114="NO",1,2)</f>
        <v>1</v>
      </c>
      <c r="AA114" s="10" t="n">
        <f aca="false">IF('Raw data'!AA114="NO",1,2)</f>
        <v>2</v>
      </c>
      <c r="AB114" s="10" t="n">
        <f aca="false">IF('Raw data'!AB114="NO",1,2)</f>
        <v>1</v>
      </c>
      <c r="AC114" s="10" t="n">
        <f aca="false">IF('Raw data'!AC114="NO",1,2)</f>
        <v>2</v>
      </c>
      <c r="AD114" s="10" t="n">
        <f aca="false">IF('Raw data'!AD114="NO",1,2)</f>
        <v>1</v>
      </c>
      <c r="AE114" s="10" t="str">
        <f aca="false">'Raw data'!AE114</f>
        <v>Minnesota</v>
      </c>
      <c r="AF114" s="10" t="n">
        <f aca="false">'Raw data'!AF114</f>
        <v>93</v>
      </c>
      <c r="AG114" s="0" t="s">
        <v>51</v>
      </c>
      <c r="AH114" s="10" t="n">
        <v>93</v>
      </c>
      <c r="AK114" s="0" t="n">
        <f aca="false">IF(AH114&lt;100,1,IF(AH114&lt;500,2,IF(AH114&gt;499,3,"")))</f>
        <v>1</v>
      </c>
      <c r="AL114" s="0" t="n">
        <f aca="false">IF(AG114="MN",1,IF(AG114="MT",4,IF(AG114="ND",5,IF(AG114="SD",6,IF(AG114="MI",3,IF(AG114="WI",7,IF(AG114="MS",8,"")))))))</f>
        <v>1</v>
      </c>
      <c r="AN114" s="0" t="str">
        <f aca="false">IF(AE114="Mn","MN",IF(AE114="Minnesota","MN",IF(AE114="Minn","MN",IF(AE114="MN","MN",IF(AE114="mt","MT",IF(AE114="montana","MT",IF(AE114="mont","MT",IF(AE114="sd","SD",0))))))))</f>
        <v>MN</v>
      </c>
      <c r="AO114" s="3" t="n">
        <f aca="false">IF(AE114="South Dakota","SD",IF(AE114="southdakota","SD",IF(AE114="nd","ND",IF(AE114="North Dakota","ND",IF(AE114="northdakota","ND",IF(AE114="Mi","MI",IF(AE114="mich","MI",IF(AE114="michigan","MI",0))))))))</f>
        <v>0</v>
      </c>
      <c r="AP114" s="0" t="n">
        <f aca="false">IF(AE114="wi","WI",IF(AE114="wisconsin","WI",IF(AE114="wisc","WI",0)))</f>
        <v>0</v>
      </c>
    </row>
    <row r="115" customFormat="false" ht="12.75" hidden="false" customHeight="false" outlineLevel="0" collapsed="false">
      <c r="A115" s="10" t="n">
        <f aca="false">'Raw data'!A115</f>
        <v>3</v>
      </c>
      <c r="B115" s="10" t="n">
        <f aca="false">'Raw data'!B115</f>
        <v>3</v>
      </c>
      <c r="C115" s="10" t="n">
        <f aca="false">'Raw data'!C115</f>
        <v>3</v>
      </c>
      <c r="D115" s="10" t="n">
        <f aca="false">'Raw data'!D115</f>
        <v>3</v>
      </c>
      <c r="E115" s="10" t="n">
        <f aca="false">'Raw data'!E115</f>
        <v>3</v>
      </c>
      <c r="F115" s="10" t="n">
        <f aca="false">'Raw data'!F115</f>
        <v>3</v>
      </c>
      <c r="G115" s="10" t="n">
        <f aca="false">'Raw data'!G115</f>
        <v>2</v>
      </c>
      <c r="H115" s="10" t="n">
        <f aca="false">'Raw data'!H115</f>
        <v>5</v>
      </c>
      <c r="I115" s="10" t="n">
        <f aca="false">IF('Raw data'!I115="NO",1,2)</f>
        <v>1</v>
      </c>
      <c r="J115" s="10" t="n">
        <f aca="false">IF('Raw data'!J115="NO",1,2)</f>
        <v>2</v>
      </c>
      <c r="K115" s="10" t="n">
        <f aca="false">IF('Raw data'!K115="NO",1,2)</f>
        <v>1</v>
      </c>
      <c r="L115" s="10" t="n">
        <f aca="false">IF('Raw data'!L115="NO",1,2)</f>
        <v>1</v>
      </c>
      <c r="M115" s="10" t="n">
        <f aca="false">IF('Raw data'!M115="NO",1,2)</f>
        <v>1</v>
      </c>
      <c r="N115" s="10" t="n">
        <f aca="false">IF('Raw data'!N115="NO",1,2)</f>
        <v>1</v>
      </c>
      <c r="O115" s="10" t="n">
        <f aca="false">IF('Raw data'!O115="NO",1,2)</f>
        <v>1</v>
      </c>
      <c r="P115" s="10" t="n">
        <f aca="false">IF('Raw data'!P115="NO",1,2)</f>
        <v>1</v>
      </c>
      <c r="Q115" s="10" t="n">
        <f aca="false">IF('Raw data'!Q115="NO",1,2)</f>
        <v>1</v>
      </c>
      <c r="R115" s="10" t="n">
        <f aca="false">'Raw data'!R115</f>
        <v>3</v>
      </c>
      <c r="S115" s="10" t="n">
        <f aca="false">'Raw data'!S115</f>
        <v>3</v>
      </c>
      <c r="T115" s="10" t="n">
        <f aca="false">'Raw data'!T115</f>
        <v>3</v>
      </c>
      <c r="U115" s="10" t="n">
        <f aca="false">IF('Raw data'!U115="NO",1,2)</f>
        <v>2</v>
      </c>
      <c r="V115" s="10" t="n">
        <f aca="false">IF('Raw data'!V115="NO",1,2)</f>
        <v>2</v>
      </c>
      <c r="W115" s="10" t="n">
        <f aca="false">IF('Raw data'!W115="NO",1,2)</f>
        <v>2</v>
      </c>
      <c r="X115" s="10" t="n">
        <f aca="false">IF('Raw data'!X115="NO",1,2)</f>
        <v>2</v>
      </c>
      <c r="Y115" s="10" t="n">
        <f aca="false">IF('Raw data'!Y115="NO",1,2)</f>
        <v>2</v>
      </c>
      <c r="Z115" s="10" t="n">
        <f aca="false">IF('Raw data'!Z115="NO",1,2)</f>
        <v>2</v>
      </c>
      <c r="AA115" s="10" t="n">
        <f aca="false">IF('Raw data'!AA115="NO",1,2)</f>
        <v>1</v>
      </c>
      <c r="AB115" s="10" t="n">
        <f aca="false">IF('Raw data'!AB115="NO",1,2)</f>
        <v>2</v>
      </c>
      <c r="AC115" s="10" t="n">
        <f aca="false">IF('Raw data'!AC115="NO",1,2)</f>
        <v>1</v>
      </c>
      <c r="AD115" s="10" t="n">
        <f aca="false">IF('Raw data'!AD115="NO",1,2)</f>
        <v>1</v>
      </c>
      <c r="AE115" s="10" t="str">
        <f aca="false">'Raw data'!AE115</f>
        <v>WI</v>
      </c>
      <c r="AF115" s="10" t="n">
        <f aca="false">'Raw data'!AF115</f>
        <v>95</v>
      </c>
      <c r="AG115" s="2" t="s">
        <v>55</v>
      </c>
      <c r="AH115" s="10" t="n">
        <v>95</v>
      </c>
      <c r="AK115" s="0" t="n">
        <f aca="false">IF(AH115&lt;100,1,IF(AH115&lt;500,2,IF(AH115&gt;499,3,"")))</f>
        <v>1</v>
      </c>
      <c r="AL115" s="0" t="n">
        <f aca="false">IF(AG115="MN",1,IF(AG115="MT",4,IF(AG115="ND",5,IF(AG115="SD",6,IF(AG115="MI",3,IF(AG115="WI",7,IF(AG115="MS",8,"")))))))</f>
        <v>7</v>
      </c>
      <c r="AN115" s="0" t="n">
        <f aca="false">IF(AE115="Mn","MN",IF(AE115="Minnesota","MN",IF(AE115="Minn","MN",IF(AE115="MN","MN",IF(AE115="mt","MT",IF(AE115="montana","MT",IF(AE115="mont","MT",IF(AE115="sd","SD",0))))))))</f>
        <v>0</v>
      </c>
      <c r="AO115" s="3" t="n">
        <f aca="false">IF(AE115="South Dakota","SD",IF(AE115="southdakota","SD",IF(AE115="nd","ND",IF(AE115="North Dakota","ND",IF(AE115="northdakota","ND",IF(AE115="Mi","MI",IF(AE115="mich","MI",IF(AE115="michigan","MI",0))))))))</f>
        <v>0</v>
      </c>
      <c r="AP115" s="0" t="str">
        <f aca="false">IF(AE115="wi","WI",IF(AE115="wisconsin","WI",IF(AE115="wisc","WI",0)))</f>
        <v>WI</v>
      </c>
    </row>
    <row r="116" customFormat="false" ht="12.75" hidden="false" customHeight="false" outlineLevel="0" collapsed="false">
      <c r="A116" s="10" t="n">
        <f aca="false">'Raw data'!A116</f>
        <v>2</v>
      </c>
      <c r="B116" s="10" t="n">
        <f aca="false">'Raw data'!B116</f>
        <v>2</v>
      </c>
      <c r="C116" s="10" t="n">
        <f aca="false">'Raw data'!C116</f>
        <v>0</v>
      </c>
      <c r="D116" s="10" t="n">
        <f aca="false">'Raw data'!D116</f>
        <v>0</v>
      </c>
      <c r="E116" s="10" t="n">
        <f aca="false">'Raw data'!E116</f>
        <v>0</v>
      </c>
      <c r="F116" s="10" t="n">
        <f aca="false">'Raw data'!F116</f>
        <v>0</v>
      </c>
      <c r="G116" s="10" t="n">
        <f aca="false">'Raw data'!G116</f>
        <v>1</v>
      </c>
      <c r="H116" s="10" t="n">
        <f aca="false">'Raw data'!H116</f>
        <v>1</v>
      </c>
      <c r="I116" s="10" t="n">
        <f aca="false">IF('Raw data'!I116="NO",1,2)</f>
        <v>1</v>
      </c>
      <c r="J116" s="10" t="n">
        <f aca="false">IF('Raw data'!J116="NO",1,2)</f>
        <v>1</v>
      </c>
      <c r="K116" s="10" t="n">
        <f aca="false">IF('Raw data'!K116="NO",1,2)</f>
        <v>2</v>
      </c>
      <c r="L116" s="10" t="n">
        <f aca="false">IF('Raw data'!L116="NO",1,2)</f>
        <v>1</v>
      </c>
      <c r="M116" s="10" t="n">
        <f aca="false">IF('Raw data'!M116="NO",1,2)</f>
        <v>1</v>
      </c>
      <c r="N116" s="10" t="n">
        <f aca="false">IF('Raw data'!N116="NO",1,2)</f>
        <v>1</v>
      </c>
      <c r="O116" s="10" t="n">
        <f aca="false">IF('Raw data'!O116="NO",1,2)</f>
        <v>1</v>
      </c>
      <c r="P116" s="10" t="n">
        <f aca="false">IF('Raw data'!P116="NO",1,2)</f>
        <v>2</v>
      </c>
      <c r="Q116" s="10" t="n">
        <f aca="false">IF('Raw data'!Q116="NO",1,2)</f>
        <v>1</v>
      </c>
      <c r="R116" s="10" t="n">
        <f aca="false">'Raw data'!R116</f>
        <v>0</v>
      </c>
      <c r="S116" s="10" t="n">
        <f aca="false">'Raw data'!S116</f>
        <v>0</v>
      </c>
      <c r="T116" s="10" t="n">
        <f aca="false">'Raw data'!T116</f>
        <v>2</v>
      </c>
      <c r="U116" s="10" t="n">
        <f aca="false">IF('Raw data'!U116="NO",1,2)</f>
        <v>1</v>
      </c>
      <c r="V116" s="10" t="n">
        <f aca="false">IF('Raw data'!V116="NO",1,2)</f>
        <v>2</v>
      </c>
      <c r="W116" s="10" t="n">
        <f aca="false">IF('Raw data'!W116="NO",1,2)</f>
        <v>2</v>
      </c>
      <c r="X116" s="10" t="n">
        <f aca="false">IF('Raw data'!X116="NO",1,2)</f>
        <v>2</v>
      </c>
      <c r="Y116" s="10" t="n">
        <f aca="false">IF('Raw data'!Y116="NO",1,2)</f>
        <v>2</v>
      </c>
      <c r="Z116" s="10" t="n">
        <f aca="false">IF('Raw data'!Z116="NO",1,2)</f>
        <v>2</v>
      </c>
      <c r="AA116" s="10" t="n">
        <f aca="false">IF('Raw data'!AA116="NO",1,2)</f>
        <v>1</v>
      </c>
      <c r="AB116" s="10" t="n">
        <f aca="false">IF('Raw data'!AB116="NO",1,2)</f>
        <v>1</v>
      </c>
      <c r="AC116" s="10" t="n">
        <f aca="false">IF('Raw data'!AC116="NO",1,2)</f>
        <v>2</v>
      </c>
      <c r="AD116" s="10" t="n">
        <f aca="false">IF('Raw data'!AD116="NO",1,2)</f>
        <v>2</v>
      </c>
      <c r="AE116" s="10" t="str">
        <f aca="false">'Raw data'!AE116</f>
        <v>Montana</v>
      </c>
      <c r="AF116" s="10" t="n">
        <f aca="false">'Raw data'!AF116</f>
        <v>5800000</v>
      </c>
      <c r="AG116" s="0" t="s">
        <v>52</v>
      </c>
      <c r="AH116" s="10" t="n">
        <v>6</v>
      </c>
      <c r="AK116" s="0" t="n">
        <f aca="false">IF(AH116&lt;100,1,IF(AH116&lt;500,2,IF(AH116&gt;499,3,"")))</f>
        <v>1</v>
      </c>
      <c r="AL116" s="0" t="n">
        <f aca="false">IF(AG116="MN",1,IF(AG116="MT",4,IF(AG116="ND",5,IF(AG116="SD",6,IF(AG116="MI",3,IF(AG116="WI",7,IF(AG116="MS",8,"")))))))</f>
        <v>4</v>
      </c>
      <c r="AN116" s="0" t="str">
        <f aca="false">IF(AE116="Mn","MN",IF(AE116="Minnesota","MN",IF(AE116="Minn","MN",IF(AE116="MN","MN",IF(AE116="mt","MT",IF(AE116="montana","MT",IF(AE116="mont","MT",IF(AE116="sd","SD",0))))))))</f>
        <v>MT</v>
      </c>
      <c r="AO116" s="3" t="n">
        <f aca="false">IF(AE116="South Dakota","SD",IF(AE116="southdakota","SD",IF(AE116="nd","ND",IF(AE116="North Dakota","ND",IF(AE116="northdakota","ND",IF(AE116="Mi","MI",IF(AE116="mich","MI",IF(AE116="michigan","MI",0))))))))</f>
        <v>0</v>
      </c>
      <c r="AP116" s="0" t="n">
        <f aca="false">IF(AE116="wi","WI",IF(AE116="wisconsin","WI",IF(AE116="wisc","WI",0)))</f>
        <v>0</v>
      </c>
    </row>
    <row r="117" customFormat="false" ht="25.5" hidden="false" customHeight="false" outlineLevel="0" collapsed="false">
      <c r="A117" s="10" t="n">
        <f aca="false">'Raw data'!A117</f>
        <v>4</v>
      </c>
      <c r="B117" s="10" t="n">
        <f aca="false">'Raw data'!B117</f>
        <v>1</v>
      </c>
      <c r="C117" s="10" t="n">
        <f aca="false">'Raw data'!C117</f>
        <v>1</v>
      </c>
      <c r="D117" s="10" t="n">
        <f aca="false">'Raw data'!D117</f>
        <v>3</v>
      </c>
      <c r="E117" s="10" t="n">
        <f aca="false">'Raw data'!E117</f>
        <v>2</v>
      </c>
      <c r="F117" s="10" t="n">
        <f aca="false">'Raw data'!F117</f>
        <v>3</v>
      </c>
      <c r="G117" s="10" t="n">
        <f aca="false">'Raw data'!G117</f>
        <v>2</v>
      </c>
      <c r="H117" s="10" t="n">
        <f aca="false">'Raw data'!H117</f>
        <v>3</v>
      </c>
      <c r="I117" s="10" t="n">
        <f aca="false">IF('Raw data'!I117="NO",1,2)</f>
        <v>1</v>
      </c>
      <c r="J117" s="10" t="n">
        <f aca="false">IF('Raw data'!J117="NO",1,2)</f>
        <v>2</v>
      </c>
      <c r="K117" s="10" t="n">
        <f aca="false">IF('Raw data'!K117="NO",1,2)</f>
        <v>2</v>
      </c>
      <c r="L117" s="10" t="n">
        <f aca="false">IF('Raw data'!L117="NO",1,2)</f>
        <v>1</v>
      </c>
      <c r="M117" s="10" t="n">
        <f aca="false">IF('Raw data'!M117="NO",1,2)</f>
        <v>2</v>
      </c>
      <c r="N117" s="10" t="n">
        <f aca="false">IF('Raw data'!N117="NO",1,2)</f>
        <v>2</v>
      </c>
      <c r="O117" s="10" t="n">
        <f aca="false">IF('Raw data'!O117="NO",1,2)</f>
        <v>1</v>
      </c>
      <c r="P117" s="10" t="n">
        <f aca="false">IF('Raw data'!P117="NO",1,2)</f>
        <v>2</v>
      </c>
      <c r="Q117" s="10" t="n">
        <f aca="false">IF('Raw data'!Q117="NO",1,2)</f>
        <v>1</v>
      </c>
      <c r="R117" s="10" t="n">
        <f aca="false">'Raw data'!R117</f>
        <v>3</v>
      </c>
      <c r="S117" s="10" t="n">
        <f aca="false">'Raw data'!S117</f>
        <v>2</v>
      </c>
      <c r="T117" s="10" t="n">
        <f aca="false">'Raw data'!T117</f>
        <v>3</v>
      </c>
      <c r="U117" s="10" t="n">
        <f aca="false">IF('Raw data'!U117="NO",1,2)</f>
        <v>1</v>
      </c>
      <c r="V117" s="10" t="n">
        <f aca="false">IF('Raw data'!V117="NO",1,2)</f>
        <v>2</v>
      </c>
      <c r="W117" s="10" t="n">
        <f aca="false">IF('Raw data'!W117="NO",1,2)</f>
        <v>1</v>
      </c>
      <c r="X117" s="10" t="n">
        <f aca="false">IF('Raw data'!X117="NO",1,2)</f>
        <v>2</v>
      </c>
      <c r="Y117" s="10" t="n">
        <f aca="false">IF('Raw data'!Y117="NO",1,2)</f>
        <v>2</v>
      </c>
      <c r="Z117" s="10" t="n">
        <f aca="false">IF('Raw data'!Z117="NO",1,2)</f>
        <v>1</v>
      </c>
      <c r="AA117" s="10" t="n">
        <f aca="false">IF('Raw data'!AA117="NO",1,2)</f>
        <v>2</v>
      </c>
      <c r="AB117" s="10" t="n">
        <f aca="false">IF('Raw data'!AB117="NO",1,2)</f>
        <v>1</v>
      </c>
      <c r="AC117" s="10" t="n">
        <f aca="false">IF('Raw data'!AC117="NO",1,2)</f>
        <v>2</v>
      </c>
      <c r="AD117" s="10" t="n">
        <f aca="false">IF('Raw data'!AD117="NO",1,2)</f>
        <v>1</v>
      </c>
      <c r="AE117" s="10" t="str">
        <f aca="false">'Raw data'!AE117</f>
        <v>Wisconsin</v>
      </c>
      <c r="AF117" s="10" t="n">
        <f aca="false">'Raw data'!AF117</f>
        <v>120</v>
      </c>
      <c r="AG117" s="2" t="s">
        <v>55</v>
      </c>
      <c r="AH117" s="10" t="n">
        <v>120</v>
      </c>
      <c r="AK117" s="0" t="n">
        <f aca="false">IF(AH117&lt;100,1,IF(AH117&lt;500,2,IF(AH117&gt;499,3,"")))</f>
        <v>2</v>
      </c>
      <c r="AL117" s="0" t="n">
        <f aca="false">IF(AG117="MN",1,IF(AG117="MT",4,IF(AG117="ND",5,IF(AG117="SD",6,IF(AG117="MI",3,IF(AG117="WI",7,IF(AG117="MS",8,"")))))))</f>
        <v>7</v>
      </c>
      <c r="AN117" s="0" t="n">
        <f aca="false">IF(AE117="Mn","MN",IF(AE117="Minnesota","MN",IF(AE117="Minn","MN",IF(AE117="MN","MN",IF(AE117="mt","MT",IF(AE117="montana","MT",IF(AE117="mont","MT",IF(AE117="sd","SD",0))))))))</f>
        <v>0</v>
      </c>
      <c r="AO117" s="3" t="n">
        <f aca="false">IF(AE117="South Dakota","SD",IF(AE117="southdakota","SD",IF(AE117="nd","ND",IF(AE117="North Dakota","ND",IF(AE117="northdakota","ND",IF(AE117="Mi","MI",IF(AE117="mich","MI",IF(AE117="michigan","MI",0))))))))</f>
        <v>0</v>
      </c>
      <c r="AP117" s="0" t="str">
        <f aca="false">IF(AE117="wi","WI",IF(AE117="wisconsin","WI",IF(AE117="wisc","WI",0)))</f>
        <v>WI</v>
      </c>
    </row>
    <row r="118" customFormat="false" ht="12.75" hidden="false" customHeight="false" outlineLevel="0" collapsed="false">
      <c r="A118" s="10" t="n">
        <f aca="false">'Raw data'!A118</f>
        <v>4</v>
      </c>
      <c r="B118" s="10" t="n">
        <f aca="false">'Raw data'!B118</f>
        <v>0</v>
      </c>
      <c r="C118" s="10" t="n">
        <f aca="false">'Raw data'!C118</f>
        <v>0</v>
      </c>
      <c r="D118" s="10" t="n">
        <f aca="false">'Raw data'!D118</f>
        <v>0</v>
      </c>
      <c r="E118" s="10" t="n">
        <f aca="false">'Raw data'!E118</f>
        <v>0</v>
      </c>
      <c r="F118" s="10" t="n">
        <f aca="false">'Raw data'!F118</f>
        <v>0</v>
      </c>
      <c r="G118" s="10" t="n">
        <f aca="false">'Raw data'!G118</f>
        <v>0</v>
      </c>
      <c r="H118" s="10" t="n">
        <f aca="false">'Raw data'!H118</f>
        <v>0</v>
      </c>
      <c r="I118" s="10" t="n">
        <f aca="false">IF('Raw data'!I118="NO",1,2)</f>
        <v>1</v>
      </c>
      <c r="J118" s="10" t="n">
        <f aca="false">IF('Raw data'!J118="NO",1,2)</f>
        <v>1</v>
      </c>
      <c r="K118" s="10" t="n">
        <f aca="false">IF('Raw data'!K118="NO",1,2)</f>
        <v>1</v>
      </c>
      <c r="L118" s="10" t="n">
        <f aca="false">IF('Raw data'!L118="NO",1,2)</f>
        <v>1</v>
      </c>
      <c r="M118" s="10" t="n">
        <f aca="false">IF('Raw data'!M118="NO",1,2)</f>
        <v>1</v>
      </c>
      <c r="N118" s="10" t="n">
        <f aca="false">IF('Raw data'!N118="NO",1,2)</f>
        <v>1</v>
      </c>
      <c r="O118" s="10" t="n">
        <f aca="false">IF('Raw data'!O118="NO",1,2)</f>
        <v>1</v>
      </c>
      <c r="P118" s="10" t="n">
        <f aca="false">IF('Raw data'!P118="NO",1,2)</f>
        <v>1</v>
      </c>
      <c r="Q118" s="10" t="n">
        <f aca="false">IF('Raw data'!Q118="NO",1,2)</f>
        <v>1</v>
      </c>
      <c r="R118" s="10" t="n">
        <f aca="false">'Raw data'!R118</f>
        <v>3</v>
      </c>
      <c r="S118" s="10" t="n">
        <f aca="false">'Raw data'!S118</f>
        <v>0</v>
      </c>
      <c r="T118" s="10" t="n">
        <f aca="false">'Raw data'!T118</f>
        <v>0</v>
      </c>
      <c r="U118" s="10" t="n">
        <f aca="false">IF('Raw data'!U118="NO",1,2)</f>
        <v>1</v>
      </c>
      <c r="V118" s="10" t="n">
        <f aca="false">IF('Raw data'!V118="NO",1,2)</f>
        <v>1</v>
      </c>
      <c r="W118" s="10" t="n">
        <f aca="false">IF('Raw data'!W118="NO",1,2)</f>
        <v>1</v>
      </c>
      <c r="X118" s="10" t="n">
        <f aca="false">IF('Raw data'!X118="NO",1,2)</f>
        <v>1</v>
      </c>
      <c r="Y118" s="10" t="n">
        <f aca="false">IF('Raw data'!Y118="NO",1,2)</f>
        <v>1</v>
      </c>
      <c r="Z118" s="10" t="n">
        <f aca="false">IF('Raw data'!Z118="NO",1,2)</f>
        <v>1</v>
      </c>
      <c r="AA118" s="10" t="n">
        <f aca="false">IF('Raw data'!AA118="NO",1,2)</f>
        <v>1</v>
      </c>
      <c r="AB118" s="10" t="n">
        <f aca="false">IF('Raw data'!AB118="NO",1,2)</f>
        <v>1</v>
      </c>
      <c r="AC118" s="10" t="n">
        <f aca="false">IF('Raw data'!AC118="NO",1,2)</f>
        <v>1</v>
      </c>
      <c r="AD118" s="10" t="n">
        <f aca="false">IF('Raw data'!AD118="NO",1,2)</f>
        <v>1</v>
      </c>
      <c r="AE118" s="10" t="str">
        <f aca="false">'Raw data'!AE118</f>
        <v>MT</v>
      </c>
      <c r="AF118" s="10" t="n">
        <f aca="false">'Raw data'!AF118</f>
        <v>11</v>
      </c>
      <c r="AG118" s="0" t="s">
        <v>52</v>
      </c>
      <c r="AH118" s="10" t="n">
        <v>11</v>
      </c>
      <c r="AK118" s="0" t="n">
        <f aca="false">IF(AH118&lt;100,1,IF(AH118&lt;500,2,IF(AH118&gt;499,3,"")))</f>
        <v>1</v>
      </c>
      <c r="AL118" s="0" t="n">
        <f aca="false">IF(AG118="MN",1,IF(AG118="MT",4,IF(AG118="ND",5,IF(AG118="SD",6,IF(AG118="MI",3,IF(AG118="WI",7,IF(AG118="MS",8,"")))))))</f>
        <v>4</v>
      </c>
      <c r="AN118" s="0" t="str">
        <f aca="false">IF(AE118="Mn","MN",IF(AE118="Minnesota","MN",IF(AE118="Minn","MN",IF(AE118="MN","MN",IF(AE118="mt","MT",IF(AE118="montana","MT",IF(AE118="mont","MT",IF(AE118="sd","SD",0))))))))</f>
        <v>MT</v>
      </c>
      <c r="AO118" s="3" t="n">
        <f aca="false">IF(AE118="South Dakota","SD",IF(AE118="southdakota","SD",IF(AE118="nd","ND",IF(AE118="North Dakota","ND",IF(AE118="northdakota","ND",IF(AE118="Mi","MI",IF(AE118="mich","MI",IF(AE118="michigan","MI",0))))))))</f>
        <v>0</v>
      </c>
      <c r="AP118" s="0" t="n">
        <f aca="false">IF(AE118="wi","WI",IF(AE118="wisconsin","WI",IF(AE118="wisc","WI",0)))</f>
        <v>0</v>
      </c>
    </row>
    <row r="119" customFormat="false" ht="12.75" hidden="false" customHeight="false" outlineLevel="0" collapsed="false">
      <c r="A119" s="10" t="n">
        <f aca="false">'Raw data'!A119</f>
        <v>3</v>
      </c>
      <c r="B119" s="10" t="n">
        <f aca="false">'Raw data'!B119</f>
        <v>3</v>
      </c>
      <c r="C119" s="10" t="n">
        <f aca="false">'Raw data'!C119</f>
        <v>3</v>
      </c>
      <c r="D119" s="10" t="n">
        <f aca="false">'Raw data'!D119</f>
        <v>3</v>
      </c>
      <c r="E119" s="10" t="n">
        <f aca="false">'Raw data'!E119</f>
        <v>3</v>
      </c>
      <c r="F119" s="10" t="n">
        <f aca="false">'Raw data'!F119</f>
        <v>3</v>
      </c>
      <c r="G119" s="10" t="n">
        <f aca="false">'Raw data'!G119</f>
        <v>3</v>
      </c>
      <c r="H119" s="10" t="n">
        <f aca="false">'Raw data'!H119</f>
        <v>2</v>
      </c>
      <c r="I119" s="10" t="n">
        <f aca="false">IF('Raw data'!I119="NO",1,2)</f>
        <v>1</v>
      </c>
      <c r="J119" s="10" t="n">
        <f aca="false">IF('Raw data'!J119="NO",1,2)</f>
        <v>1</v>
      </c>
      <c r="K119" s="10" t="n">
        <f aca="false">IF('Raw data'!K119="NO",1,2)</f>
        <v>2</v>
      </c>
      <c r="L119" s="10" t="n">
        <f aca="false">IF('Raw data'!L119="NO",1,2)</f>
        <v>1</v>
      </c>
      <c r="M119" s="10" t="n">
        <f aca="false">IF('Raw data'!M119="NO",1,2)</f>
        <v>1</v>
      </c>
      <c r="N119" s="10" t="n">
        <f aca="false">IF('Raw data'!N119="NO",1,2)</f>
        <v>2</v>
      </c>
      <c r="O119" s="10" t="n">
        <f aca="false">IF('Raw data'!O119="NO",1,2)</f>
        <v>1</v>
      </c>
      <c r="P119" s="10" t="n">
        <f aca="false">IF('Raw data'!P119="NO",1,2)</f>
        <v>1</v>
      </c>
      <c r="Q119" s="10" t="n">
        <f aca="false">IF('Raw data'!Q119="NO",1,2)</f>
        <v>1</v>
      </c>
      <c r="R119" s="10" t="n">
        <f aca="false">'Raw data'!R119</f>
        <v>3</v>
      </c>
      <c r="S119" s="10" t="n">
        <f aca="false">'Raw data'!S119</f>
        <v>3</v>
      </c>
      <c r="T119" s="10" t="n">
        <f aca="false">'Raw data'!T119</f>
        <v>2</v>
      </c>
      <c r="U119" s="10" t="n">
        <f aca="false">IF('Raw data'!U119="NO",1,2)</f>
        <v>1</v>
      </c>
      <c r="V119" s="10" t="n">
        <f aca="false">IF('Raw data'!V119="NO",1,2)</f>
        <v>1</v>
      </c>
      <c r="W119" s="10" t="n">
        <f aca="false">IF('Raw data'!W119="NO",1,2)</f>
        <v>2</v>
      </c>
      <c r="X119" s="10" t="n">
        <f aca="false">IF('Raw data'!X119="NO",1,2)</f>
        <v>2</v>
      </c>
      <c r="Y119" s="10" t="n">
        <f aca="false">IF('Raw data'!Y119="NO",1,2)</f>
        <v>1</v>
      </c>
      <c r="Z119" s="10" t="n">
        <f aca="false">IF('Raw data'!Z119="NO",1,2)</f>
        <v>2</v>
      </c>
      <c r="AA119" s="10" t="n">
        <f aca="false">IF('Raw data'!AA119="NO",1,2)</f>
        <v>1</v>
      </c>
      <c r="AB119" s="10" t="n">
        <f aca="false">IF('Raw data'!AB119="NO",1,2)</f>
        <v>1</v>
      </c>
      <c r="AC119" s="10" t="n">
        <f aca="false">IF('Raw data'!AC119="NO",1,2)</f>
        <v>2</v>
      </c>
      <c r="AD119" s="10" t="n">
        <f aca="false">IF('Raw data'!AD119="NO",1,2)</f>
        <v>1</v>
      </c>
      <c r="AE119" s="10" t="str">
        <f aca="false">'Raw data'!AE119</f>
        <v>MT</v>
      </c>
      <c r="AF119" s="10" t="n">
        <f aca="false">'Raw data'!AF119</f>
        <v>3</v>
      </c>
      <c r="AG119" s="0" t="s">
        <v>52</v>
      </c>
      <c r="AH119" s="10" t="n">
        <v>3</v>
      </c>
      <c r="AK119" s="0" t="n">
        <f aca="false">IF(AH119&lt;100,1,IF(AH119&lt;500,2,IF(AH119&gt;499,3,"")))</f>
        <v>1</v>
      </c>
      <c r="AL119" s="0" t="n">
        <f aca="false">IF(AG119="MN",1,IF(AG119="MT",4,IF(AG119="ND",5,IF(AG119="SD",6,IF(AG119="MI",3,IF(AG119="WI",7,IF(AG119="MS",8,"")))))))</f>
        <v>4</v>
      </c>
      <c r="AN119" s="0" t="str">
        <f aca="false">IF(AE119="Mn","MN",IF(AE119="Minnesota","MN",IF(AE119="Minn","MN",IF(AE119="MN","MN",IF(AE119="mt","MT",IF(AE119="montana","MT",IF(AE119="mont","MT",IF(AE119="sd","SD",0))))))))</f>
        <v>MT</v>
      </c>
      <c r="AO119" s="3" t="n">
        <f aca="false">IF(AE119="South Dakota","SD",IF(AE119="southdakota","SD",IF(AE119="nd","ND",IF(AE119="North Dakota","ND",IF(AE119="northdakota","ND",IF(AE119="Mi","MI",IF(AE119="mich","MI",IF(AE119="michigan","MI",0))))))))</f>
        <v>0</v>
      </c>
      <c r="AP119" s="0" t="n">
        <f aca="false">IF(AE119="wi","WI",IF(AE119="wisconsin","WI",IF(AE119="wisc","WI",0)))</f>
        <v>0</v>
      </c>
    </row>
    <row r="120" customFormat="false" ht="25.5" hidden="false" customHeight="false" outlineLevel="0" collapsed="false">
      <c r="A120" s="10" t="n">
        <f aca="false">'Raw data'!A120</f>
        <v>4</v>
      </c>
      <c r="B120" s="10" t="n">
        <f aca="false">'Raw data'!B120</f>
        <v>4</v>
      </c>
      <c r="C120" s="10" t="n">
        <f aca="false">'Raw data'!C120</f>
        <v>1</v>
      </c>
      <c r="D120" s="10" t="n">
        <f aca="false">'Raw data'!D120</f>
        <v>1</v>
      </c>
      <c r="E120" s="10" t="n">
        <f aca="false">'Raw data'!E120</f>
        <v>1</v>
      </c>
      <c r="F120" s="10" t="n">
        <f aca="false">'Raw data'!F120</f>
        <v>0</v>
      </c>
      <c r="G120" s="10" t="n">
        <f aca="false">'Raw data'!G120</f>
        <v>2</v>
      </c>
      <c r="H120" s="10" t="n">
        <f aca="false">'Raw data'!H120</f>
        <v>2</v>
      </c>
      <c r="I120" s="10" t="n">
        <f aca="false">IF('Raw data'!I120="NO",1,2)</f>
        <v>1</v>
      </c>
      <c r="J120" s="10" t="n">
        <f aca="false">IF('Raw data'!J120="NO",1,2)</f>
        <v>2</v>
      </c>
      <c r="K120" s="10" t="n">
        <f aca="false">IF('Raw data'!K120="NO",1,2)</f>
        <v>2</v>
      </c>
      <c r="L120" s="10" t="n">
        <f aca="false">IF('Raw data'!L120="NO",1,2)</f>
        <v>1</v>
      </c>
      <c r="M120" s="10" t="n">
        <f aca="false">IF('Raw data'!M120="NO",1,2)</f>
        <v>2</v>
      </c>
      <c r="N120" s="10" t="n">
        <f aca="false">IF('Raw data'!N120="NO",1,2)</f>
        <v>2</v>
      </c>
      <c r="O120" s="10" t="n">
        <f aca="false">IF('Raw data'!O120="NO",1,2)</f>
        <v>1</v>
      </c>
      <c r="P120" s="10" t="n">
        <f aca="false">IF('Raw data'!P120="NO",1,2)</f>
        <v>2</v>
      </c>
      <c r="Q120" s="10" t="n">
        <f aca="false">IF('Raw data'!Q120="NO",1,2)</f>
        <v>1</v>
      </c>
      <c r="R120" s="10" t="n">
        <f aca="false">'Raw data'!R120</f>
        <v>0</v>
      </c>
      <c r="S120" s="10" t="n">
        <f aca="false">'Raw data'!S120</f>
        <v>2</v>
      </c>
      <c r="T120" s="10" t="n">
        <f aca="false">'Raw data'!T120</f>
        <v>2</v>
      </c>
      <c r="U120" s="10" t="n">
        <f aca="false">IF('Raw data'!U120="NO",1,2)</f>
        <v>1</v>
      </c>
      <c r="V120" s="10" t="n">
        <f aca="false">IF('Raw data'!V120="NO",1,2)</f>
        <v>2</v>
      </c>
      <c r="W120" s="10" t="n">
        <f aca="false">IF('Raw data'!W120="NO",1,2)</f>
        <v>2</v>
      </c>
      <c r="X120" s="10" t="n">
        <f aca="false">IF('Raw data'!X120="NO",1,2)</f>
        <v>2</v>
      </c>
      <c r="Y120" s="10" t="n">
        <f aca="false">IF('Raw data'!Y120="NO",1,2)</f>
        <v>1</v>
      </c>
      <c r="Z120" s="10" t="n">
        <f aca="false">IF('Raw data'!Z120="NO",1,2)</f>
        <v>1</v>
      </c>
      <c r="AA120" s="10" t="n">
        <f aca="false">IF('Raw data'!AA120="NO",1,2)</f>
        <v>1</v>
      </c>
      <c r="AB120" s="10" t="n">
        <f aca="false">IF('Raw data'!AB120="NO",1,2)</f>
        <v>2</v>
      </c>
      <c r="AC120" s="10" t="n">
        <f aca="false">IF('Raw data'!AC120="NO",1,2)</f>
        <v>2</v>
      </c>
      <c r="AD120" s="10" t="n">
        <f aca="false">IF('Raw data'!AD120="NO",1,2)</f>
        <v>2</v>
      </c>
      <c r="AE120" s="10" t="str">
        <f aca="false">'Raw data'!AE120</f>
        <v>Minnesota</v>
      </c>
      <c r="AF120" s="10" t="n">
        <f aca="false">'Raw data'!AF120</f>
        <v>96</v>
      </c>
      <c r="AG120" s="0" t="s">
        <v>51</v>
      </c>
      <c r="AH120" s="10" t="n">
        <v>96</v>
      </c>
      <c r="AK120" s="0" t="n">
        <f aca="false">IF(AH120&lt;100,1,IF(AH120&lt;500,2,IF(AH120&gt;499,3,"")))</f>
        <v>1</v>
      </c>
      <c r="AL120" s="0" t="n">
        <f aca="false">IF(AG120="MN",1,IF(AG120="MT",4,IF(AG120="ND",5,IF(AG120="SD",6,IF(AG120="MI",3,IF(AG120="WI",7,IF(AG120="MS",8,"")))))))</f>
        <v>1</v>
      </c>
      <c r="AN120" s="0" t="str">
        <f aca="false">IF(AE120="Mn","MN",IF(AE120="Minnesota","MN",IF(AE120="Minn","MN",IF(AE120="MN","MN",IF(AE120="mt","MT",IF(AE120="montana","MT",IF(AE120="mont","MT",IF(AE120="sd","SD",0))))))))</f>
        <v>MN</v>
      </c>
      <c r="AO120" s="3" t="n">
        <f aca="false">IF(AE120="South Dakota","SD",IF(AE120="southdakota","SD",IF(AE120="nd","ND",IF(AE120="North Dakota","ND",IF(AE120="northdakota","ND",IF(AE120="Mi","MI",IF(AE120="mich","MI",IF(AE120="michigan","MI",0))))))))</f>
        <v>0</v>
      </c>
      <c r="AP120" s="0" t="n">
        <f aca="false">IF(AE120="wi","WI",IF(AE120="wisconsin","WI",IF(AE120="wisc","WI",0)))</f>
        <v>0</v>
      </c>
    </row>
    <row r="121" customFormat="false" ht="12.75" hidden="false" customHeight="false" outlineLevel="0" collapsed="false">
      <c r="A121" s="10" t="n">
        <f aca="false">'Raw data'!A121</f>
        <v>2</v>
      </c>
      <c r="B121" s="10" t="n">
        <f aca="false">'Raw data'!B121</f>
        <v>3</v>
      </c>
      <c r="C121" s="10" t="n">
        <f aca="false">'Raw data'!C121</f>
        <v>3</v>
      </c>
      <c r="D121" s="10" t="n">
        <f aca="false">'Raw data'!D121</f>
        <v>3</v>
      </c>
      <c r="E121" s="10" t="n">
        <f aca="false">'Raw data'!E121</f>
        <v>3</v>
      </c>
      <c r="F121" s="10" t="n">
        <f aca="false">'Raw data'!F121</f>
        <v>3</v>
      </c>
      <c r="G121" s="10" t="n">
        <f aca="false">'Raw data'!G121</f>
        <v>2</v>
      </c>
      <c r="H121" s="10" t="n">
        <f aca="false">'Raw data'!H121</f>
        <v>1</v>
      </c>
      <c r="I121" s="10" t="n">
        <f aca="false">IF('Raw data'!I121="NO",1,2)</f>
        <v>1</v>
      </c>
      <c r="J121" s="10" t="n">
        <f aca="false">IF('Raw data'!J121="NO",1,2)</f>
        <v>1</v>
      </c>
      <c r="K121" s="10" t="n">
        <f aca="false">IF('Raw data'!K121="NO",1,2)</f>
        <v>2</v>
      </c>
      <c r="L121" s="10" t="n">
        <f aca="false">IF('Raw data'!L121="NO",1,2)</f>
        <v>1</v>
      </c>
      <c r="M121" s="10" t="n">
        <f aca="false">IF('Raw data'!M121="NO",1,2)</f>
        <v>1</v>
      </c>
      <c r="N121" s="10" t="n">
        <f aca="false">IF('Raw data'!N121="NO",1,2)</f>
        <v>1</v>
      </c>
      <c r="O121" s="10" t="n">
        <f aca="false">IF('Raw data'!O121="NO",1,2)</f>
        <v>1</v>
      </c>
      <c r="P121" s="10" t="n">
        <f aca="false">IF('Raw data'!P121="NO",1,2)</f>
        <v>1</v>
      </c>
      <c r="Q121" s="10" t="n">
        <f aca="false">IF('Raw data'!Q121="NO",1,2)</f>
        <v>1</v>
      </c>
      <c r="R121" s="10" t="n">
        <f aca="false">'Raw data'!R121</f>
        <v>3</v>
      </c>
      <c r="S121" s="10" t="n">
        <f aca="false">'Raw data'!S121</f>
        <v>3</v>
      </c>
      <c r="T121" s="10" t="n">
        <f aca="false">'Raw data'!T121</f>
        <v>3</v>
      </c>
      <c r="U121" s="10" t="n">
        <f aca="false">IF('Raw data'!U121="NO",1,2)</f>
        <v>1</v>
      </c>
      <c r="V121" s="10" t="n">
        <f aca="false">IF('Raw data'!V121="NO",1,2)</f>
        <v>2</v>
      </c>
      <c r="W121" s="10" t="n">
        <f aca="false">IF('Raw data'!W121="NO",1,2)</f>
        <v>1</v>
      </c>
      <c r="X121" s="10" t="n">
        <f aca="false">IF('Raw data'!X121="NO",1,2)</f>
        <v>1</v>
      </c>
      <c r="Y121" s="10" t="n">
        <f aca="false">IF('Raw data'!Y121="NO",1,2)</f>
        <v>1</v>
      </c>
      <c r="Z121" s="10" t="n">
        <f aca="false">IF('Raw data'!Z121="NO",1,2)</f>
        <v>1</v>
      </c>
      <c r="AA121" s="10" t="n">
        <f aca="false">IF('Raw data'!AA121="NO",1,2)</f>
        <v>1</v>
      </c>
      <c r="AB121" s="10" t="n">
        <f aca="false">IF('Raw data'!AB121="NO",1,2)</f>
        <v>1</v>
      </c>
      <c r="AC121" s="10" t="n">
        <f aca="false">IF('Raw data'!AC121="NO",1,2)</f>
        <v>1</v>
      </c>
      <c r="AD121" s="10" t="n">
        <f aca="false">IF('Raw data'!AD121="NO",1,2)</f>
        <v>1</v>
      </c>
      <c r="AE121" s="10" t="str">
        <f aca="false">'Raw data'!AE121</f>
        <v>Montana</v>
      </c>
      <c r="AF121" s="10" t="n">
        <f aca="false">'Raw data'!AF121</f>
        <v>86.5</v>
      </c>
      <c r="AG121" s="0" t="s">
        <v>52</v>
      </c>
      <c r="AH121" s="10" t="n">
        <v>86.5</v>
      </c>
      <c r="AK121" s="0" t="n">
        <f aca="false">IF(AH121&lt;100,1,IF(AH121&lt;500,2,IF(AH121&gt;499,3,"")))</f>
        <v>1</v>
      </c>
      <c r="AL121" s="0" t="n">
        <f aca="false">IF(AG121="MN",1,IF(AG121="MT",4,IF(AG121="ND",5,IF(AG121="SD",6,IF(AG121="MI",3,IF(AG121="WI",7,IF(AG121="MS",8,"")))))))</f>
        <v>4</v>
      </c>
      <c r="AN121" s="0" t="str">
        <f aca="false">IF(AE121="Mn","MN",IF(AE121="Minnesota","MN",IF(AE121="Minn","MN",IF(AE121="MN","MN",IF(AE121="mt","MT",IF(AE121="montana","MT",IF(AE121="mont","MT",IF(AE121="sd","SD",0))))))))</f>
        <v>MT</v>
      </c>
      <c r="AO121" s="3" t="n">
        <f aca="false">IF(AE121="South Dakota","SD",IF(AE121="southdakota","SD",IF(AE121="nd","ND",IF(AE121="North Dakota","ND",IF(AE121="northdakota","ND",IF(AE121="Mi","MI",IF(AE121="mich","MI",IF(AE121="michigan","MI",0))))))))</f>
        <v>0</v>
      </c>
      <c r="AP121" s="0" t="n">
        <f aca="false">IF(AE121="wi","WI",IF(AE121="wisconsin","WI",IF(AE121="wisc","WI",0)))</f>
        <v>0</v>
      </c>
    </row>
    <row r="122" customFormat="false" ht="12.75" hidden="false" customHeight="false" outlineLevel="0" collapsed="false">
      <c r="A122" s="10" t="n">
        <f aca="false">'Raw data'!A122</f>
        <v>4</v>
      </c>
      <c r="B122" s="10" t="n">
        <f aca="false">'Raw data'!B122</f>
        <v>4</v>
      </c>
      <c r="C122" s="10" t="n">
        <f aca="false">'Raw data'!C122</f>
        <v>1</v>
      </c>
      <c r="D122" s="10" t="n">
        <f aca="false">'Raw data'!D122</f>
        <v>0</v>
      </c>
      <c r="E122" s="10" t="n">
        <f aca="false">'Raw data'!E122</f>
        <v>0</v>
      </c>
      <c r="F122" s="10" t="n">
        <f aca="false">'Raw data'!F122</f>
        <v>0</v>
      </c>
      <c r="G122" s="10" t="n">
        <f aca="false">'Raw data'!G122</f>
        <v>2</v>
      </c>
      <c r="H122" s="10" t="n">
        <f aca="false">'Raw data'!H122</f>
        <v>1</v>
      </c>
      <c r="I122" s="10" t="n">
        <f aca="false">IF('Raw data'!I122="NO",1,2)</f>
        <v>1</v>
      </c>
      <c r="J122" s="10" t="n">
        <f aca="false">IF('Raw data'!J122="NO",1,2)</f>
        <v>2</v>
      </c>
      <c r="K122" s="10" t="n">
        <f aca="false">IF('Raw data'!K122="NO",1,2)</f>
        <v>2</v>
      </c>
      <c r="L122" s="10" t="n">
        <f aca="false">IF('Raw data'!L122="NO",1,2)</f>
        <v>1</v>
      </c>
      <c r="M122" s="10" t="n">
        <f aca="false">IF('Raw data'!M122="NO",1,2)</f>
        <v>1</v>
      </c>
      <c r="N122" s="10" t="n">
        <f aca="false">IF('Raw data'!N122="NO",1,2)</f>
        <v>1</v>
      </c>
      <c r="O122" s="10" t="n">
        <f aca="false">IF('Raw data'!O122="NO",1,2)</f>
        <v>1</v>
      </c>
      <c r="P122" s="10" t="n">
        <f aca="false">IF('Raw data'!P122="NO",1,2)</f>
        <v>1</v>
      </c>
      <c r="Q122" s="10" t="n">
        <f aca="false">IF('Raw data'!Q122="NO",1,2)</f>
        <v>1</v>
      </c>
      <c r="R122" s="10" t="n">
        <f aca="false">'Raw data'!R122</f>
        <v>0</v>
      </c>
      <c r="S122" s="10" t="n">
        <f aca="false">'Raw data'!S122</f>
        <v>3</v>
      </c>
      <c r="T122" s="10" t="n">
        <f aca="false">'Raw data'!T122</f>
        <v>2</v>
      </c>
      <c r="U122" s="10" t="n">
        <f aca="false">IF('Raw data'!U122="NO",1,2)</f>
        <v>1</v>
      </c>
      <c r="V122" s="10" t="n">
        <f aca="false">IF('Raw data'!V122="NO",1,2)</f>
        <v>1</v>
      </c>
      <c r="W122" s="10" t="n">
        <f aca="false">IF('Raw data'!W122="NO",1,2)</f>
        <v>1</v>
      </c>
      <c r="X122" s="10" t="n">
        <f aca="false">IF('Raw data'!X122="NO",1,2)</f>
        <v>1</v>
      </c>
      <c r="Y122" s="10" t="n">
        <f aca="false">IF('Raw data'!Y122="NO",1,2)</f>
        <v>2</v>
      </c>
      <c r="Z122" s="10" t="n">
        <f aca="false">IF('Raw data'!Z122="NO",1,2)</f>
        <v>1</v>
      </c>
      <c r="AA122" s="10" t="n">
        <f aca="false">IF('Raw data'!AA122="NO",1,2)</f>
        <v>1</v>
      </c>
      <c r="AB122" s="10" t="n">
        <f aca="false">IF('Raw data'!AB122="NO",1,2)</f>
        <v>1</v>
      </c>
      <c r="AC122" s="10" t="n">
        <f aca="false">IF('Raw data'!AC122="NO",1,2)</f>
        <v>1</v>
      </c>
      <c r="AD122" s="10" t="n">
        <f aca="false">IF('Raw data'!AD122="NO",1,2)</f>
        <v>1</v>
      </c>
      <c r="AE122" s="10" t="str">
        <f aca="false">'Raw data'!AE122</f>
        <v>Montana</v>
      </c>
      <c r="AF122" s="10" t="n">
        <f aca="false">'Raw data'!AF122</f>
        <v>1166727.27</v>
      </c>
      <c r="AG122" s="0" t="s">
        <v>52</v>
      </c>
      <c r="AH122" s="10" t="n">
        <v>1</v>
      </c>
      <c r="AK122" s="0" t="n">
        <f aca="false">IF(AH122&lt;100,1,IF(AH122&lt;500,2,IF(AH122&gt;499,3,"")))</f>
        <v>1</v>
      </c>
      <c r="AL122" s="0" t="n">
        <f aca="false">IF(AG122="MN",1,IF(AG122="MT",4,IF(AG122="ND",5,IF(AG122="SD",6,IF(AG122="MI",3,IF(AG122="WI",7,IF(AG122="MS",8,"")))))))</f>
        <v>4</v>
      </c>
      <c r="AN122" s="0" t="str">
        <f aca="false">IF(AE122="Mn","MN",IF(AE122="Minnesota","MN",IF(AE122="Minn","MN",IF(AE122="MN","MN",IF(AE122="mt","MT",IF(AE122="montana","MT",IF(AE122="mont","MT",IF(AE122="sd","SD",0))))))))</f>
        <v>MT</v>
      </c>
      <c r="AO122" s="3" t="n">
        <f aca="false">IF(AE122="South Dakota","SD",IF(AE122="southdakota","SD",IF(AE122="nd","ND",IF(AE122="North Dakota","ND",IF(AE122="northdakota","ND",IF(AE122="Mi","MI",IF(AE122="mich","MI",IF(AE122="michigan","MI",0))))))))</f>
        <v>0</v>
      </c>
      <c r="AP122" s="0" t="n">
        <f aca="false">IF(AE122="wi","WI",IF(AE122="wisconsin","WI",IF(AE122="wisc","WI",0)))</f>
        <v>0</v>
      </c>
    </row>
    <row r="123" customFormat="false" ht="25.5" hidden="false" customHeight="false" outlineLevel="0" collapsed="false">
      <c r="A123" s="10" t="n">
        <f aca="false">'Raw data'!A123</f>
        <v>4</v>
      </c>
      <c r="B123" s="10" t="n">
        <f aca="false">'Raw data'!B123</f>
        <v>2</v>
      </c>
      <c r="C123" s="10" t="n">
        <f aca="false">'Raw data'!C123</f>
        <v>3</v>
      </c>
      <c r="D123" s="10" t="n">
        <f aca="false">'Raw data'!D123</f>
        <v>0</v>
      </c>
      <c r="E123" s="10" t="n">
        <f aca="false">'Raw data'!E123</f>
        <v>0</v>
      </c>
      <c r="F123" s="10" t="n">
        <f aca="false">'Raw data'!F123</f>
        <v>0</v>
      </c>
      <c r="G123" s="10" t="n">
        <f aca="false">'Raw data'!G123</f>
        <v>4</v>
      </c>
      <c r="H123" s="10" t="n">
        <f aca="false">'Raw data'!H123</f>
        <v>2</v>
      </c>
      <c r="I123" s="10" t="n">
        <f aca="false">IF('Raw data'!I123="NO",1,2)</f>
        <v>1</v>
      </c>
      <c r="J123" s="10" t="n">
        <f aca="false">IF('Raw data'!J123="NO",1,2)</f>
        <v>1</v>
      </c>
      <c r="K123" s="10" t="n">
        <f aca="false">IF('Raw data'!K123="NO",1,2)</f>
        <v>2</v>
      </c>
      <c r="L123" s="10" t="n">
        <f aca="false">IF('Raw data'!L123="NO",1,2)</f>
        <v>1</v>
      </c>
      <c r="M123" s="10" t="n">
        <f aca="false">IF('Raw data'!M123="NO",1,2)</f>
        <v>1</v>
      </c>
      <c r="N123" s="10" t="n">
        <f aca="false">IF('Raw data'!N123="NO",1,2)</f>
        <v>1</v>
      </c>
      <c r="O123" s="10" t="n">
        <f aca="false">IF('Raw data'!O123="NO",1,2)</f>
        <v>1</v>
      </c>
      <c r="P123" s="10" t="n">
        <f aca="false">IF('Raw data'!P123="NO",1,2)</f>
        <v>1</v>
      </c>
      <c r="Q123" s="10" t="n">
        <f aca="false">IF('Raw data'!Q123="NO",1,2)</f>
        <v>1</v>
      </c>
      <c r="R123" s="10" t="n">
        <f aca="false">'Raw data'!R123</f>
        <v>0</v>
      </c>
      <c r="S123" s="10" t="n">
        <f aca="false">'Raw data'!S123</f>
        <v>0</v>
      </c>
      <c r="T123" s="10" t="n">
        <f aca="false">'Raw data'!T123</f>
        <v>0</v>
      </c>
      <c r="U123" s="10" t="n">
        <f aca="false">IF('Raw data'!U123="NO",1,2)</f>
        <v>1</v>
      </c>
      <c r="V123" s="10" t="n">
        <f aca="false">IF('Raw data'!V123="NO",1,2)</f>
        <v>1</v>
      </c>
      <c r="W123" s="10" t="n">
        <f aca="false">IF('Raw data'!W123="NO",1,2)</f>
        <v>1</v>
      </c>
      <c r="X123" s="10" t="n">
        <f aca="false">IF('Raw data'!X123="NO",1,2)</f>
        <v>1</v>
      </c>
      <c r="Y123" s="10" t="n">
        <f aca="false">IF('Raw data'!Y123="NO",1,2)</f>
        <v>2</v>
      </c>
      <c r="Z123" s="10" t="n">
        <f aca="false">IF('Raw data'!Z123="NO",1,2)</f>
        <v>2</v>
      </c>
      <c r="AA123" s="10" t="n">
        <f aca="false">IF('Raw data'!AA123="NO",1,2)</f>
        <v>1</v>
      </c>
      <c r="AB123" s="10" t="n">
        <f aca="false">IF('Raw data'!AB123="NO",1,2)</f>
        <v>1</v>
      </c>
      <c r="AC123" s="10" t="n">
        <f aca="false">IF('Raw data'!AC123="NO",1,2)</f>
        <v>1</v>
      </c>
      <c r="AD123" s="10" t="n">
        <f aca="false">IF('Raw data'!AD123="NO",1,2)</f>
        <v>1</v>
      </c>
      <c r="AE123" s="10" t="str">
        <f aca="false">'Raw data'!AE123</f>
        <v>North Dakota</v>
      </c>
      <c r="AF123" s="10" t="n">
        <f aca="false">'Raw data'!AF123</f>
        <v>125</v>
      </c>
      <c r="AG123" s="2" t="s">
        <v>53</v>
      </c>
      <c r="AH123" s="10" t="n">
        <v>125</v>
      </c>
      <c r="AK123" s="0" t="n">
        <f aca="false">IF(AH123&lt;100,1,IF(AH123&lt;500,2,IF(AH123&gt;499,3,"")))</f>
        <v>2</v>
      </c>
      <c r="AL123" s="0" t="n">
        <f aca="false">IF(AG123="MN",1,IF(AG123="MT",4,IF(AG123="ND",5,IF(AG123="SD",6,IF(AG123="MI",3,IF(AG123="WI",7,IF(AG123="MS",8,"")))))))</f>
        <v>5</v>
      </c>
      <c r="AN123" s="0" t="n">
        <f aca="false">IF(AE123="Mn","MN",IF(AE123="Minnesota","MN",IF(AE123="Minn","MN",IF(AE123="MN","MN",IF(AE123="mt","MT",IF(AE123="montana","MT",IF(AE123="mont","MT",IF(AE123="sd","SD",0))))))))</f>
        <v>0</v>
      </c>
      <c r="AO123" s="3" t="str">
        <f aca="false">IF(AE123="South Dakota","SD",IF(AE123="southdakota","SD",IF(AE123="nd","ND",IF(AE123="North Dakota","ND",IF(AE123="northdakota","ND",IF(AE123="Mi","MI",IF(AE123="mich","MI",IF(AE123="michigan","MI",0))))))))</f>
        <v>ND</v>
      </c>
      <c r="AP123" s="0" t="n">
        <f aca="false">IF(AE123="wi","WI",IF(AE123="wisconsin","WI",IF(AE123="wisc","WI",0)))</f>
        <v>0</v>
      </c>
    </row>
    <row r="124" customFormat="false" ht="25.5" hidden="false" customHeight="false" outlineLevel="0" collapsed="false">
      <c r="A124" s="10" t="n">
        <f aca="false">'Raw data'!A124</f>
        <v>3</v>
      </c>
      <c r="B124" s="10" t="n">
        <f aca="false">'Raw data'!B124</f>
        <v>2</v>
      </c>
      <c r="C124" s="10" t="n">
        <f aca="false">'Raw data'!C124</f>
        <v>0</v>
      </c>
      <c r="D124" s="10" t="n">
        <f aca="false">'Raw data'!D124</f>
        <v>0</v>
      </c>
      <c r="E124" s="10" t="n">
        <f aca="false">'Raw data'!E124</f>
        <v>4</v>
      </c>
      <c r="F124" s="10" t="n">
        <f aca="false">'Raw data'!F124</f>
        <v>0</v>
      </c>
      <c r="G124" s="10" t="n">
        <f aca="false">'Raw data'!G124</f>
        <v>2</v>
      </c>
      <c r="H124" s="10" t="n">
        <f aca="false">'Raw data'!H124</f>
        <v>4</v>
      </c>
      <c r="I124" s="10" t="n">
        <f aca="false">IF('Raw data'!I124="NO",1,2)</f>
        <v>1</v>
      </c>
      <c r="J124" s="10" t="n">
        <f aca="false">IF('Raw data'!J124="NO",1,2)</f>
        <v>2</v>
      </c>
      <c r="K124" s="10" t="n">
        <f aca="false">IF('Raw data'!K124="NO",1,2)</f>
        <v>1</v>
      </c>
      <c r="L124" s="10" t="n">
        <f aca="false">IF('Raw data'!L124="NO",1,2)</f>
        <v>1</v>
      </c>
      <c r="M124" s="10" t="n">
        <f aca="false">IF('Raw data'!M124="NO",1,2)</f>
        <v>1</v>
      </c>
      <c r="N124" s="10" t="n">
        <f aca="false">IF('Raw data'!N124="NO",1,2)</f>
        <v>1</v>
      </c>
      <c r="O124" s="10" t="n">
        <f aca="false">IF('Raw data'!O124="NO",1,2)</f>
        <v>1</v>
      </c>
      <c r="P124" s="10" t="n">
        <f aca="false">IF('Raw data'!P124="NO",1,2)</f>
        <v>1</v>
      </c>
      <c r="Q124" s="10" t="n">
        <f aca="false">IF('Raw data'!Q124="NO",1,2)</f>
        <v>1</v>
      </c>
      <c r="R124" s="10" t="n">
        <f aca="false">'Raw data'!R124</f>
        <v>0</v>
      </c>
      <c r="S124" s="10" t="n">
        <f aca="false">'Raw data'!S124</f>
        <v>2</v>
      </c>
      <c r="T124" s="10" t="n">
        <f aca="false">'Raw data'!T124</f>
        <v>2</v>
      </c>
      <c r="U124" s="10" t="n">
        <f aca="false">IF('Raw data'!U124="NO",1,2)</f>
        <v>1</v>
      </c>
      <c r="V124" s="10" t="n">
        <f aca="false">IF('Raw data'!V124="NO",1,2)</f>
        <v>1</v>
      </c>
      <c r="W124" s="10" t="n">
        <f aca="false">IF('Raw data'!W124="NO",1,2)</f>
        <v>2</v>
      </c>
      <c r="X124" s="10" t="n">
        <f aca="false">IF('Raw data'!X124="NO",1,2)</f>
        <v>2</v>
      </c>
      <c r="Y124" s="10" t="n">
        <f aca="false">IF('Raw data'!Y124="NO",1,2)</f>
        <v>1</v>
      </c>
      <c r="Z124" s="10" t="n">
        <f aca="false">IF('Raw data'!Z124="NO",1,2)</f>
        <v>1</v>
      </c>
      <c r="AA124" s="10" t="n">
        <f aca="false">IF('Raw data'!AA124="NO",1,2)</f>
        <v>2</v>
      </c>
      <c r="AB124" s="10" t="n">
        <f aca="false">IF('Raw data'!AB124="NO",1,2)</f>
        <v>1</v>
      </c>
      <c r="AC124" s="10" t="n">
        <f aca="false">IF('Raw data'!AC124="NO",1,2)</f>
        <v>1</v>
      </c>
      <c r="AD124" s="10" t="n">
        <f aca="false">IF('Raw data'!AD124="NO",1,2)</f>
        <v>1</v>
      </c>
      <c r="AE124" s="10" t="str">
        <f aca="false">'Raw data'!AE124</f>
        <v>Minnesota</v>
      </c>
      <c r="AF124" s="10" t="n">
        <f aca="false">'Raw data'!AF124</f>
        <v>156</v>
      </c>
      <c r="AG124" s="0" t="s">
        <v>51</v>
      </c>
      <c r="AH124" s="10" t="n">
        <v>156</v>
      </c>
      <c r="AK124" s="0" t="n">
        <f aca="false">IF(AH124&lt;100,1,IF(AH124&lt;500,2,IF(AH124&gt;499,3,"")))</f>
        <v>2</v>
      </c>
      <c r="AL124" s="0" t="n">
        <f aca="false">IF(AG124="MN",1,IF(AG124="MT",4,IF(AG124="ND",5,IF(AG124="SD",6,IF(AG124="MI",3,IF(AG124="WI",7,IF(AG124="MS",8,"")))))))</f>
        <v>1</v>
      </c>
      <c r="AN124" s="0" t="str">
        <f aca="false">IF(AE124="Mn","MN",IF(AE124="Minnesota","MN",IF(AE124="Minn","MN",IF(AE124="MN","MN",IF(AE124="mt","MT",IF(AE124="montana","MT",IF(AE124="mont","MT",IF(AE124="sd","SD",0))))))))</f>
        <v>MN</v>
      </c>
      <c r="AO124" s="3" t="n">
        <f aca="false">IF(AE124="South Dakota","SD",IF(AE124="southdakota","SD",IF(AE124="nd","ND",IF(AE124="North Dakota","ND",IF(AE124="northdakota","ND",IF(AE124="Mi","MI",IF(AE124="mich","MI",IF(AE124="michigan","MI",0))))))))</f>
        <v>0</v>
      </c>
      <c r="AP124" s="0" t="n">
        <f aca="false">IF(AE124="wi","WI",IF(AE124="wisconsin","WI",IF(AE124="wisc","WI",0)))</f>
        <v>0</v>
      </c>
    </row>
    <row r="125" customFormat="false" ht="12.75" hidden="false" customHeight="false" outlineLevel="0" collapsed="false">
      <c r="A125" s="10" t="n">
        <f aca="false">'Raw data'!A125</f>
        <v>4</v>
      </c>
      <c r="B125" s="10" t="n">
        <f aca="false">'Raw data'!B125</f>
        <v>4</v>
      </c>
      <c r="C125" s="10" t="n">
        <f aca="false">'Raw data'!C125</f>
        <v>3</v>
      </c>
      <c r="D125" s="10" t="n">
        <f aca="false">'Raw data'!D125</f>
        <v>3</v>
      </c>
      <c r="E125" s="10" t="n">
        <f aca="false">'Raw data'!E125</f>
        <v>3</v>
      </c>
      <c r="F125" s="10" t="n">
        <f aca="false">'Raw data'!F125</f>
        <v>3</v>
      </c>
      <c r="G125" s="10" t="n">
        <f aca="false">'Raw data'!G125</f>
        <v>2</v>
      </c>
      <c r="H125" s="10" t="n">
        <f aca="false">'Raw data'!H125</f>
        <v>3</v>
      </c>
      <c r="I125" s="10" t="n">
        <f aca="false">IF('Raw data'!I125="NO",1,2)</f>
        <v>1</v>
      </c>
      <c r="J125" s="10" t="n">
        <f aca="false">IF('Raw data'!J125="NO",1,2)</f>
        <v>2</v>
      </c>
      <c r="K125" s="10" t="n">
        <f aca="false">IF('Raw data'!K125="NO",1,2)</f>
        <v>1</v>
      </c>
      <c r="L125" s="10" t="n">
        <f aca="false">IF('Raw data'!L125="NO",1,2)</f>
        <v>1</v>
      </c>
      <c r="M125" s="10" t="n">
        <f aca="false">IF('Raw data'!M125="NO",1,2)</f>
        <v>1</v>
      </c>
      <c r="N125" s="10" t="n">
        <f aca="false">IF('Raw data'!N125="NO",1,2)</f>
        <v>1</v>
      </c>
      <c r="O125" s="10" t="n">
        <f aca="false">IF('Raw data'!O125="NO",1,2)</f>
        <v>1</v>
      </c>
      <c r="P125" s="10" t="n">
        <f aca="false">IF('Raw data'!P125="NO",1,2)</f>
        <v>1</v>
      </c>
      <c r="Q125" s="10" t="n">
        <f aca="false">IF('Raw data'!Q125="NO",1,2)</f>
        <v>1</v>
      </c>
      <c r="R125" s="10" t="n">
        <f aca="false">'Raw data'!R125</f>
        <v>3</v>
      </c>
      <c r="S125" s="10" t="n">
        <f aca="false">'Raw data'!S125</f>
        <v>3</v>
      </c>
      <c r="T125" s="10" t="n">
        <f aca="false">'Raw data'!T125</f>
        <v>3</v>
      </c>
      <c r="U125" s="10" t="n">
        <f aca="false">IF('Raw data'!U125="NO",1,2)</f>
        <v>2</v>
      </c>
      <c r="V125" s="10" t="n">
        <f aca="false">IF('Raw data'!V125="NO",1,2)</f>
        <v>1</v>
      </c>
      <c r="W125" s="10" t="n">
        <f aca="false">IF('Raw data'!W125="NO",1,2)</f>
        <v>1</v>
      </c>
      <c r="X125" s="10" t="n">
        <f aca="false">IF('Raw data'!X125="NO",1,2)</f>
        <v>1</v>
      </c>
      <c r="Y125" s="10" t="n">
        <f aca="false">IF('Raw data'!Y125="NO",1,2)</f>
        <v>2</v>
      </c>
      <c r="Z125" s="10" t="n">
        <f aca="false">IF('Raw data'!Z125="NO",1,2)</f>
        <v>1</v>
      </c>
      <c r="AA125" s="10" t="n">
        <f aca="false">IF('Raw data'!AA125="NO",1,2)</f>
        <v>1</v>
      </c>
      <c r="AB125" s="10" t="n">
        <f aca="false">IF('Raw data'!AB125="NO",1,2)</f>
        <v>1</v>
      </c>
      <c r="AC125" s="10" t="n">
        <f aca="false">IF('Raw data'!AC125="NO",1,2)</f>
        <v>1</v>
      </c>
      <c r="AD125" s="10" t="n">
        <f aca="false">IF('Raw data'!AD125="NO",1,2)</f>
        <v>1</v>
      </c>
      <c r="AE125" s="10" t="str">
        <f aca="false">'Raw data'!AE125</f>
        <v>MN</v>
      </c>
      <c r="AF125" s="10" t="str">
        <f aca="false">'Raw data'!AF125</f>
        <v>23mm</v>
      </c>
      <c r="AG125" s="0" t="s">
        <v>51</v>
      </c>
      <c r="AH125" s="10" t="n">
        <v>23</v>
      </c>
      <c r="AK125" s="0" t="n">
        <f aca="false">IF(AH125&lt;100,1,IF(AH125&lt;500,2,IF(AH125&gt;499,3,"")))</f>
        <v>1</v>
      </c>
      <c r="AL125" s="0" t="n">
        <f aca="false">IF(AG125="MN",1,IF(AG125="MT",4,IF(AG125="ND",5,IF(AG125="SD",6,IF(AG125="MI",3,IF(AG125="WI",7,IF(AG125="MS",8,"")))))))</f>
        <v>1</v>
      </c>
      <c r="AN125" s="0" t="str">
        <f aca="false">IF(AE125="Mn","MN",IF(AE125="Minnesota","MN",IF(AE125="Minn","MN",IF(AE125="MN","MN",IF(AE125="mt","MT",IF(AE125="montana","MT",IF(AE125="mont","MT",IF(AE125="sd","SD",0))))))))</f>
        <v>MN</v>
      </c>
      <c r="AO125" s="3" t="n">
        <f aca="false">IF(AE125="South Dakota","SD",IF(AE125="southdakota","SD",IF(AE125="nd","ND",IF(AE125="North Dakota","ND",IF(AE125="northdakota","ND",IF(AE125="Mi","MI",IF(AE125="mich","MI",IF(AE125="michigan","MI",0))))))))</f>
        <v>0</v>
      </c>
      <c r="AP125" s="0" t="n">
        <f aca="false">IF(AE125="wi","WI",IF(AE125="wisconsin","WI",IF(AE125="wisc","WI",0)))</f>
        <v>0</v>
      </c>
    </row>
    <row r="126" customFormat="false" ht="12.75" hidden="false" customHeight="false" outlineLevel="0" collapsed="false">
      <c r="A126" s="10" t="n">
        <f aca="false">'Raw data'!A126</f>
        <v>4</v>
      </c>
      <c r="B126" s="10" t="n">
        <f aca="false">'Raw data'!B126</f>
        <v>3</v>
      </c>
      <c r="C126" s="10" t="n">
        <f aca="false">'Raw data'!C126</f>
        <v>3</v>
      </c>
      <c r="D126" s="10" t="n">
        <f aca="false">'Raw data'!D126</f>
        <v>3</v>
      </c>
      <c r="E126" s="10" t="n">
        <f aca="false">'Raw data'!E126</f>
        <v>3</v>
      </c>
      <c r="F126" s="10" t="n">
        <f aca="false">'Raw data'!F126</f>
        <v>3</v>
      </c>
      <c r="G126" s="10" t="n">
        <f aca="false">'Raw data'!G126</f>
        <v>3</v>
      </c>
      <c r="H126" s="10" t="n">
        <f aca="false">'Raw data'!H126</f>
        <v>2</v>
      </c>
      <c r="I126" s="10" t="n">
        <f aca="false">IF('Raw data'!I126="NO",1,2)</f>
        <v>1</v>
      </c>
      <c r="J126" s="10" t="n">
        <f aca="false">IF('Raw data'!J126="NO",1,2)</f>
        <v>2</v>
      </c>
      <c r="K126" s="10" t="n">
        <f aca="false">IF('Raw data'!K126="NO",1,2)</f>
        <v>2</v>
      </c>
      <c r="L126" s="10" t="n">
        <f aca="false">IF('Raw data'!L126="NO",1,2)</f>
        <v>1</v>
      </c>
      <c r="M126" s="10" t="n">
        <f aca="false">IF('Raw data'!M126="NO",1,2)</f>
        <v>1</v>
      </c>
      <c r="N126" s="10" t="n">
        <f aca="false">IF('Raw data'!N126="NO",1,2)</f>
        <v>1</v>
      </c>
      <c r="O126" s="10" t="n">
        <f aca="false">IF('Raw data'!O126="NO",1,2)</f>
        <v>1</v>
      </c>
      <c r="P126" s="10" t="n">
        <f aca="false">IF('Raw data'!P126="NO",1,2)</f>
        <v>2</v>
      </c>
      <c r="Q126" s="10" t="n">
        <f aca="false">IF('Raw data'!Q126="NO",1,2)</f>
        <v>1</v>
      </c>
      <c r="R126" s="10" t="n">
        <f aca="false">'Raw data'!R126</f>
        <v>3</v>
      </c>
      <c r="S126" s="10" t="n">
        <f aca="false">'Raw data'!S126</f>
        <v>2</v>
      </c>
      <c r="T126" s="10" t="n">
        <f aca="false">'Raw data'!T126</f>
        <v>2</v>
      </c>
      <c r="U126" s="10" t="n">
        <f aca="false">IF('Raw data'!U126="NO",1,2)</f>
        <v>1</v>
      </c>
      <c r="V126" s="10" t="n">
        <f aca="false">IF('Raw data'!V126="NO",1,2)</f>
        <v>2</v>
      </c>
      <c r="W126" s="10" t="n">
        <f aca="false">IF('Raw data'!W126="NO",1,2)</f>
        <v>2</v>
      </c>
      <c r="X126" s="10" t="n">
        <f aca="false">IF('Raw data'!X126="NO",1,2)</f>
        <v>2</v>
      </c>
      <c r="Y126" s="10" t="n">
        <f aca="false">IF('Raw data'!Y126="NO",1,2)</f>
        <v>2</v>
      </c>
      <c r="Z126" s="10" t="n">
        <f aca="false">IF('Raw data'!Z126="NO",1,2)</f>
        <v>1</v>
      </c>
      <c r="AA126" s="10" t="n">
        <f aca="false">IF('Raw data'!AA126="NO",1,2)</f>
        <v>2</v>
      </c>
      <c r="AB126" s="10" t="n">
        <f aca="false">IF('Raw data'!AB126="NO",1,2)</f>
        <v>1</v>
      </c>
      <c r="AC126" s="10" t="n">
        <f aca="false">IF('Raw data'!AC126="NO",1,2)</f>
        <v>1</v>
      </c>
      <c r="AD126" s="10" t="n">
        <f aca="false">IF('Raw data'!AD126="NO",1,2)</f>
        <v>1</v>
      </c>
      <c r="AE126" s="10" t="str">
        <f aca="false">'Raw data'!AE126</f>
        <v>wi</v>
      </c>
      <c r="AF126" s="10" t="n">
        <f aca="false">'Raw data'!AF126</f>
        <v>210</v>
      </c>
      <c r="AG126" s="2" t="s">
        <v>55</v>
      </c>
      <c r="AH126" s="10" t="n">
        <v>210</v>
      </c>
      <c r="AK126" s="0" t="n">
        <f aca="false">IF(AH126&lt;100,1,IF(AH126&lt;500,2,IF(AH126&gt;499,3,"")))</f>
        <v>2</v>
      </c>
      <c r="AL126" s="0" t="n">
        <f aca="false">IF(AG126="MN",1,IF(AG126="MT",4,IF(AG126="ND",5,IF(AG126="SD",6,IF(AG126="MI",3,IF(AG126="WI",7,IF(AG126="MS",8,"")))))))</f>
        <v>7</v>
      </c>
      <c r="AN126" s="0" t="n">
        <f aca="false">IF(AE126="Mn","MN",IF(AE126="Minnesota","MN",IF(AE126="Minn","MN",IF(AE126="MN","MN",IF(AE126="mt","MT",IF(AE126="montana","MT",IF(AE126="mont","MT",IF(AE126="sd","SD",0))))))))</f>
        <v>0</v>
      </c>
      <c r="AO126" s="3" t="n">
        <f aca="false">IF(AE126="South Dakota","SD",IF(AE126="southdakota","SD",IF(AE126="nd","ND",IF(AE126="North Dakota","ND",IF(AE126="northdakota","ND",IF(AE126="Mi","MI",IF(AE126="mich","MI",IF(AE126="michigan","MI",0))))))))</f>
        <v>0</v>
      </c>
      <c r="AP126" s="0" t="str">
        <f aca="false">IF(AE126="wi","WI",IF(AE126="wisconsin","WI",IF(AE126="wisc","WI",0)))</f>
        <v>WI</v>
      </c>
    </row>
    <row r="127" customFormat="false" ht="25.5" hidden="false" customHeight="false" outlineLevel="0" collapsed="false">
      <c r="A127" s="10" t="n">
        <f aca="false">'Raw data'!A127</f>
        <v>3</v>
      </c>
      <c r="B127" s="10" t="n">
        <f aca="false">'Raw data'!B127</f>
        <v>3</v>
      </c>
      <c r="C127" s="10" t="n">
        <f aca="false">'Raw data'!C127</f>
        <v>3</v>
      </c>
      <c r="D127" s="10" t="n">
        <f aca="false">'Raw data'!D127</f>
        <v>0</v>
      </c>
      <c r="E127" s="10" t="n">
        <f aca="false">'Raw data'!E127</f>
        <v>0</v>
      </c>
      <c r="F127" s="10" t="n">
        <f aca="false">'Raw data'!F127</f>
        <v>3</v>
      </c>
      <c r="G127" s="10" t="n">
        <f aca="false">'Raw data'!G127</f>
        <v>4</v>
      </c>
      <c r="H127" s="10" t="n">
        <f aca="false">'Raw data'!H127</f>
        <v>4</v>
      </c>
      <c r="I127" s="10" t="n">
        <f aca="false">IF('Raw data'!I127="NO",1,2)</f>
        <v>1</v>
      </c>
      <c r="J127" s="10" t="n">
        <f aca="false">IF('Raw data'!J127="NO",1,2)</f>
        <v>1</v>
      </c>
      <c r="K127" s="10" t="n">
        <f aca="false">IF('Raw data'!K127="NO",1,2)</f>
        <v>1</v>
      </c>
      <c r="L127" s="10" t="n">
        <f aca="false">IF('Raw data'!L127="NO",1,2)</f>
        <v>1</v>
      </c>
      <c r="M127" s="10" t="n">
        <f aca="false">IF('Raw data'!M127="NO",1,2)</f>
        <v>1</v>
      </c>
      <c r="N127" s="10" t="n">
        <f aca="false">IF('Raw data'!N127="NO",1,2)</f>
        <v>1</v>
      </c>
      <c r="O127" s="10" t="n">
        <f aca="false">IF('Raw data'!O127="NO",1,2)</f>
        <v>1</v>
      </c>
      <c r="P127" s="10" t="n">
        <f aca="false">IF('Raw data'!P127="NO",1,2)</f>
        <v>1</v>
      </c>
      <c r="Q127" s="10" t="n">
        <f aca="false">IF('Raw data'!Q127="NO",1,2)</f>
        <v>1</v>
      </c>
      <c r="R127" s="10" t="n">
        <f aca="false">'Raw data'!R127</f>
        <v>0</v>
      </c>
      <c r="S127" s="10" t="n">
        <f aca="false">'Raw data'!S127</f>
        <v>3</v>
      </c>
      <c r="T127" s="10" t="n">
        <f aca="false">'Raw data'!T127</f>
        <v>3</v>
      </c>
      <c r="U127" s="10" t="n">
        <f aca="false">IF('Raw data'!U127="NO",1,2)</f>
        <v>1</v>
      </c>
      <c r="V127" s="10" t="n">
        <f aca="false">IF('Raw data'!V127="NO",1,2)</f>
        <v>2</v>
      </c>
      <c r="W127" s="10" t="n">
        <f aca="false">IF('Raw data'!W127="NO",1,2)</f>
        <v>2</v>
      </c>
      <c r="X127" s="10" t="n">
        <f aca="false">IF('Raw data'!X127="NO",1,2)</f>
        <v>2</v>
      </c>
      <c r="Y127" s="10" t="n">
        <f aca="false">IF('Raw data'!Y127="NO",1,2)</f>
        <v>2</v>
      </c>
      <c r="Z127" s="10" t="n">
        <f aca="false">IF('Raw data'!Z127="NO",1,2)</f>
        <v>2</v>
      </c>
      <c r="AA127" s="10" t="n">
        <f aca="false">IF('Raw data'!AA127="NO",1,2)</f>
        <v>2</v>
      </c>
      <c r="AB127" s="10" t="n">
        <f aca="false">IF('Raw data'!AB127="NO",1,2)</f>
        <v>1</v>
      </c>
      <c r="AC127" s="10" t="n">
        <f aca="false">IF('Raw data'!AC127="NO",1,2)</f>
        <v>2</v>
      </c>
      <c r="AD127" s="10" t="n">
        <f aca="false">IF('Raw data'!AD127="NO",1,2)</f>
        <v>1</v>
      </c>
      <c r="AE127" s="10" t="str">
        <f aca="false">'Raw data'!AE127</f>
        <v>MINNESOTA</v>
      </c>
      <c r="AF127" s="10" t="n">
        <f aca="false">'Raw data'!AF127</f>
        <v>150</v>
      </c>
      <c r="AG127" s="0" t="s">
        <v>51</v>
      </c>
      <c r="AH127" s="10" t="n">
        <v>150</v>
      </c>
      <c r="AK127" s="0" t="n">
        <f aca="false">IF(AH127&lt;100,1,IF(AH127&lt;500,2,IF(AH127&gt;499,3,"")))</f>
        <v>2</v>
      </c>
      <c r="AL127" s="0" t="n">
        <f aca="false">IF(AG127="MN",1,IF(AG127="MT",4,IF(AG127="ND",5,IF(AG127="SD",6,IF(AG127="MI",3,IF(AG127="WI",7,IF(AG127="MS",8,"")))))))</f>
        <v>1</v>
      </c>
      <c r="AN127" s="0" t="str">
        <f aca="false">IF(AE127="Mn","MN",IF(AE127="Minnesota","MN",IF(AE127="Minn","MN",IF(AE127="MN","MN",IF(AE127="mt","MT",IF(AE127="montana","MT",IF(AE127="mont","MT",IF(AE127="sd","SD",0))))))))</f>
        <v>MN</v>
      </c>
      <c r="AO127" s="3" t="n">
        <f aca="false">IF(AE127="South Dakota","SD",IF(AE127="southdakota","SD",IF(AE127="nd","ND",IF(AE127="North Dakota","ND",IF(AE127="northdakota","ND",IF(AE127="Mi","MI",IF(AE127="mich","MI",IF(AE127="michigan","MI",0))))))))</f>
        <v>0</v>
      </c>
      <c r="AP127" s="0" t="n">
        <f aca="false">IF(AE127="wi","WI",IF(AE127="wisconsin","WI",IF(AE127="wisc","WI",0)))</f>
        <v>0</v>
      </c>
    </row>
    <row r="128" customFormat="false" ht="25.5" hidden="false" customHeight="false" outlineLevel="0" collapsed="false">
      <c r="A128" s="10" t="n">
        <f aca="false">'Raw data'!A128</f>
        <v>3</v>
      </c>
      <c r="B128" s="10" t="n">
        <f aca="false">'Raw data'!B128</f>
        <v>3</v>
      </c>
      <c r="C128" s="10" t="n">
        <f aca="false">'Raw data'!C128</f>
        <v>2</v>
      </c>
      <c r="D128" s="10" t="n">
        <f aca="false">'Raw data'!D128</f>
        <v>3</v>
      </c>
      <c r="E128" s="10" t="n">
        <f aca="false">'Raw data'!E128</f>
        <v>3</v>
      </c>
      <c r="F128" s="10" t="n">
        <f aca="false">'Raw data'!F128</f>
        <v>4</v>
      </c>
      <c r="G128" s="10" t="n">
        <f aca="false">'Raw data'!G128</f>
        <v>2</v>
      </c>
      <c r="H128" s="10" t="n">
        <f aca="false">'Raw data'!H128</f>
        <v>2</v>
      </c>
      <c r="I128" s="10" t="n">
        <f aca="false">IF('Raw data'!I128="NO",1,2)</f>
        <v>1</v>
      </c>
      <c r="J128" s="10" t="n">
        <f aca="false">IF('Raw data'!J128="NO",1,2)</f>
        <v>2</v>
      </c>
      <c r="K128" s="10" t="n">
        <f aca="false">IF('Raw data'!K128="NO",1,2)</f>
        <v>1</v>
      </c>
      <c r="L128" s="10" t="n">
        <f aca="false">IF('Raw data'!L128="NO",1,2)</f>
        <v>1</v>
      </c>
      <c r="M128" s="10" t="n">
        <f aca="false">IF('Raw data'!M128="NO",1,2)</f>
        <v>2</v>
      </c>
      <c r="N128" s="10" t="n">
        <f aca="false">IF('Raw data'!N128="NO",1,2)</f>
        <v>1</v>
      </c>
      <c r="O128" s="10" t="n">
        <f aca="false">IF('Raw data'!O128="NO",1,2)</f>
        <v>1</v>
      </c>
      <c r="P128" s="10" t="n">
        <f aca="false">IF('Raw data'!P128="NO",1,2)</f>
        <v>2</v>
      </c>
      <c r="Q128" s="10" t="n">
        <f aca="false">IF('Raw data'!Q128="NO",1,2)</f>
        <v>1</v>
      </c>
      <c r="R128" s="10" t="n">
        <f aca="false">'Raw data'!R128</f>
        <v>1</v>
      </c>
      <c r="S128" s="10" t="n">
        <f aca="false">'Raw data'!S128</f>
        <v>1</v>
      </c>
      <c r="T128" s="10" t="n">
        <f aca="false">'Raw data'!T128</f>
        <v>2</v>
      </c>
      <c r="U128" s="10" t="n">
        <f aca="false">IF('Raw data'!U128="NO",1,2)</f>
        <v>2</v>
      </c>
      <c r="V128" s="10" t="n">
        <f aca="false">IF('Raw data'!V128="NO",1,2)</f>
        <v>2</v>
      </c>
      <c r="W128" s="10" t="n">
        <f aca="false">IF('Raw data'!W128="NO",1,2)</f>
        <v>1</v>
      </c>
      <c r="X128" s="10" t="n">
        <f aca="false">IF('Raw data'!X128="NO",1,2)</f>
        <v>2</v>
      </c>
      <c r="Y128" s="10" t="n">
        <f aca="false">IF('Raw data'!Y128="NO",1,2)</f>
        <v>1</v>
      </c>
      <c r="Z128" s="10" t="n">
        <f aca="false">IF('Raw data'!Z128="NO",1,2)</f>
        <v>1</v>
      </c>
      <c r="AA128" s="10" t="n">
        <f aca="false">IF('Raw data'!AA128="NO",1,2)</f>
        <v>2</v>
      </c>
      <c r="AB128" s="10" t="n">
        <f aca="false">IF('Raw data'!AB128="NO",1,2)</f>
        <v>2</v>
      </c>
      <c r="AC128" s="10" t="n">
        <f aca="false">IF('Raw data'!AC128="NO",1,2)</f>
        <v>1</v>
      </c>
      <c r="AD128" s="10" t="n">
        <f aca="false">IF('Raw data'!AD128="NO",1,2)</f>
        <v>1</v>
      </c>
      <c r="AE128" s="10" t="str">
        <f aca="false">'Raw data'!AE128</f>
        <v>Minnesota</v>
      </c>
      <c r="AF128" s="10" t="n">
        <f aca="false">'Raw data'!AF128</f>
        <v>105</v>
      </c>
      <c r="AG128" s="0" t="s">
        <v>51</v>
      </c>
      <c r="AH128" s="10" t="n">
        <v>105</v>
      </c>
      <c r="AK128" s="0" t="n">
        <f aca="false">IF(AH128&lt;100,1,IF(AH128&lt;500,2,IF(AH128&gt;499,3,"")))</f>
        <v>2</v>
      </c>
      <c r="AL128" s="0" t="n">
        <f aca="false">IF(AG128="MN",1,IF(AG128="MT",4,IF(AG128="ND",5,IF(AG128="SD",6,IF(AG128="MI",3,IF(AG128="WI",7,IF(AG128="MS",8,"")))))))</f>
        <v>1</v>
      </c>
      <c r="AN128" s="0" t="str">
        <f aca="false">IF(AE128="Mn","MN",IF(AE128="Minnesota","MN",IF(AE128="Minn","MN",IF(AE128="MN","MN",IF(AE128="mt","MT",IF(AE128="montana","MT",IF(AE128="mont","MT",IF(AE128="sd","SD",0))))))))</f>
        <v>MN</v>
      </c>
      <c r="AO128" s="3" t="n">
        <f aca="false">IF(AE128="South Dakota","SD",IF(AE128="southdakota","SD",IF(AE128="nd","ND",IF(AE128="North Dakota","ND",IF(AE128="northdakota","ND",IF(AE128="Mi","MI",IF(AE128="mich","MI",IF(AE128="michigan","MI",0))))))))</f>
        <v>0</v>
      </c>
      <c r="AP128" s="0" t="n">
        <f aca="false">IF(AE128="wi","WI",IF(AE128="wisconsin","WI",IF(AE128="wisc","WI",0)))</f>
        <v>0</v>
      </c>
    </row>
    <row r="129" customFormat="false" ht="12.75" hidden="false" customHeight="false" outlineLevel="0" collapsed="false">
      <c r="A129" s="10" t="n">
        <f aca="false">'Raw data'!A129</f>
        <v>4</v>
      </c>
      <c r="B129" s="10" t="n">
        <f aca="false">'Raw data'!B129</f>
        <v>3</v>
      </c>
      <c r="C129" s="10" t="n">
        <f aca="false">'Raw data'!C129</f>
        <v>3</v>
      </c>
      <c r="D129" s="10" t="n">
        <f aca="false">'Raw data'!D129</f>
        <v>3</v>
      </c>
      <c r="E129" s="10" t="n">
        <f aca="false">'Raw data'!E129</f>
        <v>3</v>
      </c>
      <c r="F129" s="10" t="n">
        <f aca="false">'Raw data'!F129</f>
        <v>3</v>
      </c>
      <c r="G129" s="10" t="n">
        <f aca="false">'Raw data'!G129</f>
        <v>2</v>
      </c>
      <c r="H129" s="10" t="n">
        <f aca="false">'Raw data'!H129</f>
        <v>1</v>
      </c>
      <c r="I129" s="10" t="n">
        <f aca="false">IF('Raw data'!I129="NO",1,2)</f>
        <v>1</v>
      </c>
      <c r="J129" s="10" t="n">
        <f aca="false">IF('Raw data'!J129="NO",1,2)</f>
        <v>2</v>
      </c>
      <c r="K129" s="10" t="n">
        <f aca="false">IF('Raw data'!K129="NO",1,2)</f>
        <v>2</v>
      </c>
      <c r="L129" s="10" t="n">
        <f aca="false">IF('Raw data'!L129="NO",1,2)</f>
        <v>1</v>
      </c>
      <c r="M129" s="10" t="n">
        <f aca="false">IF('Raw data'!M129="NO",1,2)</f>
        <v>2</v>
      </c>
      <c r="N129" s="10" t="n">
        <f aca="false">IF('Raw data'!N129="NO",1,2)</f>
        <v>2</v>
      </c>
      <c r="O129" s="10" t="n">
        <f aca="false">IF('Raw data'!O129="NO",1,2)</f>
        <v>1</v>
      </c>
      <c r="P129" s="10" t="n">
        <f aca="false">IF('Raw data'!P129="NO",1,2)</f>
        <v>2</v>
      </c>
      <c r="Q129" s="10" t="n">
        <f aca="false">IF('Raw data'!Q129="NO",1,2)</f>
        <v>1</v>
      </c>
      <c r="R129" s="10" t="n">
        <f aca="false">'Raw data'!R129</f>
        <v>0</v>
      </c>
      <c r="S129" s="10" t="n">
        <f aca="false">'Raw data'!S129</f>
        <v>2</v>
      </c>
      <c r="T129" s="10" t="n">
        <f aca="false">'Raw data'!T129</f>
        <v>1</v>
      </c>
      <c r="U129" s="10" t="n">
        <f aca="false">IF('Raw data'!U129="NO",1,2)</f>
        <v>1</v>
      </c>
      <c r="V129" s="10" t="n">
        <f aca="false">IF('Raw data'!V129="NO",1,2)</f>
        <v>2</v>
      </c>
      <c r="W129" s="10" t="n">
        <f aca="false">IF('Raw data'!W129="NO",1,2)</f>
        <v>2</v>
      </c>
      <c r="X129" s="10" t="n">
        <f aca="false">IF('Raw data'!X129="NO",1,2)</f>
        <v>2</v>
      </c>
      <c r="Y129" s="10" t="n">
        <f aca="false">IF('Raw data'!Y129="NO",1,2)</f>
        <v>2</v>
      </c>
      <c r="Z129" s="10" t="n">
        <f aca="false">IF('Raw data'!Z129="NO",1,2)</f>
        <v>1</v>
      </c>
      <c r="AA129" s="10" t="n">
        <f aca="false">IF('Raw data'!AA129="NO",1,2)</f>
        <v>2</v>
      </c>
      <c r="AB129" s="10" t="n">
        <f aca="false">IF('Raw data'!AB129="NO",1,2)</f>
        <v>2</v>
      </c>
      <c r="AC129" s="10" t="n">
        <f aca="false">IF('Raw data'!AC129="NO",1,2)</f>
        <v>2</v>
      </c>
      <c r="AD129" s="10" t="n">
        <f aca="false">IF('Raw data'!AD129="NO",1,2)</f>
        <v>1</v>
      </c>
      <c r="AE129" s="10" t="str">
        <f aca="false">'Raw data'!AE129</f>
        <v>mn</v>
      </c>
      <c r="AF129" s="10" t="n">
        <f aca="false">'Raw data'!AF129</f>
        <v>105</v>
      </c>
      <c r="AG129" s="0" t="s">
        <v>51</v>
      </c>
      <c r="AH129" s="10" t="n">
        <v>105</v>
      </c>
      <c r="AK129" s="0" t="n">
        <f aca="false">IF(AH129&lt;100,1,IF(AH129&lt;500,2,IF(AH129&gt;499,3,"")))</f>
        <v>2</v>
      </c>
      <c r="AL129" s="0" t="n">
        <f aca="false">IF(AG129="MN",1,IF(AG129="MT",4,IF(AG129="ND",5,IF(AG129="SD",6,IF(AG129="MI",3,IF(AG129="WI",7,IF(AG129="MS",8,"")))))))</f>
        <v>1</v>
      </c>
      <c r="AN129" s="0" t="str">
        <f aca="false">IF(AE129="Mn","MN",IF(AE129="Minnesota","MN",IF(AE129="Minn","MN",IF(AE129="MN","MN",IF(AE129="mt","MT",IF(AE129="montana","MT",IF(AE129="mont","MT",IF(AE129="sd","SD",0))))))))</f>
        <v>MN</v>
      </c>
      <c r="AO129" s="3" t="n">
        <f aca="false">IF(AE129="South Dakota","SD",IF(AE129="southdakota","SD",IF(AE129="nd","ND",IF(AE129="North Dakota","ND",IF(AE129="northdakota","ND",IF(AE129="Mi","MI",IF(AE129="mich","MI",IF(AE129="michigan","MI",0))))))))</f>
        <v>0</v>
      </c>
      <c r="AP129" s="0" t="n">
        <f aca="false">IF(AE129="wi","WI",IF(AE129="wisconsin","WI",IF(AE129="wisc","WI",0)))</f>
        <v>0</v>
      </c>
    </row>
    <row r="130" customFormat="false" ht="38.25" hidden="false" customHeight="false" outlineLevel="0" collapsed="false">
      <c r="A130" s="10" t="n">
        <f aca="false">'Raw data'!A130</f>
        <v>4</v>
      </c>
      <c r="B130" s="10" t="n">
        <f aca="false">'Raw data'!B130</f>
        <v>4</v>
      </c>
      <c r="C130" s="10" t="n">
        <f aca="false">'Raw data'!C130</f>
        <v>3</v>
      </c>
      <c r="D130" s="10" t="n">
        <f aca="false">'Raw data'!D130</f>
        <v>3</v>
      </c>
      <c r="E130" s="10" t="n">
        <f aca="false">'Raw data'!E130</f>
        <v>3</v>
      </c>
      <c r="F130" s="10" t="n">
        <f aca="false">'Raw data'!F130</f>
        <v>3</v>
      </c>
      <c r="G130" s="10" t="n">
        <f aca="false">'Raw data'!G130</f>
        <v>3</v>
      </c>
      <c r="H130" s="10" t="n">
        <f aca="false">'Raw data'!H130</f>
        <v>3</v>
      </c>
      <c r="I130" s="10" t="n">
        <f aca="false">IF('Raw data'!I130="NO",1,2)</f>
        <v>1</v>
      </c>
      <c r="J130" s="10" t="n">
        <f aca="false">IF('Raw data'!J130="NO",1,2)</f>
        <v>1</v>
      </c>
      <c r="K130" s="10" t="n">
        <f aca="false">IF('Raw data'!K130="NO",1,2)</f>
        <v>1</v>
      </c>
      <c r="L130" s="10" t="n">
        <f aca="false">IF('Raw data'!L130="NO",1,2)</f>
        <v>1</v>
      </c>
      <c r="M130" s="10" t="n">
        <f aca="false">IF('Raw data'!M130="NO",1,2)</f>
        <v>1</v>
      </c>
      <c r="N130" s="10" t="n">
        <f aca="false">IF('Raw data'!N130="NO",1,2)</f>
        <v>1</v>
      </c>
      <c r="O130" s="10" t="n">
        <f aca="false">IF('Raw data'!O130="NO",1,2)</f>
        <v>1</v>
      </c>
      <c r="P130" s="10" t="n">
        <f aca="false">IF('Raw data'!P130="NO",1,2)</f>
        <v>1</v>
      </c>
      <c r="Q130" s="10" t="n">
        <f aca="false">IF('Raw data'!Q130="NO",1,2)</f>
        <v>2</v>
      </c>
      <c r="R130" s="10" t="n">
        <f aca="false">'Raw data'!R130</f>
        <v>3</v>
      </c>
      <c r="S130" s="10" t="n">
        <f aca="false">'Raw data'!S130</f>
        <v>3</v>
      </c>
      <c r="T130" s="10" t="n">
        <f aca="false">'Raw data'!T130</f>
        <v>2</v>
      </c>
      <c r="U130" s="10" t="n">
        <f aca="false">IF('Raw data'!U130="NO",1,2)</f>
        <v>2</v>
      </c>
      <c r="V130" s="10" t="n">
        <f aca="false">IF('Raw data'!V130="NO",1,2)</f>
        <v>2</v>
      </c>
      <c r="W130" s="10" t="n">
        <f aca="false">IF('Raw data'!W130="NO",1,2)</f>
        <v>2</v>
      </c>
      <c r="X130" s="10" t="n">
        <f aca="false">IF('Raw data'!X130="NO",1,2)</f>
        <v>2</v>
      </c>
      <c r="Y130" s="10" t="n">
        <f aca="false">IF('Raw data'!Y130="NO",1,2)</f>
        <v>1</v>
      </c>
      <c r="Z130" s="10" t="n">
        <f aca="false">IF('Raw data'!Z130="NO",1,2)</f>
        <v>1</v>
      </c>
      <c r="AA130" s="10" t="n">
        <f aca="false">IF('Raw data'!AA130="NO",1,2)</f>
        <v>2</v>
      </c>
      <c r="AB130" s="10" t="n">
        <f aca="false">IF('Raw data'!AB130="NO",1,2)</f>
        <v>2</v>
      </c>
      <c r="AC130" s="10" t="n">
        <f aca="false">IF('Raw data'!AC130="NO",1,2)</f>
        <v>1</v>
      </c>
      <c r="AD130" s="10" t="n">
        <f aca="false">IF('Raw data'!AD130="NO",1,2)</f>
        <v>1</v>
      </c>
      <c r="AE130" s="10" t="str">
        <f aca="false">'Raw data'!AE130</f>
        <v>North and South Dakota</v>
      </c>
      <c r="AF130" s="10" t="str">
        <f aca="false">'Raw data'!AF130</f>
        <v>1.5 Billion</v>
      </c>
      <c r="AG130" s="2" t="s">
        <v>95</v>
      </c>
      <c r="AH130" s="10" t="n">
        <v>1500</v>
      </c>
      <c r="AK130" s="0" t="n">
        <f aca="false">IF(AH130&lt;100,1,IF(AH130&lt;500,2,IF(AH130&gt;499,3,"")))</f>
        <v>3</v>
      </c>
      <c r="AL130" s="0" t="n">
        <f aca="false">IF(AG130="MN",1,IF(AG130="MT",4,IF(AG130="ND",5,IF(AG130="SD",6,IF(AG130="MI",3,IF(AG130="WI",7,IF(AG130="MS",8,"")))))))</f>
        <v>8</v>
      </c>
      <c r="AN130" s="0" t="n">
        <f aca="false">IF(AE130="Mn","MN",IF(AE130="Minnesota","MN",IF(AE130="Minn","MN",IF(AE130="MN","MN",IF(AE130="mt","MT",IF(AE130="montana","MT",IF(AE130="mont","MT",IF(AE130="sd","SD",0))))))))</f>
        <v>0</v>
      </c>
      <c r="AO130" s="3" t="n">
        <f aca="false">IF(AE130="South Dakota","SD",IF(AE130="southdakota","SD",IF(AE130="nd","ND",IF(AE130="North Dakota","ND",IF(AE130="northdakota","ND",IF(AE130="Mi","MI",IF(AE130="mich","MI",IF(AE130="michigan","MI",0))))))))</f>
        <v>0</v>
      </c>
      <c r="AP130" s="0" t="n">
        <f aca="false">IF(AE130="wi","WI",IF(AE130="wisconsin","WI",IF(AE130="wisc","WI",0)))</f>
        <v>0</v>
      </c>
    </row>
    <row r="131" customFormat="false" ht="12.75" hidden="false" customHeight="false" outlineLevel="0" collapsed="false">
      <c r="A131" s="10" t="n">
        <f aca="false">'Raw data'!A131</f>
        <v>3</v>
      </c>
      <c r="B131" s="10" t="n">
        <f aca="false">'Raw data'!B131</f>
        <v>3</v>
      </c>
      <c r="C131" s="10" t="n">
        <f aca="false">'Raw data'!C131</f>
        <v>3</v>
      </c>
      <c r="D131" s="10" t="n">
        <f aca="false">'Raw data'!D131</f>
        <v>3</v>
      </c>
      <c r="E131" s="10" t="n">
        <f aca="false">'Raw data'!E131</f>
        <v>3</v>
      </c>
      <c r="F131" s="10" t="n">
        <f aca="false">'Raw data'!F131</f>
        <v>3</v>
      </c>
      <c r="G131" s="10" t="n">
        <f aca="false">'Raw data'!G131</f>
        <v>3</v>
      </c>
      <c r="H131" s="10" t="n">
        <f aca="false">'Raw data'!H131</f>
        <v>1</v>
      </c>
      <c r="I131" s="10" t="n">
        <f aca="false">IF('Raw data'!I131="NO",1,2)</f>
        <v>1</v>
      </c>
      <c r="J131" s="10" t="n">
        <f aca="false">IF('Raw data'!J131="NO",1,2)</f>
        <v>1</v>
      </c>
      <c r="K131" s="10" t="n">
        <f aca="false">IF('Raw data'!K131="NO",1,2)</f>
        <v>2</v>
      </c>
      <c r="L131" s="10" t="n">
        <f aca="false">IF('Raw data'!L131="NO",1,2)</f>
        <v>1</v>
      </c>
      <c r="M131" s="10" t="n">
        <f aca="false">IF('Raw data'!M131="NO",1,2)</f>
        <v>1</v>
      </c>
      <c r="N131" s="10" t="n">
        <f aca="false">IF('Raw data'!N131="NO",1,2)</f>
        <v>1</v>
      </c>
      <c r="O131" s="10" t="n">
        <f aca="false">IF('Raw data'!O131="NO",1,2)</f>
        <v>1</v>
      </c>
      <c r="P131" s="10" t="n">
        <f aca="false">IF('Raw data'!P131="NO",1,2)</f>
        <v>1</v>
      </c>
      <c r="Q131" s="10" t="n">
        <f aca="false">IF('Raw data'!Q131="NO",1,2)</f>
        <v>1</v>
      </c>
      <c r="R131" s="10" t="n">
        <f aca="false">'Raw data'!R131</f>
        <v>3</v>
      </c>
      <c r="S131" s="10" t="n">
        <f aca="false">'Raw data'!S131</f>
        <v>3</v>
      </c>
      <c r="T131" s="10" t="n">
        <f aca="false">'Raw data'!T131</f>
        <v>2</v>
      </c>
      <c r="U131" s="10" t="n">
        <f aca="false">IF('Raw data'!U131="NO",1,2)</f>
        <v>1</v>
      </c>
      <c r="V131" s="10" t="n">
        <f aca="false">IF('Raw data'!V131="NO",1,2)</f>
        <v>1</v>
      </c>
      <c r="W131" s="10" t="n">
        <f aca="false">IF('Raw data'!W131="NO",1,2)</f>
        <v>1</v>
      </c>
      <c r="X131" s="10" t="n">
        <f aca="false">IF('Raw data'!X131="NO",1,2)</f>
        <v>1</v>
      </c>
      <c r="Y131" s="10" t="n">
        <f aca="false">IF('Raw data'!Y131="NO",1,2)</f>
        <v>2</v>
      </c>
      <c r="Z131" s="10" t="n">
        <f aca="false">IF('Raw data'!Z131="NO",1,2)</f>
        <v>1</v>
      </c>
      <c r="AA131" s="10" t="n">
        <f aca="false">IF('Raw data'!AA131="NO",1,2)</f>
        <v>1</v>
      </c>
      <c r="AB131" s="10" t="n">
        <f aca="false">IF('Raw data'!AB131="NO",1,2)</f>
        <v>1</v>
      </c>
      <c r="AC131" s="10" t="n">
        <f aca="false">IF('Raw data'!AC131="NO",1,2)</f>
        <v>1</v>
      </c>
      <c r="AD131" s="10" t="n">
        <f aca="false">IF('Raw data'!AD131="NO",1,2)</f>
        <v>1</v>
      </c>
      <c r="AE131" s="10" t="str">
        <f aca="false">'Raw data'!AE131</f>
        <v>Montana</v>
      </c>
      <c r="AF131" s="10" t="n">
        <f aca="false">'Raw data'!AF131</f>
        <v>17</v>
      </c>
      <c r="AG131" s="0" t="s">
        <v>52</v>
      </c>
      <c r="AH131" s="10" t="n">
        <v>17</v>
      </c>
      <c r="AK131" s="0" t="n">
        <f aca="false">IF(AH131&lt;100,1,IF(AH131&lt;500,2,IF(AH131&gt;499,3,"")))</f>
        <v>1</v>
      </c>
      <c r="AL131" s="0" t="n">
        <f aca="false">IF(AG131="MN",1,IF(AG131="MT",4,IF(AG131="ND",5,IF(AG131="SD",6,IF(AG131="MI",3,IF(AG131="WI",7,IF(AG131="MS",8,"")))))))</f>
        <v>4</v>
      </c>
      <c r="AN131" s="0" t="str">
        <f aca="false">IF(AE131="Mn","MN",IF(AE131="Minnesota","MN",IF(AE131="Minn","MN",IF(AE131="MN","MN",IF(AE131="mt","MT",IF(AE131="montana","MT",IF(AE131="mont","MT",IF(AE131="sd","SD",0))))))))</f>
        <v>MT</v>
      </c>
      <c r="AO131" s="3" t="n">
        <f aca="false">IF(AE131="South Dakota","SD",IF(AE131="southdakota","SD",IF(AE131="nd","ND",IF(AE131="North Dakota","ND",IF(AE131="northdakota","ND",IF(AE131="Mi","MI",IF(AE131="mich","MI",IF(AE131="michigan","MI",0))))))))</f>
        <v>0</v>
      </c>
      <c r="AP131" s="0" t="n">
        <f aca="false">IF(AE131="wi","WI",IF(AE131="wisconsin","WI",IF(AE131="wisc","WI",0)))</f>
        <v>0</v>
      </c>
    </row>
    <row r="132" customFormat="false" ht="12.75" hidden="false" customHeight="false" outlineLevel="0" collapsed="false">
      <c r="A132" s="10" t="n">
        <f aca="false">'Raw data'!A132</f>
        <v>5</v>
      </c>
      <c r="B132" s="10" t="n">
        <f aca="false">'Raw data'!B132</f>
        <v>3</v>
      </c>
      <c r="C132" s="10" t="n">
        <f aca="false">'Raw data'!C132</f>
        <v>3</v>
      </c>
      <c r="D132" s="10" t="n">
        <f aca="false">'Raw data'!D132</f>
        <v>3</v>
      </c>
      <c r="E132" s="10" t="n">
        <f aca="false">'Raw data'!E132</f>
        <v>3</v>
      </c>
      <c r="F132" s="10" t="n">
        <f aca="false">'Raw data'!F132</f>
        <v>2</v>
      </c>
      <c r="G132" s="10" t="n">
        <f aca="false">'Raw data'!G132</f>
        <v>4</v>
      </c>
      <c r="H132" s="10" t="n">
        <f aca="false">'Raw data'!H132</f>
        <v>3</v>
      </c>
      <c r="I132" s="10" t="n">
        <f aca="false">IF('Raw data'!I132="NO",1,2)</f>
        <v>1</v>
      </c>
      <c r="J132" s="10" t="n">
        <f aca="false">IF('Raw data'!J132="NO",1,2)</f>
        <v>1</v>
      </c>
      <c r="K132" s="10" t="n">
        <f aca="false">IF('Raw data'!K132="NO",1,2)</f>
        <v>1</v>
      </c>
      <c r="L132" s="10" t="n">
        <f aca="false">IF('Raw data'!L132="NO",1,2)</f>
        <v>1</v>
      </c>
      <c r="M132" s="10" t="n">
        <f aca="false">IF('Raw data'!M132="NO",1,2)</f>
        <v>1</v>
      </c>
      <c r="N132" s="10" t="n">
        <f aca="false">IF('Raw data'!N132="NO",1,2)</f>
        <v>1</v>
      </c>
      <c r="O132" s="10" t="n">
        <f aca="false">IF('Raw data'!O132="NO",1,2)</f>
        <v>1</v>
      </c>
      <c r="P132" s="10" t="n">
        <f aca="false">IF('Raw data'!P132="NO",1,2)</f>
        <v>1</v>
      </c>
      <c r="Q132" s="10" t="n">
        <f aca="false">IF('Raw data'!Q132="NO",1,2)</f>
        <v>2</v>
      </c>
      <c r="R132" s="10" t="n">
        <f aca="false">'Raw data'!R132</f>
        <v>3</v>
      </c>
      <c r="S132" s="10" t="n">
        <f aca="false">'Raw data'!S132</f>
        <v>3</v>
      </c>
      <c r="T132" s="10" t="n">
        <f aca="false">'Raw data'!T132</f>
        <v>2</v>
      </c>
      <c r="U132" s="10" t="n">
        <f aca="false">IF('Raw data'!U132="NO",1,2)</f>
        <v>1</v>
      </c>
      <c r="V132" s="10" t="n">
        <f aca="false">IF('Raw data'!V132="NO",1,2)</f>
        <v>2</v>
      </c>
      <c r="W132" s="10" t="n">
        <f aca="false">IF('Raw data'!W132="NO",1,2)</f>
        <v>1</v>
      </c>
      <c r="X132" s="10" t="n">
        <f aca="false">IF('Raw data'!X132="NO",1,2)</f>
        <v>2</v>
      </c>
      <c r="Y132" s="10" t="n">
        <f aca="false">IF('Raw data'!Y132="NO",1,2)</f>
        <v>1</v>
      </c>
      <c r="Z132" s="10" t="n">
        <f aca="false">IF('Raw data'!Z132="NO",1,2)</f>
        <v>1</v>
      </c>
      <c r="AA132" s="10" t="n">
        <f aca="false">IF('Raw data'!AA132="NO",1,2)</f>
        <v>1</v>
      </c>
      <c r="AB132" s="10" t="n">
        <f aca="false">IF('Raw data'!AB132="NO",1,2)</f>
        <v>1</v>
      </c>
      <c r="AC132" s="10" t="n">
        <f aca="false">IF('Raw data'!AC132="NO",1,2)</f>
        <v>1</v>
      </c>
      <c r="AD132" s="10" t="n">
        <f aca="false">IF('Raw data'!AD132="NO",1,2)</f>
        <v>1</v>
      </c>
      <c r="AE132" s="10" t="str">
        <f aca="false">'Raw data'!AE132</f>
        <v>WI</v>
      </c>
      <c r="AF132" s="10" t="n">
        <f aca="false">'Raw data'!AF132</f>
        <v>34</v>
      </c>
      <c r="AG132" s="2" t="s">
        <v>55</v>
      </c>
      <c r="AH132" s="10" t="n">
        <v>34</v>
      </c>
      <c r="AK132" s="0" t="n">
        <f aca="false">IF(AH132&lt;100,1,IF(AH132&lt;500,2,IF(AH132&gt;499,3,"")))</f>
        <v>1</v>
      </c>
      <c r="AL132" s="0" t="n">
        <f aca="false">IF(AG132="MN",1,IF(AG132="MT",4,IF(AG132="ND",5,IF(AG132="SD",6,IF(AG132="MI",3,IF(AG132="WI",7,IF(AG132="MS",8,"")))))))</f>
        <v>7</v>
      </c>
      <c r="AN132" s="0" t="n">
        <f aca="false">IF(AE132="Mn","MN",IF(AE132="Minnesota","MN",IF(AE132="Minn","MN",IF(AE132="MN","MN",IF(AE132="mt","MT",IF(AE132="montana","MT",IF(AE132="mont","MT",IF(AE132="sd","SD",0))))))))</f>
        <v>0</v>
      </c>
      <c r="AO132" s="3" t="n">
        <f aca="false">IF(AE132="South Dakota","SD",IF(AE132="southdakota","SD",IF(AE132="nd","ND",IF(AE132="North Dakota","ND",IF(AE132="northdakota","ND",IF(AE132="Mi","MI",IF(AE132="mich","MI",IF(AE132="michigan","MI",0))))))))</f>
        <v>0</v>
      </c>
      <c r="AP132" s="0" t="str">
        <f aca="false">IF(AE132="wi","WI",IF(AE132="wisconsin","WI",IF(AE132="wisc","WI",0)))</f>
        <v>WI</v>
      </c>
    </row>
    <row r="133" customFormat="false" ht="12.75" hidden="false" customHeight="false" outlineLevel="0" collapsed="false">
      <c r="A133" s="10" t="n">
        <f aca="false">'Raw data'!A133</f>
        <v>0</v>
      </c>
      <c r="B133" s="10" t="n">
        <f aca="false">'Raw data'!B133</f>
        <v>0</v>
      </c>
      <c r="C133" s="10" t="n">
        <f aca="false">'Raw data'!C133</f>
        <v>0</v>
      </c>
      <c r="D133" s="10" t="n">
        <f aca="false">'Raw data'!D133</f>
        <v>0</v>
      </c>
      <c r="E133" s="10" t="n">
        <f aca="false">'Raw data'!E133</f>
        <v>0</v>
      </c>
      <c r="F133" s="10" t="n">
        <f aca="false">'Raw data'!F133</f>
        <v>0</v>
      </c>
      <c r="G133" s="10" t="n">
        <f aca="false">'Raw data'!G133</f>
        <v>2</v>
      </c>
      <c r="H133" s="10" t="n">
        <f aca="false">'Raw data'!H133</f>
        <v>1</v>
      </c>
      <c r="I133" s="10" t="n">
        <f aca="false">IF('Raw data'!I133="NO",1,2)</f>
        <v>1</v>
      </c>
      <c r="J133" s="10" t="n">
        <f aca="false">IF('Raw data'!J133="NO",1,2)</f>
        <v>2</v>
      </c>
      <c r="K133" s="10" t="n">
        <f aca="false">IF('Raw data'!K133="NO",1,2)</f>
        <v>2</v>
      </c>
      <c r="L133" s="10" t="n">
        <f aca="false">IF('Raw data'!L133="NO",1,2)</f>
        <v>1</v>
      </c>
      <c r="M133" s="10" t="n">
        <f aca="false">IF('Raw data'!M133="NO",1,2)</f>
        <v>1</v>
      </c>
      <c r="N133" s="10" t="n">
        <f aca="false">IF('Raw data'!N133="NO",1,2)</f>
        <v>1</v>
      </c>
      <c r="O133" s="10" t="n">
        <f aca="false">IF('Raw data'!O133="NO",1,2)</f>
        <v>1</v>
      </c>
      <c r="P133" s="10" t="n">
        <f aca="false">IF('Raw data'!P133="NO",1,2)</f>
        <v>2</v>
      </c>
      <c r="Q133" s="10" t="n">
        <f aca="false">IF('Raw data'!Q133="NO",1,2)</f>
        <v>1</v>
      </c>
      <c r="R133" s="10" t="n">
        <f aca="false">'Raw data'!R133</f>
        <v>0</v>
      </c>
      <c r="S133" s="10" t="n">
        <f aca="false">'Raw data'!S133</f>
        <v>2</v>
      </c>
      <c r="T133" s="10" t="n">
        <f aca="false">'Raw data'!T133</f>
        <v>3</v>
      </c>
      <c r="U133" s="10" t="n">
        <f aca="false">IF('Raw data'!U133="NO",1,2)</f>
        <v>1</v>
      </c>
      <c r="V133" s="10" t="n">
        <f aca="false">IF('Raw data'!V133="NO",1,2)</f>
        <v>2</v>
      </c>
      <c r="W133" s="10" t="n">
        <f aca="false">IF('Raw data'!W133="NO",1,2)</f>
        <v>2</v>
      </c>
      <c r="X133" s="10" t="n">
        <f aca="false">IF('Raw data'!X133="NO",1,2)</f>
        <v>2</v>
      </c>
      <c r="Y133" s="10" t="n">
        <f aca="false">IF('Raw data'!Y133="NO",1,2)</f>
        <v>2</v>
      </c>
      <c r="Z133" s="10" t="n">
        <f aca="false">IF('Raw data'!Z133="NO",1,2)</f>
        <v>1</v>
      </c>
      <c r="AA133" s="10" t="n">
        <f aca="false">IF('Raw data'!AA133="NO",1,2)</f>
        <v>2</v>
      </c>
      <c r="AB133" s="10" t="n">
        <f aca="false">IF('Raw data'!AB133="NO",1,2)</f>
        <v>2</v>
      </c>
      <c r="AC133" s="10" t="n">
        <f aca="false">IF('Raw data'!AC133="NO",1,2)</f>
        <v>2</v>
      </c>
      <c r="AD133" s="10" t="n">
        <f aca="false">IF('Raw data'!AD133="NO",1,2)</f>
        <v>1</v>
      </c>
      <c r="AE133" s="10" t="str">
        <f aca="false">'Raw data'!AE133</f>
        <v>MN</v>
      </c>
      <c r="AF133" s="10" t="n">
        <f aca="false">'Raw data'!AF133</f>
        <v>30</v>
      </c>
      <c r="AG133" s="0" t="s">
        <v>51</v>
      </c>
      <c r="AH133" s="10" t="n">
        <v>30</v>
      </c>
      <c r="AK133" s="0" t="n">
        <f aca="false">IF(AH133&lt;100,1,IF(AH133&lt;500,2,IF(AH133&gt;499,3,"")))</f>
        <v>1</v>
      </c>
      <c r="AL133" s="0" t="n">
        <f aca="false">IF(AG133="MN",1,IF(AG133="MT",4,IF(AG133="ND",5,IF(AG133="SD",6,IF(AG133="MI",3,IF(AG133="WI",7,IF(AG133="MS",8,"")))))))</f>
        <v>1</v>
      </c>
      <c r="AN133" s="0" t="str">
        <f aca="false">IF(AE133="Mn","MN",IF(AE133="Minnesota","MN",IF(AE133="Minn","MN",IF(AE133="MN","MN",IF(AE133="mt","MT",IF(AE133="montana","MT",IF(AE133="mont","MT",IF(AE133="sd","SD",0))))))))</f>
        <v>MN</v>
      </c>
      <c r="AO133" s="3" t="n">
        <f aca="false">IF(AE133="South Dakota","SD",IF(AE133="southdakota","SD",IF(AE133="nd","ND",IF(AE133="North Dakota","ND",IF(AE133="northdakota","ND",IF(AE133="Mi","MI",IF(AE133="mich","MI",IF(AE133="michigan","MI",0))))))))</f>
        <v>0</v>
      </c>
      <c r="AP133" s="0" t="n">
        <f aca="false">IF(AE133="wi","WI",IF(AE133="wisconsin","WI",IF(AE133="wisc","WI",0)))</f>
        <v>0</v>
      </c>
    </row>
    <row r="134" customFormat="false" ht="12.75" hidden="false" customHeight="false" outlineLevel="0" collapsed="false">
      <c r="A134" s="10" t="n">
        <f aca="false">'Raw data'!A134</f>
        <v>1</v>
      </c>
      <c r="B134" s="10" t="n">
        <f aca="false">'Raw data'!B134</f>
        <v>3</v>
      </c>
      <c r="C134" s="10" t="n">
        <f aca="false">'Raw data'!C134</f>
        <v>2</v>
      </c>
      <c r="D134" s="10" t="n">
        <f aca="false">'Raw data'!D134</f>
        <v>3</v>
      </c>
      <c r="E134" s="10" t="n">
        <f aca="false">'Raw data'!E134</f>
        <v>4</v>
      </c>
      <c r="F134" s="10" t="n">
        <f aca="false">'Raw data'!F134</f>
        <v>3</v>
      </c>
      <c r="G134" s="10" t="n">
        <f aca="false">'Raw data'!G134</f>
        <v>4</v>
      </c>
      <c r="H134" s="10" t="n">
        <f aca="false">'Raw data'!H134</f>
        <v>4</v>
      </c>
      <c r="I134" s="10" t="n">
        <f aca="false">IF('Raw data'!I134="NO",1,2)</f>
        <v>1</v>
      </c>
      <c r="J134" s="10" t="n">
        <f aca="false">IF('Raw data'!J134="NO",1,2)</f>
        <v>1</v>
      </c>
      <c r="K134" s="10" t="n">
        <f aca="false">IF('Raw data'!K134="NO",1,2)</f>
        <v>1</v>
      </c>
      <c r="L134" s="10" t="n">
        <f aca="false">IF('Raw data'!L134="NO",1,2)</f>
        <v>1</v>
      </c>
      <c r="M134" s="10" t="n">
        <f aca="false">IF('Raw data'!M134="NO",1,2)</f>
        <v>1</v>
      </c>
      <c r="N134" s="10" t="n">
        <f aca="false">IF('Raw data'!N134="NO",1,2)</f>
        <v>1</v>
      </c>
      <c r="O134" s="10" t="n">
        <f aca="false">IF('Raw data'!O134="NO",1,2)</f>
        <v>1</v>
      </c>
      <c r="P134" s="10" t="n">
        <f aca="false">IF('Raw data'!P134="NO",1,2)</f>
        <v>1</v>
      </c>
      <c r="Q134" s="10" t="n">
        <f aca="false">IF('Raw data'!Q134="NO",1,2)</f>
        <v>1</v>
      </c>
      <c r="R134" s="10" t="n">
        <f aca="false">'Raw data'!R134</f>
        <v>3</v>
      </c>
      <c r="S134" s="10" t="n">
        <f aca="false">'Raw data'!S134</f>
        <v>2</v>
      </c>
      <c r="T134" s="10" t="n">
        <f aca="false">'Raw data'!T134</f>
        <v>5</v>
      </c>
      <c r="U134" s="10" t="n">
        <f aca="false">IF('Raw data'!U134="NO",1,2)</f>
        <v>1</v>
      </c>
      <c r="V134" s="10" t="n">
        <f aca="false">IF('Raw data'!V134="NO",1,2)</f>
        <v>2</v>
      </c>
      <c r="W134" s="10" t="n">
        <f aca="false">IF('Raw data'!W134="NO",1,2)</f>
        <v>1</v>
      </c>
      <c r="X134" s="10" t="n">
        <f aca="false">IF('Raw data'!X134="NO",1,2)</f>
        <v>2</v>
      </c>
      <c r="Y134" s="10" t="n">
        <f aca="false">IF('Raw data'!Y134="NO",1,2)</f>
        <v>2</v>
      </c>
      <c r="Z134" s="10" t="n">
        <f aca="false">IF('Raw data'!Z134="NO",1,2)</f>
        <v>2</v>
      </c>
      <c r="AA134" s="10" t="n">
        <f aca="false">IF('Raw data'!AA134="NO",1,2)</f>
        <v>2</v>
      </c>
      <c r="AB134" s="10" t="n">
        <f aca="false">IF('Raw data'!AB134="NO",1,2)</f>
        <v>1</v>
      </c>
      <c r="AC134" s="10" t="n">
        <f aca="false">IF('Raw data'!AC134="NO",1,2)</f>
        <v>2</v>
      </c>
      <c r="AD134" s="10" t="n">
        <f aca="false">IF('Raw data'!AD134="NO",1,2)</f>
        <v>2</v>
      </c>
      <c r="AE134" s="10" t="str">
        <f aca="false">'Raw data'!AE134</f>
        <v>WI</v>
      </c>
      <c r="AF134" s="10" t="n">
        <f aca="false">'Raw data'!AF134</f>
        <v>260</v>
      </c>
      <c r="AG134" s="2" t="s">
        <v>55</v>
      </c>
      <c r="AH134" s="10" t="n">
        <v>260</v>
      </c>
      <c r="AK134" s="0" t="n">
        <f aca="false">IF(AH134&lt;100,1,IF(AH134&lt;500,2,IF(AH134&gt;499,3,"")))</f>
        <v>2</v>
      </c>
      <c r="AL134" s="0" t="n">
        <f aca="false">IF(AG134="MN",1,IF(AG134="MT",4,IF(AG134="ND",5,IF(AG134="SD",6,IF(AG134="MI",3,IF(AG134="WI",7,IF(AG134="MS",8,"")))))))</f>
        <v>7</v>
      </c>
      <c r="AN134" s="0" t="n">
        <f aca="false">IF(AE134="Mn","MN",IF(AE134="Minnesota","MN",IF(AE134="Minn","MN",IF(AE134="MN","MN",IF(AE134="mt","MT",IF(AE134="montana","MT",IF(AE134="mont","MT",IF(AE134="sd","SD",0))))))))</f>
        <v>0</v>
      </c>
      <c r="AO134" s="3" t="n">
        <f aca="false">IF(AE134="South Dakota","SD",IF(AE134="southdakota","SD",IF(AE134="nd","ND",IF(AE134="North Dakota","ND",IF(AE134="northdakota","ND",IF(AE134="Mi","MI",IF(AE134="mich","MI",IF(AE134="michigan","MI",0))))))))</f>
        <v>0</v>
      </c>
      <c r="AP134" s="0" t="str">
        <f aca="false">IF(AE134="wi","WI",IF(AE134="wisconsin","WI",IF(AE134="wisc","WI",0)))</f>
        <v>WI</v>
      </c>
    </row>
    <row r="135" customFormat="false" ht="12.75" hidden="false" customHeight="false" outlineLevel="0" collapsed="false">
      <c r="A135" s="10" t="n">
        <f aca="false">'Raw data'!A135</f>
        <v>2</v>
      </c>
      <c r="B135" s="10" t="n">
        <f aca="false">'Raw data'!B135</f>
        <v>3</v>
      </c>
      <c r="C135" s="10" t="n">
        <f aca="false">'Raw data'!C135</f>
        <v>3</v>
      </c>
      <c r="D135" s="10" t="n">
        <f aca="false">'Raw data'!D135</f>
        <v>3</v>
      </c>
      <c r="E135" s="10" t="n">
        <f aca="false">'Raw data'!E135</f>
        <v>3</v>
      </c>
      <c r="F135" s="10" t="n">
        <f aca="false">'Raw data'!F135</f>
        <v>3</v>
      </c>
      <c r="G135" s="10" t="n">
        <f aca="false">'Raw data'!G135</f>
        <v>2</v>
      </c>
      <c r="H135" s="10" t="n">
        <f aca="false">'Raw data'!H135</f>
        <v>2</v>
      </c>
      <c r="I135" s="10" t="n">
        <f aca="false">IF('Raw data'!I135="NO",1,2)</f>
        <v>2</v>
      </c>
      <c r="J135" s="10" t="n">
        <f aca="false">IF('Raw data'!J135="NO",1,2)</f>
        <v>2</v>
      </c>
      <c r="K135" s="10" t="n">
        <f aca="false">IF('Raw data'!K135="NO",1,2)</f>
        <v>2</v>
      </c>
      <c r="L135" s="10" t="n">
        <f aca="false">IF('Raw data'!L135="NO",1,2)</f>
        <v>1</v>
      </c>
      <c r="M135" s="10" t="n">
        <f aca="false">IF('Raw data'!M135="NO",1,2)</f>
        <v>1</v>
      </c>
      <c r="N135" s="10" t="n">
        <f aca="false">IF('Raw data'!N135="NO",1,2)</f>
        <v>2</v>
      </c>
      <c r="O135" s="10" t="n">
        <f aca="false">IF('Raw data'!O135="NO",1,2)</f>
        <v>1</v>
      </c>
      <c r="P135" s="10" t="n">
        <f aca="false">IF('Raw data'!P135="NO",1,2)</f>
        <v>2</v>
      </c>
      <c r="Q135" s="10" t="n">
        <f aca="false">IF('Raw data'!Q135="NO",1,2)</f>
        <v>1</v>
      </c>
      <c r="R135" s="10" t="n">
        <f aca="false">'Raw data'!R135</f>
        <v>3</v>
      </c>
      <c r="S135" s="10" t="n">
        <f aca="false">'Raw data'!S135</f>
        <v>3</v>
      </c>
      <c r="T135" s="10" t="n">
        <f aca="false">'Raw data'!T135</f>
        <v>2</v>
      </c>
      <c r="U135" s="10" t="n">
        <f aca="false">IF('Raw data'!U135="NO",1,2)</f>
        <v>2</v>
      </c>
      <c r="V135" s="10" t="n">
        <f aca="false">IF('Raw data'!V135="NO",1,2)</f>
        <v>2</v>
      </c>
      <c r="W135" s="10" t="n">
        <f aca="false">IF('Raw data'!W135="NO",1,2)</f>
        <v>2</v>
      </c>
      <c r="X135" s="10" t="n">
        <f aca="false">IF('Raw data'!X135="NO",1,2)</f>
        <v>2</v>
      </c>
      <c r="Y135" s="10" t="n">
        <f aca="false">IF('Raw data'!Y135="NO",1,2)</f>
        <v>2</v>
      </c>
      <c r="Z135" s="10" t="n">
        <f aca="false">IF('Raw data'!Z135="NO",1,2)</f>
        <v>1</v>
      </c>
      <c r="AA135" s="10" t="n">
        <f aca="false">IF('Raw data'!AA135="NO",1,2)</f>
        <v>2</v>
      </c>
      <c r="AB135" s="10" t="n">
        <f aca="false">IF('Raw data'!AB135="NO",1,2)</f>
        <v>1</v>
      </c>
      <c r="AC135" s="10" t="n">
        <f aca="false">IF('Raw data'!AC135="NO",1,2)</f>
        <v>2</v>
      </c>
      <c r="AD135" s="10" t="n">
        <f aca="false">IF('Raw data'!AD135="NO",1,2)</f>
        <v>1</v>
      </c>
      <c r="AE135" s="10" t="str">
        <f aca="false">'Raw data'!AE135</f>
        <v>MN</v>
      </c>
      <c r="AF135" s="10" t="n">
        <f aca="false">'Raw data'!AF135</f>
        <v>34</v>
      </c>
      <c r="AG135" s="0" t="s">
        <v>51</v>
      </c>
      <c r="AH135" s="10" t="n">
        <v>34</v>
      </c>
      <c r="AK135" s="0" t="n">
        <f aca="false">IF(AH135&lt;100,1,IF(AH135&lt;500,2,IF(AH135&gt;499,3,"")))</f>
        <v>1</v>
      </c>
      <c r="AL135" s="0" t="n">
        <f aca="false">IF(AG135="MN",1,IF(AG135="MT",4,IF(AG135="ND",5,IF(AG135="SD",6,IF(AG135="MI",3,IF(AG135="WI",7,IF(AG135="MS",8,"")))))))</f>
        <v>1</v>
      </c>
      <c r="AN135" s="0" t="str">
        <f aca="false">IF(AE135="Mn","MN",IF(AE135="Minnesota","MN",IF(AE135="Minn","MN",IF(AE135="MN","MN",IF(AE135="mt","MT",IF(AE135="montana","MT",IF(AE135="mont","MT",IF(AE135="sd","SD",0))))))))</f>
        <v>MN</v>
      </c>
      <c r="AO135" s="3" t="n">
        <f aca="false">IF(AE135="South Dakota","SD",IF(AE135="southdakota","SD",IF(AE135="nd","ND",IF(AE135="North Dakota","ND",IF(AE135="northdakota","ND",IF(AE135="Mi","MI",IF(AE135="mich","MI",IF(AE135="michigan","MI",0))))))))</f>
        <v>0</v>
      </c>
      <c r="AP135" s="0" t="n">
        <f aca="false">IF(AE135="wi","WI",IF(AE135="wisconsin","WI",IF(AE135="wisc","WI",0)))</f>
        <v>0</v>
      </c>
    </row>
    <row r="136" customFormat="false" ht="12.75" hidden="false" customHeight="false" outlineLevel="0" collapsed="false">
      <c r="A136" s="10" t="n">
        <f aca="false">'Raw data'!A136</f>
        <v>4</v>
      </c>
      <c r="B136" s="10" t="n">
        <f aca="false">'Raw data'!B136</f>
        <v>0</v>
      </c>
      <c r="C136" s="10" t="n">
        <f aca="false">'Raw data'!C136</f>
        <v>3</v>
      </c>
      <c r="D136" s="10" t="n">
        <f aca="false">'Raw data'!D136</f>
        <v>0</v>
      </c>
      <c r="E136" s="10" t="n">
        <f aca="false">'Raw data'!E136</f>
        <v>0</v>
      </c>
      <c r="F136" s="10" t="n">
        <f aca="false">'Raw data'!F136</f>
        <v>0</v>
      </c>
      <c r="G136" s="10" t="n">
        <f aca="false">'Raw data'!G136</f>
        <v>0</v>
      </c>
      <c r="H136" s="10" t="n">
        <f aca="false">'Raw data'!H136</f>
        <v>4</v>
      </c>
      <c r="I136" s="10" t="n">
        <f aca="false">IF('Raw data'!I136="NO",1,2)</f>
        <v>1</v>
      </c>
      <c r="J136" s="10" t="n">
        <f aca="false">IF('Raw data'!J136="NO",1,2)</f>
        <v>1</v>
      </c>
      <c r="K136" s="10" t="n">
        <f aca="false">IF('Raw data'!K136="NO",1,2)</f>
        <v>1</v>
      </c>
      <c r="L136" s="10" t="n">
        <f aca="false">IF('Raw data'!L136="NO",1,2)</f>
        <v>1</v>
      </c>
      <c r="M136" s="10" t="n">
        <f aca="false">IF('Raw data'!M136="NO",1,2)</f>
        <v>1</v>
      </c>
      <c r="N136" s="10" t="n">
        <f aca="false">IF('Raw data'!N136="NO",1,2)</f>
        <v>1</v>
      </c>
      <c r="O136" s="10" t="n">
        <f aca="false">IF('Raw data'!O136="NO",1,2)</f>
        <v>1</v>
      </c>
      <c r="P136" s="10" t="n">
        <f aca="false">IF('Raw data'!P136="NO",1,2)</f>
        <v>1</v>
      </c>
      <c r="Q136" s="10" t="n">
        <f aca="false">IF('Raw data'!Q136="NO",1,2)</f>
        <v>2</v>
      </c>
      <c r="R136" s="10" t="n">
        <f aca="false">'Raw data'!R136</f>
        <v>0</v>
      </c>
      <c r="S136" s="10" t="n">
        <f aca="false">'Raw data'!S136</f>
        <v>0</v>
      </c>
      <c r="T136" s="10" t="n">
        <f aca="false">'Raw data'!T136</f>
        <v>4</v>
      </c>
      <c r="U136" s="10" t="n">
        <f aca="false">IF('Raw data'!U136="NO",1,2)</f>
        <v>1</v>
      </c>
      <c r="V136" s="10" t="n">
        <f aca="false">IF('Raw data'!V136="NO",1,2)</f>
        <v>1</v>
      </c>
      <c r="W136" s="10" t="n">
        <f aca="false">IF('Raw data'!W136="NO",1,2)</f>
        <v>1</v>
      </c>
      <c r="X136" s="10" t="n">
        <f aca="false">IF('Raw data'!X136="NO",1,2)</f>
        <v>1</v>
      </c>
      <c r="Y136" s="10" t="n">
        <f aca="false">IF('Raw data'!Y136="NO",1,2)</f>
        <v>1</v>
      </c>
      <c r="Z136" s="10" t="n">
        <f aca="false">IF('Raw data'!Z136="NO",1,2)</f>
        <v>1</v>
      </c>
      <c r="AA136" s="10" t="n">
        <f aca="false">IF('Raw data'!AA136="NO",1,2)</f>
        <v>1</v>
      </c>
      <c r="AB136" s="10" t="n">
        <f aca="false">IF('Raw data'!AB136="NO",1,2)</f>
        <v>1</v>
      </c>
      <c r="AC136" s="10" t="n">
        <f aca="false">IF('Raw data'!AC136="NO",1,2)</f>
        <v>1</v>
      </c>
      <c r="AD136" s="10" t="n">
        <f aca="false">IF('Raw data'!AD136="NO",1,2)</f>
        <v>1</v>
      </c>
      <c r="AE136" s="10" t="str">
        <f aca="false">'Raw data'!AE136</f>
        <v>MT</v>
      </c>
      <c r="AF136" s="10" t="n">
        <f aca="false">'Raw data'!AF136</f>
        <v>2</v>
      </c>
      <c r="AG136" s="0" t="s">
        <v>52</v>
      </c>
      <c r="AH136" s="10" t="n">
        <v>2</v>
      </c>
      <c r="AK136" s="0" t="n">
        <f aca="false">IF(AH136&lt;100,1,IF(AH136&lt;500,2,IF(AH136&gt;499,3,"")))</f>
        <v>1</v>
      </c>
      <c r="AL136" s="0" t="n">
        <f aca="false">IF(AG136="MN",1,IF(AG136="MT",4,IF(AG136="ND",5,IF(AG136="SD",6,IF(AG136="MI",3,IF(AG136="WI",7,IF(AG136="MS",8,"")))))))</f>
        <v>4</v>
      </c>
      <c r="AN136" s="0" t="str">
        <f aca="false">IF(AE136="Mn","MN",IF(AE136="Minnesota","MN",IF(AE136="Minn","MN",IF(AE136="MN","MN",IF(AE136="mt","MT",IF(AE136="montana","MT",IF(AE136="mont","MT",IF(AE136="sd","SD",0))))))))</f>
        <v>MT</v>
      </c>
      <c r="AO136" s="3" t="n">
        <f aca="false">IF(AE136="South Dakota","SD",IF(AE136="southdakota","SD",IF(AE136="nd","ND",IF(AE136="North Dakota","ND",IF(AE136="northdakota","ND",IF(AE136="Mi","MI",IF(AE136="mich","MI",IF(AE136="michigan","MI",0))))))))</f>
        <v>0</v>
      </c>
      <c r="AP136" s="0" t="n">
        <f aca="false">IF(AE136="wi","WI",IF(AE136="wisconsin","WI",IF(AE136="wisc","WI",0)))</f>
        <v>0</v>
      </c>
    </row>
    <row r="137" customFormat="false" ht="12.75" hidden="false" customHeight="false" outlineLevel="0" collapsed="false">
      <c r="A137" s="10" t="n">
        <f aca="false">'Raw data'!A137</f>
        <v>3</v>
      </c>
      <c r="B137" s="10" t="n">
        <f aca="false">'Raw data'!B137</f>
        <v>0</v>
      </c>
      <c r="C137" s="10" t="n">
        <f aca="false">'Raw data'!C137</f>
        <v>0</v>
      </c>
      <c r="D137" s="10" t="n">
        <f aca="false">'Raw data'!D137</f>
        <v>0</v>
      </c>
      <c r="E137" s="10" t="n">
        <f aca="false">'Raw data'!E137</f>
        <v>0</v>
      </c>
      <c r="F137" s="10" t="n">
        <f aca="false">'Raw data'!F137</f>
        <v>3</v>
      </c>
      <c r="G137" s="10" t="n">
        <f aca="false">'Raw data'!G137</f>
        <v>3</v>
      </c>
      <c r="H137" s="10" t="n">
        <f aca="false">'Raw data'!H137</f>
        <v>3</v>
      </c>
      <c r="I137" s="10" t="n">
        <f aca="false">IF('Raw data'!I137="NO",1,2)</f>
        <v>1</v>
      </c>
      <c r="J137" s="10" t="n">
        <f aca="false">IF('Raw data'!J137="NO",1,2)</f>
        <v>1</v>
      </c>
      <c r="K137" s="10" t="n">
        <f aca="false">IF('Raw data'!K137="NO",1,2)</f>
        <v>1</v>
      </c>
      <c r="L137" s="10" t="n">
        <f aca="false">IF('Raw data'!L137="NO",1,2)</f>
        <v>1</v>
      </c>
      <c r="M137" s="10" t="n">
        <f aca="false">IF('Raw data'!M137="NO",1,2)</f>
        <v>1</v>
      </c>
      <c r="N137" s="10" t="n">
        <f aca="false">IF('Raw data'!N137="NO",1,2)</f>
        <v>1</v>
      </c>
      <c r="O137" s="10" t="n">
        <f aca="false">IF('Raw data'!O137="NO",1,2)</f>
        <v>1</v>
      </c>
      <c r="P137" s="10" t="n">
        <f aca="false">IF('Raw data'!P137="NO",1,2)</f>
        <v>1</v>
      </c>
      <c r="Q137" s="10" t="n">
        <f aca="false">IF('Raw data'!Q137="NO",1,2)</f>
        <v>1</v>
      </c>
      <c r="R137" s="10" t="n">
        <f aca="false">'Raw data'!R137</f>
        <v>2</v>
      </c>
      <c r="S137" s="10" t="n">
        <f aca="false">'Raw data'!S137</f>
        <v>3</v>
      </c>
      <c r="T137" s="10" t="n">
        <f aca="false">'Raw data'!T137</f>
        <v>2</v>
      </c>
      <c r="U137" s="10" t="n">
        <f aca="false">IF('Raw data'!U137="NO",1,2)</f>
        <v>1</v>
      </c>
      <c r="V137" s="10" t="n">
        <f aca="false">IF('Raw data'!V137="NO",1,2)</f>
        <v>1</v>
      </c>
      <c r="W137" s="10" t="n">
        <f aca="false">IF('Raw data'!W137="NO",1,2)</f>
        <v>1</v>
      </c>
      <c r="X137" s="10" t="n">
        <f aca="false">IF('Raw data'!X137="NO",1,2)</f>
        <v>1</v>
      </c>
      <c r="Y137" s="10" t="n">
        <f aca="false">IF('Raw data'!Y137="NO",1,2)</f>
        <v>1</v>
      </c>
      <c r="Z137" s="10" t="n">
        <f aca="false">IF('Raw data'!Z137="NO",1,2)</f>
        <v>1</v>
      </c>
      <c r="AA137" s="10" t="n">
        <f aca="false">IF('Raw data'!AA137="NO",1,2)</f>
        <v>1</v>
      </c>
      <c r="AB137" s="10" t="n">
        <f aca="false">IF('Raw data'!AB137="NO",1,2)</f>
        <v>1</v>
      </c>
      <c r="AC137" s="10" t="n">
        <f aca="false">IF('Raw data'!AC137="NO",1,2)</f>
        <v>1</v>
      </c>
      <c r="AD137" s="10" t="n">
        <f aca="false">IF('Raw data'!AD137="NO",1,2)</f>
        <v>1</v>
      </c>
      <c r="AE137" s="10" t="str">
        <f aca="false">'Raw data'!AE137</f>
        <v>MN</v>
      </c>
      <c r="AF137" s="10" t="n">
        <f aca="false">'Raw data'!AF137</f>
        <v>34</v>
      </c>
      <c r="AG137" s="0" t="s">
        <v>51</v>
      </c>
      <c r="AH137" s="10" t="n">
        <v>34</v>
      </c>
      <c r="AK137" s="0" t="n">
        <f aca="false">IF(AH137&lt;100,1,IF(AH137&lt;500,2,IF(AH137&gt;499,3,"")))</f>
        <v>1</v>
      </c>
      <c r="AL137" s="0" t="n">
        <f aca="false">IF(AG137="MN",1,IF(AG137="MT",4,IF(AG137="ND",5,IF(AG137="SD",6,IF(AG137="MI",3,IF(AG137="WI",7,IF(AG137="MS",8,"")))))))</f>
        <v>1</v>
      </c>
      <c r="AN137" s="0" t="str">
        <f aca="false">IF(AE137="Mn","MN",IF(AE137="Minnesota","MN",IF(AE137="Minn","MN",IF(AE137="MN","MN",IF(AE137="mt","MT",IF(AE137="montana","MT",IF(AE137="mont","MT",IF(AE137="sd","SD",0))))))))</f>
        <v>MN</v>
      </c>
      <c r="AO137" s="3" t="n">
        <f aca="false">IF(AE137="South Dakota","SD",IF(AE137="southdakota","SD",IF(AE137="nd","ND",IF(AE137="North Dakota","ND",IF(AE137="northdakota","ND",IF(AE137="Mi","MI",IF(AE137="mich","MI",IF(AE137="michigan","MI",0))))))))</f>
        <v>0</v>
      </c>
      <c r="AP137" s="0" t="n">
        <f aca="false">IF(AE137="wi","WI",IF(AE137="wisconsin","WI",IF(AE137="wisc","WI",0)))</f>
        <v>0</v>
      </c>
    </row>
    <row r="138" customFormat="false" ht="12.75" hidden="false" customHeight="false" outlineLevel="0" collapsed="false">
      <c r="A138" s="10" t="n">
        <f aca="false">'Raw data'!A138</f>
        <v>2</v>
      </c>
      <c r="B138" s="10" t="n">
        <f aca="false">'Raw data'!B138</f>
        <v>3</v>
      </c>
      <c r="C138" s="10" t="n">
        <f aca="false">'Raw data'!C138</f>
        <v>2</v>
      </c>
      <c r="D138" s="10" t="n">
        <f aca="false">'Raw data'!D138</f>
        <v>3</v>
      </c>
      <c r="E138" s="10" t="n">
        <f aca="false">'Raw data'!E138</f>
        <v>3</v>
      </c>
      <c r="F138" s="10" t="n">
        <f aca="false">'Raw data'!F138</f>
        <v>3</v>
      </c>
      <c r="G138" s="10" t="n">
        <f aca="false">'Raw data'!G138</f>
        <v>2</v>
      </c>
      <c r="H138" s="10" t="n">
        <f aca="false">'Raw data'!H138</f>
        <v>4</v>
      </c>
      <c r="I138" s="10" t="n">
        <f aca="false">IF('Raw data'!I138="NO",1,2)</f>
        <v>1</v>
      </c>
      <c r="J138" s="10" t="n">
        <f aca="false">IF('Raw data'!J138="NO",1,2)</f>
        <v>2</v>
      </c>
      <c r="K138" s="10" t="n">
        <f aca="false">IF('Raw data'!K138="NO",1,2)</f>
        <v>2</v>
      </c>
      <c r="L138" s="10" t="n">
        <f aca="false">IF('Raw data'!L138="NO",1,2)</f>
        <v>1</v>
      </c>
      <c r="M138" s="10" t="n">
        <f aca="false">IF('Raw data'!M138="NO",1,2)</f>
        <v>2</v>
      </c>
      <c r="N138" s="10" t="n">
        <f aca="false">IF('Raw data'!N138="NO",1,2)</f>
        <v>2</v>
      </c>
      <c r="O138" s="10" t="n">
        <f aca="false">IF('Raw data'!O138="NO",1,2)</f>
        <v>1</v>
      </c>
      <c r="P138" s="10" t="n">
        <f aca="false">IF('Raw data'!P138="NO",1,2)</f>
        <v>2</v>
      </c>
      <c r="Q138" s="10" t="n">
        <f aca="false">IF('Raw data'!Q138="NO",1,2)</f>
        <v>1</v>
      </c>
      <c r="R138" s="10" t="n">
        <f aca="false">'Raw data'!R138</f>
        <v>3</v>
      </c>
      <c r="S138" s="10" t="n">
        <f aca="false">'Raw data'!S138</f>
        <v>1</v>
      </c>
      <c r="T138" s="10" t="n">
        <f aca="false">'Raw data'!T138</f>
        <v>1</v>
      </c>
      <c r="U138" s="10" t="n">
        <f aca="false">IF('Raw data'!U138="NO",1,2)</f>
        <v>1</v>
      </c>
      <c r="V138" s="10" t="n">
        <f aca="false">IF('Raw data'!V138="NO",1,2)</f>
        <v>2</v>
      </c>
      <c r="W138" s="10" t="n">
        <f aca="false">IF('Raw data'!W138="NO",1,2)</f>
        <v>2</v>
      </c>
      <c r="X138" s="10" t="n">
        <f aca="false">IF('Raw data'!X138="NO",1,2)</f>
        <v>2</v>
      </c>
      <c r="Y138" s="10" t="n">
        <f aca="false">IF('Raw data'!Y138="NO",1,2)</f>
        <v>2</v>
      </c>
      <c r="Z138" s="10" t="n">
        <f aca="false">IF('Raw data'!Z138="NO",1,2)</f>
        <v>2</v>
      </c>
      <c r="AA138" s="10" t="n">
        <f aca="false">IF('Raw data'!AA138="NO",1,2)</f>
        <v>2</v>
      </c>
      <c r="AB138" s="10" t="n">
        <f aca="false">IF('Raw data'!AB138="NO",1,2)</f>
        <v>2</v>
      </c>
      <c r="AC138" s="10" t="n">
        <f aca="false">IF('Raw data'!AC138="NO",1,2)</f>
        <v>2</v>
      </c>
      <c r="AD138" s="10" t="n">
        <f aca="false">IF('Raw data'!AD138="NO",1,2)</f>
        <v>2</v>
      </c>
      <c r="AE138" s="10" t="str">
        <f aca="false">'Raw data'!AE138</f>
        <v>WI IL</v>
      </c>
      <c r="AF138" s="10" t="n">
        <f aca="false">'Raw data'!AF138</f>
        <v>460</v>
      </c>
      <c r="AG138" s="2" t="s">
        <v>95</v>
      </c>
      <c r="AH138" s="10" t="n">
        <v>460</v>
      </c>
      <c r="AK138" s="0" t="n">
        <f aca="false">IF(AH138&lt;100,1,IF(AH138&lt;500,2,IF(AH138&gt;499,3,"")))</f>
        <v>2</v>
      </c>
      <c r="AL138" s="0" t="n">
        <f aca="false">IF(AG138="MN",1,IF(AG138="MT",4,IF(AG138="ND",5,IF(AG138="SD",6,IF(AG138="MI",3,IF(AG138="WI",7,IF(AG138="MS",8,"")))))))</f>
        <v>8</v>
      </c>
      <c r="AN138" s="0" t="n">
        <f aca="false">IF(AE138="Mn","MN",IF(AE138="Minnesota","MN",IF(AE138="Minn","MN",IF(AE138="MN","MN",IF(AE138="mt","MT",IF(AE138="montana","MT",IF(AE138="mont","MT",IF(AE138="sd","SD",0))))))))</f>
        <v>0</v>
      </c>
      <c r="AO138" s="3" t="n">
        <f aca="false">IF(AE138="South Dakota","SD",IF(AE138="southdakota","SD",IF(AE138="nd","ND",IF(AE138="North Dakota","ND",IF(AE138="northdakota","ND",IF(AE138="Mi","MI",IF(AE138="mich","MI",IF(AE138="michigan","MI",0))))))))</f>
        <v>0</v>
      </c>
      <c r="AP138" s="0" t="n">
        <f aca="false">IF(AE138="wi","WI",IF(AE138="wisconsin","WI",IF(AE138="wisc","WI",0)))</f>
        <v>0</v>
      </c>
    </row>
    <row r="139" customFormat="false" ht="12.75" hidden="false" customHeight="false" outlineLevel="0" collapsed="false">
      <c r="A139" s="10" t="n">
        <f aca="false">'Raw data'!A139</f>
        <v>4</v>
      </c>
      <c r="B139" s="10" t="n">
        <f aca="false">'Raw data'!B139</f>
        <v>3</v>
      </c>
      <c r="C139" s="10" t="n">
        <f aca="false">'Raw data'!C139</f>
        <v>3</v>
      </c>
      <c r="D139" s="10" t="n">
        <f aca="false">'Raw data'!D139</f>
        <v>3</v>
      </c>
      <c r="E139" s="10" t="n">
        <f aca="false">'Raw data'!E139</f>
        <v>3</v>
      </c>
      <c r="F139" s="10" t="n">
        <f aca="false">'Raw data'!F139</f>
        <v>3</v>
      </c>
      <c r="G139" s="10" t="n">
        <f aca="false">'Raw data'!G139</f>
        <v>3</v>
      </c>
      <c r="H139" s="10" t="n">
        <f aca="false">'Raw data'!H139</f>
        <v>4</v>
      </c>
      <c r="I139" s="10" t="n">
        <f aca="false">IF('Raw data'!I139="NO",1,2)</f>
        <v>1</v>
      </c>
      <c r="J139" s="10" t="n">
        <f aca="false">IF('Raw data'!J139="NO",1,2)</f>
        <v>1</v>
      </c>
      <c r="K139" s="10" t="n">
        <f aca="false">IF('Raw data'!K139="NO",1,2)</f>
        <v>1</v>
      </c>
      <c r="L139" s="10" t="n">
        <f aca="false">IF('Raw data'!L139="NO",1,2)</f>
        <v>1</v>
      </c>
      <c r="M139" s="10" t="n">
        <f aca="false">IF('Raw data'!M139="NO",1,2)</f>
        <v>1</v>
      </c>
      <c r="N139" s="10" t="n">
        <f aca="false">IF('Raw data'!N139="NO",1,2)</f>
        <v>1</v>
      </c>
      <c r="O139" s="10" t="n">
        <f aca="false">IF('Raw data'!O139="NO",1,2)</f>
        <v>1</v>
      </c>
      <c r="P139" s="10" t="n">
        <f aca="false">IF('Raw data'!P139="NO",1,2)</f>
        <v>1</v>
      </c>
      <c r="Q139" s="10" t="n">
        <f aca="false">IF('Raw data'!Q139="NO",1,2)</f>
        <v>1</v>
      </c>
      <c r="R139" s="10" t="n">
        <f aca="false">'Raw data'!R139</f>
        <v>0</v>
      </c>
      <c r="S139" s="10" t="n">
        <f aca="false">'Raw data'!S139</f>
        <v>0</v>
      </c>
      <c r="T139" s="10" t="n">
        <f aca="false">'Raw data'!T139</f>
        <v>3</v>
      </c>
      <c r="U139" s="10" t="n">
        <f aca="false">IF('Raw data'!U139="NO",1,2)</f>
        <v>1</v>
      </c>
      <c r="V139" s="10" t="n">
        <f aca="false">IF('Raw data'!V139="NO",1,2)</f>
        <v>1</v>
      </c>
      <c r="W139" s="10" t="n">
        <f aca="false">IF('Raw data'!W139="NO",1,2)</f>
        <v>2</v>
      </c>
      <c r="X139" s="10" t="n">
        <f aca="false">IF('Raw data'!X139="NO",1,2)</f>
        <v>2</v>
      </c>
      <c r="Y139" s="10" t="n">
        <f aca="false">IF('Raw data'!Y139="NO",1,2)</f>
        <v>1</v>
      </c>
      <c r="Z139" s="10" t="n">
        <f aca="false">IF('Raw data'!Z139="NO",1,2)</f>
        <v>1</v>
      </c>
      <c r="AA139" s="10" t="n">
        <f aca="false">IF('Raw data'!AA139="NO",1,2)</f>
        <v>1</v>
      </c>
      <c r="AB139" s="10" t="n">
        <f aca="false">IF('Raw data'!AB139="NO",1,2)</f>
        <v>1</v>
      </c>
      <c r="AC139" s="10" t="n">
        <f aca="false">IF('Raw data'!AC139="NO",1,2)</f>
        <v>1</v>
      </c>
      <c r="AD139" s="10" t="n">
        <f aca="false">IF('Raw data'!AD139="NO",1,2)</f>
        <v>1</v>
      </c>
      <c r="AE139" s="10" t="str">
        <f aca="false">'Raw data'!AE139</f>
        <v>MT</v>
      </c>
      <c r="AF139" s="10" t="n">
        <f aca="false">'Raw data'!AF139</f>
        <v>30.9</v>
      </c>
      <c r="AG139" s="0" t="s">
        <v>52</v>
      </c>
      <c r="AH139" s="10" t="n">
        <v>30.9</v>
      </c>
      <c r="AK139" s="0" t="n">
        <f aca="false">IF(AH139&lt;100,1,IF(AH139&lt;500,2,IF(AH139&gt;499,3,"")))</f>
        <v>1</v>
      </c>
      <c r="AL139" s="0" t="n">
        <f aca="false">IF(AG139="MN",1,IF(AG139="MT",4,IF(AG139="ND",5,IF(AG139="SD",6,IF(AG139="MI",3,IF(AG139="WI",7,IF(AG139="MS",8,"")))))))</f>
        <v>4</v>
      </c>
      <c r="AN139" s="0" t="str">
        <f aca="false">IF(AE139="Mn","MN",IF(AE139="Minnesota","MN",IF(AE139="Minn","MN",IF(AE139="MN","MN",IF(AE139="mt","MT",IF(AE139="montana","MT",IF(AE139="mont","MT",IF(AE139="sd","SD",0))))))))</f>
        <v>MT</v>
      </c>
      <c r="AO139" s="3" t="n">
        <f aca="false">IF(AE139="South Dakota","SD",IF(AE139="southdakota","SD",IF(AE139="nd","ND",IF(AE139="North Dakota","ND",IF(AE139="northdakota","ND",IF(AE139="Mi","MI",IF(AE139="mich","MI",IF(AE139="michigan","MI",0))))))))</f>
        <v>0</v>
      </c>
      <c r="AP139" s="0" t="n">
        <f aca="false">IF(AE139="wi","WI",IF(AE139="wisconsin","WI",IF(AE139="wisc","WI",0)))</f>
        <v>0</v>
      </c>
    </row>
    <row r="140" customFormat="false" ht="12.75" hidden="false" customHeight="false" outlineLevel="0" collapsed="false">
      <c r="A140" s="10" t="n">
        <f aca="false">'Raw data'!A140</f>
        <v>3</v>
      </c>
      <c r="B140" s="10" t="n">
        <f aca="false">'Raw data'!B140</f>
        <v>3</v>
      </c>
      <c r="C140" s="10" t="n">
        <f aca="false">'Raw data'!C140</f>
        <v>3</v>
      </c>
      <c r="D140" s="10" t="n">
        <f aca="false">'Raw data'!D140</f>
        <v>3</v>
      </c>
      <c r="E140" s="10" t="n">
        <f aca="false">'Raw data'!E140</f>
        <v>3</v>
      </c>
      <c r="F140" s="10" t="n">
        <f aca="false">'Raw data'!F140</f>
        <v>3</v>
      </c>
      <c r="G140" s="10" t="n">
        <f aca="false">'Raw data'!G140</f>
        <v>3</v>
      </c>
      <c r="H140" s="10" t="n">
        <f aca="false">'Raw data'!H140</f>
        <v>2</v>
      </c>
      <c r="I140" s="10" t="n">
        <f aca="false">IF('Raw data'!I140="NO",1,2)</f>
        <v>1</v>
      </c>
      <c r="J140" s="10" t="n">
        <f aca="false">IF('Raw data'!J140="NO",1,2)</f>
        <v>1</v>
      </c>
      <c r="K140" s="10" t="n">
        <f aca="false">IF('Raw data'!K140="NO",1,2)</f>
        <v>2</v>
      </c>
      <c r="L140" s="10" t="n">
        <f aca="false">IF('Raw data'!L140="NO",1,2)</f>
        <v>1</v>
      </c>
      <c r="M140" s="10" t="n">
        <f aca="false">IF('Raw data'!M140="NO",1,2)</f>
        <v>1</v>
      </c>
      <c r="N140" s="10" t="n">
        <f aca="false">IF('Raw data'!N140="NO",1,2)</f>
        <v>1</v>
      </c>
      <c r="O140" s="10" t="n">
        <f aca="false">IF('Raw data'!O140="NO",1,2)</f>
        <v>1</v>
      </c>
      <c r="P140" s="10" t="n">
        <f aca="false">IF('Raw data'!P140="NO",1,2)</f>
        <v>1</v>
      </c>
      <c r="Q140" s="10" t="n">
        <f aca="false">IF('Raw data'!Q140="NO",1,2)</f>
        <v>1</v>
      </c>
      <c r="R140" s="10" t="n">
        <f aca="false">'Raw data'!R140</f>
        <v>3</v>
      </c>
      <c r="S140" s="10" t="n">
        <f aca="false">'Raw data'!S140</f>
        <v>3</v>
      </c>
      <c r="T140" s="10" t="n">
        <f aca="false">'Raw data'!T140</f>
        <v>3</v>
      </c>
      <c r="U140" s="10" t="n">
        <f aca="false">IF('Raw data'!U140="NO",1,2)</f>
        <v>1</v>
      </c>
      <c r="V140" s="10" t="n">
        <f aca="false">IF('Raw data'!V140="NO",1,2)</f>
        <v>1</v>
      </c>
      <c r="W140" s="10" t="n">
        <f aca="false">IF('Raw data'!W140="NO",1,2)</f>
        <v>1</v>
      </c>
      <c r="X140" s="10" t="n">
        <f aca="false">IF('Raw data'!X140="NO",1,2)</f>
        <v>1</v>
      </c>
      <c r="Y140" s="10" t="n">
        <f aca="false">IF('Raw data'!Y140="NO",1,2)</f>
        <v>1</v>
      </c>
      <c r="Z140" s="10" t="n">
        <f aca="false">IF('Raw data'!Z140="NO",1,2)</f>
        <v>1</v>
      </c>
      <c r="AA140" s="10" t="n">
        <f aca="false">IF('Raw data'!AA140="NO",1,2)</f>
        <v>1</v>
      </c>
      <c r="AB140" s="10" t="n">
        <f aca="false">IF('Raw data'!AB140="NO",1,2)</f>
        <v>1</v>
      </c>
      <c r="AC140" s="10" t="n">
        <f aca="false">IF('Raw data'!AC140="NO",1,2)</f>
        <v>1</v>
      </c>
      <c r="AD140" s="10" t="n">
        <f aca="false">IF('Raw data'!AD140="NO",1,2)</f>
        <v>1</v>
      </c>
      <c r="AE140" s="10" t="str">
        <f aca="false">'Raw data'!AE140</f>
        <v>MN</v>
      </c>
      <c r="AF140" s="10" t="n">
        <f aca="false">'Raw data'!AF140</f>
        <v>1</v>
      </c>
      <c r="AG140" s="0" t="s">
        <v>51</v>
      </c>
      <c r="AH140" s="10" t="n">
        <v>1</v>
      </c>
      <c r="AK140" s="0" t="n">
        <f aca="false">IF(AH140&lt;100,1,IF(AH140&lt;500,2,IF(AH140&gt;499,3,"")))</f>
        <v>1</v>
      </c>
      <c r="AL140" s="0" t="n">
        <f aca="false">IF(AG140="MN",1,IF(AG140="MT",4,IF(AG140="ND",5,IF(AG140="SD",6,IF(AG140="MI",3,IF(AG140="WI",7,IF(AG140="MS",8,"")))))))</f>
        <v>1</v>
      </c>
      <c r="AN140" s="0" t="str">
        <f aca="false">IF(AE140="Mn","MN",IF(AE140="Minnesota","MN",IF(AE140="Minn","MN",IF(AE140="MN","MN",IF(AE140="mt","MT",IF(AE140="montana","MT",IF(AE140="mont","MT",IF(AE140="sd","SD",0))))))))</f>
        <v>MN</v>
      </c>
      <c r="AO140" s="3" t="n">
        <f aca="false">IF(AE140="South Dakota","SD",IF(AE140="southdakota","SD",IF(AE140="nd","ND",IF(AE140="North Dakota","ND",IF(AE140="northdakota","ND",IF(AE140="Mi","MI",IF(AE140="mich","MI",IF(AE140="michigan","MI",0))))))))</f>
        <v>0</v>
      </c>
      <c r="AP140" s="0" t="n">
        <f aca="false">IF(AE140="wi","WI",IF(AE140="wisconsin","WI",IF(AE140="wisc","WI",0)))</f>
        <v>0</v>
      </c>
    </row>
    <row r="141" customFormat="false" ht="12.75" hidden="false" customHeight="false" outlineLevel="0" collapsed="false">
      <c r="A141" s="10" t="n">
        <f aca="false">'Raw data'!A141</f>
        <v>4</v>
      </c>
      <c r="B141" s="10" t="n">
        <f aca="false">'Raw data'!B141</f>
        <v>2</v>
      </c>
      <c r="C141" s="10" t="n">
        <f aca="false">'Raw data'!C141</f>
        <v>3</v>
      </c>
      <c r="D141" s="10" t="n">
        <f aca="false">'Raw data'!D141</f>
        <v>4</v>
      </c>
      <c r="E141" s="10" t="n">
        <f aca="false">'Raw data'!E141</f>
        <v>3</v>
      </c>
      <c r="F141" s="10" t="n">
        <f aca="false">'Raw data'!F141</f>
        <v>3</v>
      </c>
      <c r="G141" s="10" t="n">
        <f aca="false">'Raw data'!G141</f>
        <v>2</v>
      </c>
      <c r="H141" s="10" t="n">
        <f aca="false">'Raw data'!H141</f>
        <v>2</v>
      </c>
      <c r="I141" s="10" t="n">
        <f aca="false">IF('Raw data'!I141="NO",1,2)</f>
        <v>1</v>
      </c>
      <c r="J141" s="10" t="n">
        <f aca="false">IF('Raw data'!J141="NO",1,2)</f>
        <v>1</v>
      </c>
      <c r="K141" s="10" t="n">
        <f aca="false">IF('Raw data'!K141="NO",1,2)</f>
        <v>2</v>
      </c>
      <c r="L141" s="10" t="n">
        <f aca="false">IF('Raw data'!L141="NO",1,2)</f>
        <v>1</v>
      </c>
      <c r="M141" s="10" t="n">
        <f aca="false">IF('Raw data'!M141="NO",1,2)</f>
        <v>2</v>
      </c>
      <c r="N141" s="10" t="n">
        <f aca="false">IF('Raw data'!N141="NO",1,2)</f>
        <v>1</v>
      </c>
      <c r="O141" s="10" t="n">
        <f aca="false">IF('Raw data'!O141="NO",1,2)</f>
        <v>2</v>
      </c>
      <c r="P141" s="10" t="n">
        <f aca="false">IF('Raw data'!P141="NO",1,2)</f>
        <v>2</v>
      </c>
      <c r="Q141" s="10" t="n">
        <f aca="false">IF('Raw data'!Q141="NO",1,2)</f>
        <v>1</v>
      </c>
      <c r="R141" s="10" t="n">
        <f aca="false">'Raw data'!R141</f>
        <v>3</v>
      </c>
      <c r="S141" s="10" t="n">
        <f aca="false">'Raw data'!S141</f>
        <v>2</v>
      </c>
      <c r="T141" s="10" t="n">
        <f aca="false">'Raw data'!T141</f>
        <v>2</v>
      </c>
      <c r="U141" s="10" t="n">
        <f aca="false">IF('Raw data'!U141="NO",1,2)</f>
        <v>1</v>
      </c>
      <c r="V141" s="10" t="n">
        <f aca="false">IF('Raw data'!V141="NO",1,2)</f>
        <v>2</v>
      </c>
      <c r="W141" s="10" t="n">
        <f aca="false">IF('Raw data'!W141="NO",1,2)</f>
        <v>2</v>
      </c>
      <c r="X141" s="10" t="n">
        <f aca="false">IF('Raw data'!X141="NO",1,2)</f>
        <v>2</v>
      </c>
      <c r="Y141" s="10" t="n">
        <f aca="false">IF('Raw data'!Y141="NO",1,2)</f>
        <v>1</v>
      </c>
      <c r="Z141" s="10" t="n">
        <f aca="false">IF('Raw data'!Z141="NO",1,2)</f>
        <v>2</v>
      </c>
      <c r="AA141" s="10" t="n">
        <f aca="false">IF('Raw data'!AA141="NO",1,2)</f>
        <v>2</v>
      </c>
      <c r="AB141" s="10" t="n">
        <f aca="false">IF('Raw data'!AB141="NO",1,2)</f>
        <v>2</v>
      </c>
      <c r="AC141" s="10" t="n">
        <f aca="false">IF('Raw data'!AC141="NO",1,2)</f>
        <v>2</v>
      </c>
      <c r="AD141" s="10" t="n">
        <f aca="false">IF('Raw data'!AD141="NO",1,2)</f>
        <v>1</v>
      </c>
      <c r="AE141" s="10" t="str">
        <f aca="false">'Raw data'!AE141</f>
        <v>ND</v>
      </c>
      <c r="AF141" s="10" t="n">
        <f aca="false">'Raw data'!AF141</f>
        <v>375</v>
      </c>
      <c r="AG141" s="2" t="s">
        <v>53</v>
      </c>
      <c r="AH141" s="10" t="n">
        <v>375</v>
      </c>
      <c r="AK141" s="0" t="n">
        <f aca="false">IF(AH141&lt;100,1,IF(AH141&lt;500,2,IF(AH141&gt;499,3,"")))</f>
        <v>2</v>
      </c>
      <c r="AL141" s="0" t="n">
        <f aca="false">IF(AG141="MN",1,IF(AG141="MT",4,IF(AG141="ND",5,IF(AG141="SD",6,IF(AG141="MI",3,IF(AG141="WI",7,IF(AG141="MS",8,"")))))))</f>
        <v>5</v>
      </c>
      <c r="AN141" s="0" t="n">
        <f aca="false">IF(AE141="Mn","MN",IF(AE141="Minnesota","MN",IF(AE141="Minn","MN",IF(AE141="MN","MN",IF(AE141="mt","MT",IF(AE141="montana","MT",IF(AE141="mont","MT",IF(AE141="sd","SD",0))))))))</f>
        <v>0</v>
      </c>
      <c r="AO141" s="3" t="str">
        <f aca="false">IF(AE141="South Dakota","SD",IF(AE141="southdakota","SD",IF(AE141="nd","ND",IF(AE141="North Dakota","ND",IF(AE141="northdakota","ND",IF(AE141="Mi","MI",IF(AE141="mich","MI",IF(AE141="michigan","MI",0))))))))</f>
        <v>ND</v>
      </c>
      <c r="AP141" s="0" t="n">
        <f aca="false">IF(AE141="wi","WI",IF(AE141="wisconsin","WI",IF(AE141="wisc","WI",0)))</f>
        <v>0</v>
      </c>
    </row>
    <row r="142" customFormat="false" ht="12.75" hidden="false" customHeight="false" outlineLevel="0" collapsed="false">
      <c r="A142" s="10" t="n">
        <f aca="false">'Raw data'!A142</f>
        <v>4</v>
      </c>
      <c r="B142" s="10" t="n">
        <f aca="false">'Raw data'!B142</f>
        <v>2</v>
      </c>
      <c r="C142" s="10" t="n">
        <f aca="false">'Raw data'!C142</f>
        <v>3</v>
      </c>
      <c r="D142" s="10" t="n">
        <f aca="false">'Raw data'!D142</f>
        <v>3</v>
      </c>
      <c r="E142" s="10" t="n">
        <f aca="false">'Raw data'!E142</f>
        <v>4</v>
      </c>
      <c r="F142" s="10" t="n">
        <f aca="false">'Raw data'!F142</f>
        <v>3</v>
      </c>
      <c r="G142" s="10" t="n">
        <f aca="false">'Raw data'!G142</f>
        <v>2</v>
      </c>
      <c r="H142" s="10" t="n">
        <f aca="false">'Raw data'!H142</f>
        <v>3</v>
      </c>
      <c r="I142" s="10" t="n">
        <f aca="false">IF('Raw data'!I142="NO",1,2)</f>
        <v>1</v>
      </c>
      <c r="J142" s="10" t="n">
        <f aca="false">IF('Raw data'!J142="NO",1,2)</f>
        <v>2</v>
      </c>
      <c r="K142" s="10" t="n">
        <f aca="false">IF('Raw data'!K142="NO",1,2)</f>
        <v>2</v>
      </c>
      <c r="L142" s="10" t="n">
        <f aca="false">IF('Raw data'!L142="NO",1,2)</f>
        <v>1</v>
      </c>
      <c r="M142" s="10" t="n">
        <f aca="false">IF('Raw data'!M142="NO",1,2)</f>
        <v>1</v>
      </c>
      <c r="N142" s="10" t="n">
        <f aca="false">IF('Raw data'!N142="NO",1,2)</f>
        <v>1</v>
      </c>
      <c r="O142" s="10" t="n">
        <f aca="false">IF('Raw data'!O142="NO",1,2)</f>
        <v>1</v>
      </c>
      <c r="P142" s="10" t="n">
        <f aca="false">IF('Raw data'!P142="NO",1,2)</f>
        <v>1</v>
      </c>
      <c r="Q142" s="10" t="n">
        <f aca="false">IF('Raw data'!Q142="NO",1,2)</f>
        <v>1</v>
      </c>
      <c r="R142" s="10" t="n">
        <f aca="false">'Raw data'!R142</f>
        <v>3</v>
      </c>
      <c r="S142" s="10" t="n">
        <f aca="false">'Raw data'!S142</f>
        <v>2</v>
      </c>
      <c r="T142" s="10" t="n">
        <f aca="false">'Raw data'!T142</f>
        <v>3</v>
      </c>
      <c r="U142" s="10" t="n">
        <f aca="false">IF('Raw data'!U142="NO",1,2)</f>
        <v>1</v>
      </c>
      <c r="V142" s="10" t="n">
        <f aca="false">IF('Raw data'!V142="NO",1,2)</f>
        <v>2</v>
      </c>
      <c r="W142" s="10" t="n">
        <f aca="false">IF('Raw data'!W142="NO",1,2)</f>
        <v>1</v>
      </c>
      <c r="X142" s="10" t="n">
        <f aca="false">IF('Raw data'!X142="NO",1,2)</f>
        <v>2</v>
      </c>
      <c r="Y142" s="10" t="n">
        <f aca="false">IF('Raw data'!Y142="NO",1,2)</f>
        <v>2</v>
      </c>
      <c r="Z142" s="10" t="n">
        <f aca="false">IF('Raw data'!Z142="NO",1,2)</f>
        <v>1</v>
      </c>
      <c r="AA142" s="10" t="n">
        <f aca="false">IF('Raw data'!AA142="NO",1,2)</f>
        <v>2</v>
      </c>
      <c r="AB142" s="10" t="n">
        <f aca="false">IF('Raw data'!AB142="NO",1,2)</f>
        <v>1</v>
      </c>
      <c r="AC142" s="10" t="n">
        <f aca="false">IF('Raw data'!AC142="NO",1,2)</f>
        <v>1</v>
      </c>
      <c r="AD142" s="10" t="n">
        <f aca="false">IF('Raw data'!AD142="NO",1,2)</f>
        <v>1</v>
      </c>
      <c r="AE142" s="10" t="str">
        <f aca="false">'Raw data'!AE142</f>
        <v>sd</v>
      </c>
      <c r="AF142" s="10" t="n">
        <f aca="false">'Raw data'!AF142</f>
        <v>725000</v>
      </c>
      <c r="AG142" s="0" t="s">
        <v>54</v>
      </c>
      <c r="AH142" s="10" t="n">
        <v>1</v>
      </c>
      <c r="AK142" s="0" t="n">
        <f aca="false">IF(AH142&lt;100,1,IF(AH142&lt;500,2,IF(AH142&gt;499,3,"")))</f>
        <v>1</v>
      </c>
      <c r="AL142" s="0" t="n">
        <f aca="false">IF(AG142="MN",1,IF(AG142="MT",4,IF(AG142="ND",5,IF(AG142="SD",6,IF(AG142="MI",3,IF(AG142="WI",7,IF(AG142="MS",8,"")))))))</f>
        <v>6</v>
      </c>
      <c r="AN142" s="0" t="str">
        <f aca="false">IF(AE142="Mn","MN",IF(AE142="Minnesota","MN",IF(AE142="Minn","MN",IF(AE142="MN","MN",IF(AE142="mt","MT",IF(AE142="montana","MT",IF(AE142="mont","MT",IF(AE142="sd","SD",0))))))))</f>
        <v>SD</v>
      </c>
      <c r="AO142" s="3" t="n">
        <f aca="false">IF(AE142="South Dakota","SD",IF(AE142="southdakota","SD",IF(AE142="nd","ND",IF(AE142="North Dakota","ND",IF(AE142="northdakota","ND",IF(AE142="Mi","MI",IF(AE142="mich","MI",IF(AE142="michigan","MI",0))))))))</f>
        <v>0</v>
      </c>
      <c r="AP142" s="0" t="n">
        <f aca="false">IF(AE142="wi","WI",IF(AE142="wisconsin","WI",IF(AE142="wisc","WI",0)))</f>
        <v>0</v>
      </c>
    </row>
    <row r="143" customFormat="false" ht="12.75" hidden="false" customHeight="false" outlineLevel="0" collapsed="false">
      <c r="A143" s="10" t="n">
        <f aca="false">'Raw data'!A143</f>
        <v>4</v>
      </c>
      <c r="B143" s="10" t="n">
        <f aca="false">'Raw data'!B143</f>
        <v>4</v>
      </c>
      <c r="C143" s="10" t="n">
        <f aca="false">'Raw data'!C143</f>
        <v>3</v>
      </c>
      <c r="D143" s="10" t="n">
        <f aca="false">'Raw data'!D143</f>
        <v>0</v>
      </c>
      <c r="E143" s="10" t="n">
        <f aca="false">'Raw data'!E143</f>
        <v>0</v>
      </c>
      <c r="F143" s="10" t="n">
        <f aca="false">'Raw data'!F143</f>
        <v>0</v>
      </c>
      <c r="G143" s="10" t="n">
        <f aca="false">'Raw data'!G143</f>
        <v>4</v>
      </c>
      <c r="H143" s="10" t="n">
        <f aca="false">'Raw data'!H143</f>
        <v>4</v>
      </c>
      <c r="I143" s="10" t="n">
        <f aca="false">IF('Raw data'!I143="NO",1,2)</f>
        <v>1</v>
      </c>
      <c r="J143" s="10" t="n">
        <f aca="false">IF('Raw data'!J143="NO",1,2)</f>
        <v>1</v>
      </c>
      <c r="K143" s="10" t="n">
        <f aca="false">IF('Raw data'!K143="NO",1,2)</f>
        <v>1</v>
      </c>
      <c r="L143" s="10" t="n">
        <f aca="false">IF('Raw data'!L143="NO",1,2)</f>
        <v>1</v>
      </c>
      <c r="M143" s="10" t="n">
        <f aca="false">IF('Raw data'!M143="NO",1,2)</f>
        <v>1</v>
      </c>
      <c r="N143" s="10" t="n">
        <f aca="false">IF('Raw data'!N143="NO",1,2)</f>
        <v>1</v>
      </c>
      <c r="O143" s="10" t="n">
        <f aca="false">IF('Raw data'!O143="NO",1,2)</f>
        <v>1</v>
      </c>
      <c r="P143" s="10" t="n">
        <f aca="false">IF('Raw data'!P143="NO",1,2)</f>
        <v>1</v>
      </c>
      <c r="Q143" s="10" t="n">
        <f aca="false">IF('Raw data'!Q143="NO",1,2)</f>
        <v>1</v>
      </c>
      <c r="R143" s="10" t="n">
        <f aca="false">'Raw data'!R143</f>
        <v>2</v>
      </c>
      <c r="S143" s="10" t="n">
        <f aca="false">'Raw data'!S143</f>
        <v>3</v>
      </c>
      <c r="T143" s="10" t="n">
        <f aca="false">'Raw data'!T143</f>
        <v>2</v>
      </c>
      <c r="U143" s="10" t="n">
        <f aca="false">IF('Raw data'!U143="NO",1,2)</f>
        <v>2</v>
      </c>
      <c r="V143" s="10" t="n">
        <f aca="false">IF('Raw data'!V143="NO",1,2)</f>
        <v>2</v>
      </c>
      <c r="W143" s="10" t="n">
        <f aca="false">IF('Raw data'!W143="NO",1,2)</f>
        <v>2</v>
      </c>
      <c r="X143" s="10" t="n">
        <f aca="false">IF('Raw data'!X143="NO",1,2)</f>
        <v>2</v>
      </c>
      <c r="Y143" s="10" t="n">
        <f aca="false">IF('Raw data'!Y143="NO",1,2)</f>
        <v>1</v>
      </c>
      <c r="Z143" s="10" t="n">
        <f aca="false">IF('Raw data'!Z143="NO",1,2)</f>
        <v>1</v>
      </c>
      <c r="AA143" s="10" t="n">
        <f aca="false">IF('Raw data'!AA143="NO",1,2)</f>
        <v>2</v>
      </c>
      <c r="AB143" s="10" t="n">
        <f aca="false">IF('Raw data'!AB143="NO",1,2)</f>
        <v>1</v>
      </c>
      <c r="AC143" s="10" t="n">
        <f aca="false">IF('Raw data'!AC143="NO",1,2)</f>
        <v>1</v>
      </c>
      <c r="AD143" s="10" t="n">
        <f aca="false">IF('Raw data'!AD143="NO",1,2)</f>
        <v>1</v>
      </c>
      <c r="AE143" s="10" t="str">
        <f aca="false">'Raw data'!AE143</f>
        <v>MN</v>
      </c>
      <c r="AF143" s="10" t="n">
        <f aca="false">'Raw data'!AF143</f>
        <v>240</v>
      </c>
      <c r="AG143" s="0" t="s">
        <v>51</v>
      </c>
      <c r="AH143" s="10" t="n">
        <v>240</v>
      </c>
      <c r="AK143" s="0" t="n">
        <f aca="false">IF(AH143&lt;100,1,IF(AH143&lt;500,2,IF(AH143&gt;499,3,"")))</f>
        <v>2</v>
      </c>
      <c r="AL143" s="0" t="n">
        <f aca="false">IF(AG143="MN",1,IF(AG143="MT",4,IF(AG143="ND",5,IF(AG143="SD",6,IF(AG143="MI",3,IF(AG143="WI",7,IF(AG143="MS",8,"")))))))</f>
        <v>1</v>
      </c>
      <c r="AN143" s="0" t="str">
        <f aca="false">IF(AE143="Mn","MN",IF(AE143="Minnesota","MN",IF(AE143="Minn","MN",IF(AE143="MN","MN",IF(AE143="mt","MT",IF(AE143="montana","MT",IF(AE143="mont","MT",IF(AE143="sd","SD",0))))))))</f>
        <v>MN</v>
      </c>
      <c r="AO143" s="3" t="n">
        <f aca="false">IF(AE143="South Dakota","SD",IF(AE143="southdakota","SD",IF(AE143="nd","ND",IF(AE143="North Dakota","ND",IF(AE143="northdakota","ND",IF(AE143="Mi","MI",IF(AE143="mich","MI",IF(AE143="michigan","MI",0))))))))</f>
        <v>0</v>
      </c>
      <c r="AP143" s="0" t="n">
        <f aca="false">IF(AE143="wi","WI",IF(AE143="wisconsin","WI",IF(AE143="wisc","WI",0)))</f>
        <v>0</v>
      </c>
    </row>
    <row r="144" customFormat="false" ht="25.5" hidden="false" customHeight="false" outlineLevel="0" collapsed="false">
      <c r="A144" s="10" t="n">
        <f aca="false">'Raw data'!A144</f>
        <v>2</v>
      </c>
      <c r="B144" s="10" t="n">
        <f aca="false">'Raw data'!B144</f>
        <v>3</v>
      </c>
      <c r="C144" s="10" t="n">
        <f aca="false">'Raw data'!C144</f>
        <v>4</v>
      </c>
      <c r="D144" s="10" t="n">
        <f aca="false">'Raw data'!D144</f>
        <v>0</v>
      </c>
      <c r="E144" s="10" t="n">
        <f aca="false">'Raw data'!E144</f>
        <v>0</v>
      </c>
      <c r="F144" s="10" t="n">
        <f aca="false">'Raw data'!F144</f>
        <v>3</v>
      </c>
      <c r="G144" s="10" t="n">
        <f aca="false">'Raw data'!G144</f>
        <v>2</v>
      </c>
      <c r="H144" s="10" t="n">
        <f aca="false">'Raw data'!H144</f>
        <v>4</v>
      </c>
      <c r="I144" s="10" t="n">
        <f aca="false">IF('Raw data'!I144="NO",1,2)</f>
        <v>1</v>
      </c>
      <c r="J144" s="10" t="n">
        <f aca="false">IF('Raw data'!J144="NO",1,2)</f>
        <v>2</v>
      </c>
      <c r="K144" s="10" t="n">
        <f aca="false">IF('Raw data'!K144="NO",1,2)</f>
        <v>1</v>
      </c>
      <c r="L144" s="10" t="n">
        <f aca="false">IF('Raw data'!L144="NO",1,2)</f>
        <v>1</v>
      </c>
      <c r="M144" s="10" t="n">
        <f aca="false">IF('Raw data'!M144="NO",1,2)</f>
        <v>1</v>
      </c>
      <c r="N144" s="10" t="n">
        <f aca="false">IF('Raw data'!N144="NO",1,2)</f>
        <v>1</v>
      </c>
      <c r="O144" s="10" t="n">
        <f aca="false">IF('Raw data'!O144="NO",1,2)</f>
        <v>1</v>
      </c>
      <c r="P144" s="10" t="n">
        <f aca="false">IF('Raw data'!P144="NO",1,2)</f>
        <v>2</v>
      </c>
      <c r="Q144" s="10" t="n">
        <f aca="false">IF('Raw data'!Q144="NO",1,2)</f>
        <v>1</v>
      </c>
      <c r="R144" s="10" t="n">
        <f aca="false">'Raw data'!R144</f>
        <v>0</v>
      </c>
      <c r="S144" s="10" t="n">
        <f aca="false">'Raw data'!S144</f>
        <v>0</v>
      </c>
      <c r="T144" s="10" t="n">
        <f aca="false">'Raw data'!T144</f>
        <v>0</v>
      </c>
      <c r="U144" s="10" t="n">
        <f aca="false">IF('Raw data'!U144="NO",1,2)</f>
        <v>1</v>
      </c>
      <c r="V144" s="10" t="n">
        <f aca="false">IF('Raw data'!V144="NO",1,2)</f>
        <v>1</v>
      </c>
      <c r="W144" s="10" t="n">
        <f aca="false">IF('Raw data'!W144="NO",1,2)</f>
        <v>1</v>
      </c>
      <c r="X144" s="10" t="n">
        <f aca="false">IF('Raw data'!X144="NO",1,2)</f>
        <v>1</v>
      </c>
      <c r="Y144" s="10" t="n">
        <f aca="false">IF('Raw data'!Y144="NO",1,2)</f>
        <v>1</v>
      </c>
      <c r="Z144" s="10" t="n">
        <f aca="false">IF('Raw data'!Z144="NO",1,2)</f>
        <v>1</v>
      </c>
      <c r="AA144" s="10" t="n">
        <f aca="false">IF('Raw data'!AA144="NO",1,2)</f>
        <v>1</v>
      </c>
      <c r="AB144" s="10" t="n">
        <f aca="false">IF('Raw data'!AB144="NO",1,2)</f>
        <v>2</v>
      </c>
      <c r="AC144" s="10" t="n">
        <f aca="false">IF('Raw data'!AC144="NO",1,2)</f>
        <v>1</v>
      </c>
      <c r="AD144" s="10" t="n">
        <f aca="false">IF('Raw data'!AD144="NO",1,2)</f>
        <v>1</v>
      </c>
      <c r="AE144" s="10" t="str">
        <f aca="false">'Raw data'!AE144</f>
        <v>Minnesota</v>
      </c>
      <c r="AF144" s="10" t="n">
        <f aca="false">'Raw data'!AF144</f>
        <v>350</v>
      </c>
      <c r="AG144" s="0" t="s">
        <v>51</v>
      </c>
      <c r="AH144" s="10" t="n">
        <v>350</v>
      </c>
      <c r="AK144" s="0" t="n">
        <f aca="false">IF(AH144&lt;100,1,IF(AH144&lt;500,2,IF(AH144&gt;499,3,"")))</f>
        <v>2</v>
      </c>
      <c r="AL144" s="0" t="n">
        <f aca="false">IF(AG144="MN",1,IF(AG144="MT",4,IF(AG144="ND",5,IF(AG144="SD",6,IF(AG144="MI",3,IF(AG144="WI",7,IF(AG144="MS",8,"")))))))</f>
        <v>1</v>
      </c>
      <c r="AN144" s="0" t="str">
        <f aca="false">IF(AE144="Mn","MN",IF(AE144="Minnesota","MN",IF(AE144="Minn","MN",IF(AE144="MN","MN",IF(AE144="mt","MT",IF(AE144="montana","MT",IF(AE144="mont","MT",IF(AE144="sd","SD",0))))))))</f>
        <v>MN</v>
      </c>
      <c r="AO144" s="3" t="n">
        <f aca="false">IF(AE144="South Dakota","SD",IF(AE144="southdakota","SD",IF(AE144="nd","ND",IF(AE144="North Dakota","ND",IF(AE144="northdakota","ND",IF(AE144="Mi","MI",IF(AE144="mich","MI",IF(AE144="michigan","MI",0))))))))</f>
        <v>0</v>
      </c>
      <c r="AP144" s="0" t="n">
        <f aca="false">IF(AE144="wi","WI",IF(AE144="wisconsin","WI",IF(AE144="wisc","WI",0)))</f>
        <v>0</v>
      </c>
    </row>
    <row r="145" customFormat="false" ht="12.75" hidden="false" customHeight="false" outlineLevel="0" collapsed="false">
      <c r="A145" s="10" t="n">
        <f aca="false">'Raw data'!A145</f>
        <v>4</v>
      </c>
      <c r="B145" s="10" t="n">
        <f aca="false">'Raw data'!B145</f>
        <v>0</v>
      </c>
      <c r="C145" s="10" t="n">
        <f aca="false">'Raw data'!C145</f>
        <v>0</v>
      </c>
      <c r="D145" s="10" t="n">
        <f aca="false">'Raw data'!D145</f>
        <v>0</v>
      </c>
      <c r="E145" s="10" t="n">
        <f aca="false">'Raw data'!E145</f>
        <v>0</v>
      </c>
      <c r="F145" s="10" t="n">
        <f aca="false">'Raw data'!F145</f>
        <v>0</v>
      </c>
      <c r="G145" s="10" t="n">
        <f aca="false">'Raw data'!G145</f>
        <v>0</v>
      </c>
      <c r="H145" s="10" t="n">
        <f aca="false">'Raw data'!H145</f>
        <v>0</v>
      </c>
      <c r="I145" s="10" t="n">
        <f aca="false">IF('Raw data'!I145="NO",1,2)</f>
        <v>1</v>
      </c>
      <c r="J145" s="10" t="n">
        <f aca="false">IF('Raw data'!J145="NO",1,2)</f>
        <v>1</v>
      </c>
      <c r="K145" s="10" t="n">
        <f aca="false">IF('Raw data'!K145="NO",1,2)</f>
        <v>1</v>
      </c>
      <c r="L145" s="10" t="n">
        <f aca="false">IF('Raw data'!L145="NO",1,2)</f>
        <v>1</v>
      </c>
      <c r="M145" s="10" t="n">
        <f aca="false">IF('Raw data'!M145="NO",1,2)</f>
        <v>1</v>
      </c>
      <c r="N145" s="10" t="n">
        <f aca="false">IF('Raw data'!N145="NO",1,2)</f>
        <v>1</v>
      </c>
      <c r="O145" s="10" t="n">
        <f aca="false">IF('Raw data'!O145="NO",1,2)</f>
        <v>1</v>
      </c>
      <c r="P145" s="10" t="n">
        <f aca="false">IF('Raw data'!P145="NO",1,2)</f>
        <v>1</v>
      </c>
      <c r="Q145" s="10" t="n">
        <f aca="false">IF('Raw data'!Q145="NO",1,2)</f>
        <v>2</v>
      </c>
      <c r="R145" s="10" t="n">
        <f aca="false">'Raw data'!R145</f>
        <v>3</v>
      </c>
      <c r="S145" s="10" t="n">
        <f aca="false">'Raw data'!S145</f>
        <v>0</v>
      </c>
      <c r="T145" s="10" t="n">
        <f aca="false">'Raw data'!T145</f>
        <v>0</v>
      </c>
      <c r="U145" s="10" t="n">
        <f aca="false">IF('Raw data'!U145="NO",1,2)</f>
        <v>2</v>
      </c>
      <c r="V145" s="10" t="n">
        <f aca="false">IF('Raw data'!V145="NO",1,2)</f>
        <v>2</v>
      </c>
      <c r="W145" s="10" t="n">
        <f aca="false">IF('Raw data'!W145="NO",1,2)</f>
        <v>2</v>
      </c>
      <c r="X145" s="10" t="n">
        <f aca="false">IF('Raw data'!X145="NO",1,2)</f>
        <v>2</v>
      </c>
      <c r="Y145" s="10" t="n">
        <f aca="false">IF('Raw data'!Y145="NO",1,2)</f>
        <v>2</v>
      </c>
      <c r="Z145" s="10" t="n">
        <f aca="false">IF('Raw data'!Z145="NO",1,2)</f>
        <v>1</v>
      </c>
      <c r="AA145" s="10" t="n">
        <f aca="false">IF('Raw data'!AA145="NO",1,2)</f>
        <v>2</v>
      </c>
      <c r="AB145" s="10" t="n">
        <f aca="false">IF('Raw data'!AB145="NO",1,2)</f>
        <v>2</v>
      </c>
      <c r="AC145" s="10" t="n">
        <f aca="false">IF('Raw data'!AC145="NO",1,2)</f>
        <v>1</v>
      </c>
      <c r="AD145" s="10" t="n">
        <f aca="false">IF('Raw data'!AD145="NO",1,2)</f>
        <v>2</v>
      </c>
      <c r="AE145" s="10" t="str">
        <f aca="false">'Raw data'!AE145</f>
        <v>ND</v>
      </c>
      <c r="AF145" s="10" t="n">
        <f aca="false">'Raw data'!AF145</f>
        <v>550</v>
      </c>
      <c r="AG145" s="2" t="s">
        <v>53</v>
      </c>
      <c r="AH145" s="10" t="n">
        <v>550</v>
      </c>
      <c r="AK145" s="0" t="n">
        <f aca="false">IF(AH145&lt;100,1,IF(AH145&lt;500,2,IF(AH145&gt;499,3,"")))</f>
        <v>3</v>
      </c>
      <c r="AL145" s="0" t="n">
        <f aca="false">IF(AG145="MN",1,IF(AG145="MT",4,IF(AG145="ND",5,IF(AG145="SD",6,IF(AG145="MI",3,IF(AG145="WI",7,IF(AG145="MS",8,"")))))))</f>
        <v>5</v>
      </c>
      <c r="AN145" s="0" t="n">
        <f aca="false">IF(AE145="Mn","MN",IF(AE145="Minnesota","MN",IF(AE145="Minn","MN",IF(AE145="MN","MN",IF(AE145="mt","MT",IF(AE145="montana","MT",IF(AE145="mont","MT",IF(AE145="sd","SD",0))))))))</f>
        <v>0</v>
      </c>
      <c r="AO145" s="3" t="str">
        <f aca="false">IF(AE145="South Dakota","SD",IF(AE145="southdakota","SD",IF(AE145="nd","ND",IF(AE145="North Dakota","ND",IF(AE145="northdakota","ND",IF(AE145="Mi","MI",IF(AE145="mich","MI",IF(AE145="michigan","MI",0))))))))</f>
        <v>ND</v>
      </c>
      <c r="AP145" s="0" t="n">
        <f aca="false">IF(AE145="wi","WI",IF(AE145="wisconsin","WI",IF(AE145="wisc","WI",0)))</f>
        <v>0</v>
      </c>
    </row>
    <row r="146" customFormat="false" ht="12.75" hidden="false" customHeight="false" outlineLevel="0" collapsed="false">
      <c r="A146" s="10" t="n">
        <f aca="false">'Raw data'!A146</f>
        <v>3</v>
      </c>
      <c r="B146" s="10" t="n">
        <f aca="false">'Raw data'!B146</f>
        <v>3</v>
      </c>
      <c r="C146" s="10" t="n">
        <f aca="false">'Raw data'!C146</f>
        <v>3</v>
      </c>
      <c r="D146" s="10" t="n">
        <f aca="false">'Raw data'!D146</f>
        <v>3</v>
      </c>
      <c r="E146" s="10" t="n">
        <f aca="false">'Raw data'!E146</f>
        <v>3</v>
      </c>
      <c r="F146" s="10" t="n">
        <f aca="false">'Raw data'!F146</f>
        <v>3</v>
      </c>
      <c r="G146" s="10" t="n">
        <f aca="false">'Raw data'!G146</f>
        <v>3</v>
      </c>
      <c r="H146" s="10" t="n">
        <f aca="false">'Raw data'!H146</f>
        <v>3</v>
      </c>
      <c r="I146" s="10" t="n">
        <f aca="false">IF('Raw data'!I146="NO",1,2)</f>
        <v>1</v>
      </c>
      <c r="J146" s="10" t="n">
        <f aca="false">IF('Raw data'!J146="NO",1,2)</f>
        <v>1</v>
      </c>
      <c r="K146" s="10" t="n">
        <f aca="false">IF('Raw data'!K146="NO",1,2)</f>
        <v>1</v>
      </c>
      <c r="L146" s="10" t="n">
        <f aca="false">IF('Raw data'!L146="NO",1,2)</f>
        <v>1</v>
      </c>
      <c r="M146" s="10" t="n">
        <f aca="false">IF('Raw data'!M146="NO",1,2)</f>
        <v>1</v>
      </c>
      <c r="N146" s="10" t="n">
        <f aca="false">IF('Raw data'!N146="NO",1,2)</f>
        <v>1</v>
      </c>
      <c r="O146" s="10" t="n">
        <f aca="false">IF('Raw data'!O146="NO",1,2)</f>
        <v>1</v>
      </c>
      <c r="P146" s="10" t="n">
        <f aca="false">IF('Raw data'!P146="NO",1,2)</f>
        <v>1</v>
      </c>
      <c r="Q146" s="10" t="n">
        <f aca="false">IF('Raw data'!Q146="NO",1,2)</f>
        <v>2</v>
      </c>
      <c r="R146" s="10" t="n">
        <f aca="false">'Raw data'!R146</f>
        <v>3</v>
      </c>
      <c r="S146" s="10" t="n">
        <f aca="false">'Raw data'!S146</f>
        <v>3</v>
      </c>
      <c r="T146" s="10" t="n">
        <f aca="false">'Raw data'!T146</f>
        <v>3</v>
      </c>
      <c r="U146" s="10" t="n">
        <f aca="false">IF('Raw data'!U146="NO",1,2)</f>
        <v>1</v>
      </c>
      <c r="V146" s="10" t="n">
        <f aca="false">IF('Raw data'!V146="NO",1,2)</f>
        <v>2</v>
      </c>
      <c r="W146" s="10" t="n">
        <f aca="false">IF('Raw data'!W146="NO",1,2)</f>
        <v>2</v>
      </c>
      <c r="X146" s="10" t="n">
        <f aca="false">IF('Raw data'!X146="NO",1,2)</f>
        <v>2</v>
      </c>
      <c r="Y146" s="10" t="n">
        <f aca="false">IF('Raw data'!Y146="NO",1,2)</f>
        <v>2</v>
      </c>
      <c r="Z146" s="10" t="n">
        <f aca="false">IF('Raw data'!Z146="NO",1,2)</f>
        <v>1</v>
      </c>
      <c r="AA146" s="10" t="n">
        <f aca="false">IF('Raw data'!AA146="NO",1,2)</f>
        <v>1</v>
      </c>
      <c r="AB146" s="10" t="n">
        <f aca="false">IF('Raw data'!AB146="NO",1,2)</f>
        <v>1</v>
      </c>
      <c r="AC146" s="10" t="n">
        <f aca="false">IF('Raw data'!AC146="NO",1,2)</f>
        <v>1</v>
      </c>
      <c r="AD146" s="10" t="n">
        <f aca="false">IF('Raw data'!AD146="NO",1,2)</f>
        <v>1</v>
      </c>
      <c r="AE146" s="10" t="str">
        <f aca="false">'Raw data'!AE146</f>
        <v>ND</v>
      </c>
      <c r="AF146" s="10" t="n">
        <f aca="false">'Raw data'!AF146</f>
        <v>30</v>
      </c>
      <c r="AG146" s="2" t="s">
        <v>53</v>
      </c>
      <c r="AH146" s="10" t="n">
        <v>30</v>
      </c>
      <c r="AK146" s="0" t="n">
        <f aca="false">IF(AH146&lt;100,1,IF(AH146&lt;500,2,IF(AH146&gt;499,3,"")))</f>
        <v>1</v>
      </c>
      <c r="AL146" s="0" t="n">
        <f aca="false">IF(AG146="MN",1,IF(AG146="MT",4,IF(AG146="ND",5,IF(AG146="SD",6,IF(AG146="MI",3,IF(AG146="WI",7,IF(AG146="MS",8,"")))))))</f>
        <v>5</v>
      </c>
      <c r="AN146" s="0" t="n">
        <f aca="false">IF(AE146="Mn","MN",IF(AE146="Minnesota","MN",IF(AE146="Minn","MN",IF(AE146="MN","MN",IF(AE146="mt","MT",IF(AE146="montana","MT",IF(AE146="mont","MT",IF(AE146="sd","SD",0))))))))</f>
        <v>0</v>
      </c>
      <c r="AO146" s="3" t="str">
        <f aca="false">IF(AE146="South Dakota","SD",IF(AE146="southdakota","SD",IF(AE146="nd","ND",IF(AE146="North Dakota","ND",IF(AE146="northdakota","ND",IF(AE146="Mi","MI",IF(AE146="mich","MI",IF(AE146="michigan","MI",0))))))))</f>
        <v>ND</v>
      </c>
      <c r="AP146" s="0" t="n">
        <f aca="false">IF(AE146="wi","WI",IF(AE146="wisconsin","WI",IF(AE146="wisc","WI",0)))</f>
        <v>0</v>
      </c>
    </row>
    <row r="147" customFormat="false" ht="12.75" hidden="false" customHeight="false" outlineLevel="0" collapsed="false">
      <c r="A147" s="10" t="n">
        <f aca="false">'Raw data'!A147</f>
        <v>4</v>
      </c>
      <c r="B147" s="10" t="n">
        <f aca="false">'Raw data'!B147</f>
        <v>4</v>
      </c>
      <c r="C147" s="10" t="n">
        <f aca="false">'Raw data'!C147</f>
        <v>3</v>
      </c>
      <c r="D147" s="10" t="n">
        <f aca="false">'Raw data'!D147</f>
        <v>3</v>
      </c>
      <c r="E147" s="10" t="n">
        <f aca="false">'Raw data'!E147</f>
        <v>3</v>
      </c>
      <c r="F147" s="10" t="n">
        <f aca="false">'Raw data'!F147</f>
        <v>3</v>
      </c>
      <c r="G147" s="10" t="n">
        <f aca="false">'Raw data'!G147</f>
        <v>3</v>
      </c>
      <c r="H147" s="10" t="n">
        <f aca="false">'Raw data'!H147</f>
        <v>3</v>
      </c>
      <c r="I147" s="10" t="n">
        <f aca="false">IF('Raw data'!I147="NO",1,2)</f>
        <v>1</v>
      </c>
      <c r="J147" s="10" t="n">
        <f aca="false">IF('Raw data'!J147="NO",1,2)</f>
        <v>1</v>
      </c>
      <c r="K147" s="10" t="n">
        <f aca="false">IF('Raw data'!K147="NO",1,2)</f>
        <v>1</v>
      </c>
      <c r="L147" s="10" t="n">
        <f aca="false">IF('Raw data'!L147="NO",1,2)</f>
        <v>1</v>
      </c>
      <c r="M147" s="10" t="n">
        <f aca="false">IF('Raw data'!M147="NO",1,2)</f>
        <v>1</v>
      </c>
      <c r="N147" s="10" t="n">
        <f aca="false">IF('Raw data'!N147="NO",1,2)</f>
        <v>1</v>
      </c>
      <c r="O147" s="10" t="n">
        <f aca="false">IF('Raw data'!O147="NO",1,2)</f>
        <v>1</v>
      </c>
      <c r="P147" s="10" t="n">
        <f aca="false">IF('Raw data'!P147="NO",1,2)</f>
        <v>1</v>
      </c>
      <c r="Q147" s="10" t="n">
        <f aca="false">IF('Raw data'!Q147="NO",1,2)</f>
        <v>1</v>
      </c>
      <c r="R147" s="10" t="n">
        <f aca="false">'Raw data'!R147</f>
        <v>3</v>
      </c>
      <c r="S147" s="10" t="n">
        <f aca="false">'Raw data'!S147</f>
        <v>3</v>
      </c>
      <c r="T147" s="10" t="n">
        <f aca="false">'Raw data'!T147</f>
        <v>3</v>
      </c>
      <c r="U147" s="10" t="n">
        <f aca="false">IF('Raw data'!U147="NO",1,2)</f>
        <v>1</v>
      </c>
      <c r="V147" s="10" t="n">
        <f aca="false">IF('Raw data'!V147="NO",1,2)</f>
        <v>1</v>
      </c>
      <c r="W147" s="10" t="n">
        <f aca="false">IF('Raw data'!W147="NO",1,2)</f>
        <v>1</v>
      </c>
      <c r="X147" s="10" t="n">
        <f aca="false">IF('Raw data'!X147="NO",1,2)</f>
        <v>1</v>
      </c>
      <c r="Y147" s="10" t="n">
        <f aca="false">IF('Raw data'!Y147="NO",1,2)</f>
        <v>1</v>
      </c>
      <c r="Z147" s="10" t="n">
        <f aca="false">IF('Raw data'!Z147="NO",1,2)</f>
        <v>1</v>
      </c>
      <c r="AA147" s="10" t="n">
        <f aca="false">IF('Raw data'!AA147="NO",1,2)</f>
        <v>1</v>
      </c>
      <c r="AB147" s="10" t="n">
        <f aca="false">IF('Raw data'!AB147="NO",1,2)</f>
        <v>1</v>
      </c>
      <c r="AC147" s="10" t="n">
        <f aca="false">IF('Raw data'!AC147="NO",1,2)</f>
        <v>1</v>
      </c>
      <c r="AD147" s="10" t="n">
        <f aca="false">IF('Raw data'!AD147="NO",1,2)</f>
        <v>1</v>
      </c>
      <c r="AE147" s="10" t="str">
        <f aca="false">'Raw data'!AE147</f>
        <v>ND</v>
      </c>
      <c r="AF147" s="10" t="n">
        <f aca="false">'Raw data'!AF147</f>
        <v>145</v>
      </c>
      <c r="AG147" s="2" t="s">
        <v>53</v>
      </c>
      <c r="AH147" s="10" t="n">
        <v>145</v>
      </c>
      <c r="AK147" s="0" t="n">
        <f aca="false">IF(AH147&lt;100,1,IF(AH147&lt;500,2,IF(AH147&gt;499,3,"")))</f>
        <v>2</v>
      </c>
      <c r="AL147" s="0" t="n">
        <f aca="false">IF(AG147="MN",1,IF(AG147="MT",4,IF(AG147="ND",5,IF(AG147="SD",6,IF(AG147="MI",3,IF(AG147="WI",7,IF(AG147="MS",8,"")))))))</f>
        <v>5</v>
      </c>
      <c r="AN147" s="0" t="n">
        <f aca="false">IF(AE147="Mn","MN",IF(AE147="Minnesota","MN",IF(AE147="Minn","MN",IF(AE147="MN","MN",IF(AE147="mt","MT",IF(AE147="montana","MT",IF(AE147="mont","MT",IF(AE147="sd","SD",0))))))))</f>
        <v>0</v>
      </c>
      <c r="AO147" s="3" t="str">
        <f aca="false">IF(AE147="South Dakota","SD",IF(AE147="southdakota","SD",IF(AE147="nd","ND",IF(AE147="North Dakota","ND",IF(AE147="northdakota","ND",IF(AE147="Mi","MI",IF(AE147="mich","MI",IF(AE147="michigan","MI",0))))))))</f>
        <v>ND</v>
      </c>
      <c r="AP147" s="0" t="n">
        <f aca="false">IF(AE147="wi","WI",IF(AE147="wisconsin","WI",IF(AE147="wisc","WI",0)))</f>
        <v>0</v>
      </c>
    </row>
    <row r="148" customFormat="false" ht="12.75" hidden="false" customHeight="false" outlineLevel="0" collapsed="false">
      <c r="A148" s="10" t="n">
        <f aca="false">'Raw data'!A148</f>
        <v>3</v>
      </c>
      <c r="B148" s="10" t="n">
        <f aca="false">'Raw data'!B148</f>
        <v>3</v>
      </c>
      <c r="C148" s="10" t="n">
        <f aca="false">'Raw data'!C148</f>
        <v>3</v>
      </c>
      <c r="D148" s="10" t="n">
        <f aca="false">'Raw data'!D148</f>
        <v>3</v>
      </c>
      <c r="E148" s="10" t="n">
        <f aca="false">'Raw data'!E148</f>
        <v>5</v>
      </c>
      <c r="F148" s="10" t="n">
        <f aca="false">'Raw data'!F148</f>
        <v>3</v>
      </c>
      <c r="G148" s="10" t="n">
        <f aca="false">'Raw data'!G148</f>
        <v>3</v>
      </c>
      <c r="H148" s="10" t="n">
        <f aca="false">'Raw data'!H148</f>
        <v>5</v>
      </c>
      <c r="I148" s="10" t="n">
        <f aca="false">IF('Raw data'!I148="NO",1,2)</f>
        <v>1</v>
      </c>
      <c r="J148" s="10" t="n">
        <f aca="false">IF('Raw data'!J148="NO",1,2)</f>
        <v>1</v>
      </c>
      <c r="K148" s="10" t="n">
        <f aca="false">IF('Raw data'!K148="NO",1,2)</f>
        <v>1</v>
      </c>
      <c r="L148" s="10" t="n">
        <f aca="false">IF('Raw data'!L148="NO",1,2)</f>
        <v>1</v>
      </c>
      <c r="M148" s="10" t="n">
        <f aca="false">IF('Raw data'!M148="NO",1,2)</f>
        <v>1</v>
      </c>
      <c r="N148" s="10" t="n">
        <f aca="false">IF('Raw data'!N148="NO",1,2)</f>
        <v>1</v>
      </c>
      <c r="O148" s="10" t="n">
        <f aca="false">IF('Raw data'!O148="NO",1,2)</f>
        <v>1</v>
      </c>
      <c r="P148" s="10" t="n">
        <f aca="false">IF('Raw data'!P148="NO",1,2)</f>
        <v>1</v>
      </c>
      <c r="Q148" s="10" t="n">
        <f aca="false">IF('Raw data'!Q148="NO",1,2)</f>
        <v>2</v>
      </c>
      <c r="R148" s="10" t="n">
        <f aca="false">'Raw data'!R148</f>
        <v>3</v>
      </c>
      <c r="S148" s="10" t="n">
        <f aca="false">'Raw data'!S148</f>
        <v>3</v>
      </c>
      <c r="T148" s="10" t="n">
        <f aca="false">'Raw data'!T148</f>
        <v>5</v>
      </c>
      <c r="U148" s="10" t="n">
        <f aca="false">IF('Raw data'!U148="NO",1,2)</f>
        <v>1</v>
      </c>
      <c r="V148" s="10" t="n">
        <f aca="false">IF('Raw data'!V148="NO",1,2)</f>
        <v>1</v>
      </c>
      <c r="W148" s="10" t="n">
        <f aca="false">IF('Raw data'!W148="NO",1,2)</f>
        <v>1</v>
      </c>
      <c r="X148" s="10" t="n">
        <f aca="false">IF('Raw data'!X148="NO",1,2)</f>
        <v>1</v>
      </c>
      <c r="Y148" s="10" t="n">
        <f aca="false">IF('Raw data'!Y148="NO",1,2)</f>
        <v>1</v>
      </c>
      <c r="Z148" s="10" t="n">
        <f aca="false">IF('Raw data'!Z148="NO",1,2)</f>
        <v>1</v>
      </c>
      <c r="AA148" s="10" t="n">
        <f aca="false">IF('Raw data'!AA148="NO",1,2)</f>
        <v>1</v>
      </c>
      <c r="AB148" s="10" t="n">
        <f aca="false">IF('Raw data'!AB148="NO",1,2)</f>
        <v>1</v>
      </c>
      <c r="AC148" s="10" t="n">
        <f aca="false">IF('Raw data'!AC148="NO",1,2)</f>
        <v>1</v>
      </c>
      <c r="AD148" s="10" t="n">
        <f aca="false">IF('Raw data'!AD148="NO",1,2)</f>
        <v>1</v>
      </c>
      <c r="AE148" s="10" t="str">
        <f aca="false">'Raw data'!AE148</f>
        <v>nd</v>
      </c>
      <c r="AF148" s="10" t="n">
        <f aca="false">'Raw data'!AF148</f>
        <v>29</v>
      </c>
      <c r="AG148" s="2" t="s">
        <v>53</v>
      </c>
      <c r="AH148" s="10" t="n">
        <v>29</v>
      </c>
      <c r="AK148" s="0" t="n">
        <f aca="false">IF(AH148&lt;100,1,IF(AH148&lt;500,2,IF(AH148&gt;499,3,"")))</f>
        <v>1</v>
      </c>
      <c r="AL148" s="0" t="n">
        <f aca="false">IF(AG148="MN",1,IF(AG148="MT",4,IF(AG148="ND",5,IF(AG148="SD",6,IF(AG148="MI",3,IF(AG148="WI",7,IF(AG148="MS",8,"")))))))</f>
        <v>5</v>
      </c>
      <c r="AN148" s="0" t="n">
        <f aca="false">IF(AE148="Mn","MN",IF(AE148="Minnesota","MN",IF(AE148="Minn","MN",IF(AE148="MN","MN",IF(AE148="mt","MT",IF(AE148="montana","MT",IF(AE148="mont","MT",IF(AE148="sd","SD",0))))))))</f>
        <v>0</v>
      </c>
      <c r="AO148" s="3" t="str">
        <f aca="false">IF(AE148="South Dakota","SD",IF(AE148="southdakota","SD",IF(AE148="nd","ND",IF(AE148="North Dakota","ND",IF(AE148="northdakota","ND",IF(AE148="Mi","MI",IF(AE148="mich","MI",IF(AE148="michigan","MI",0))))))))</f>
        <v>ND</v>
      </c>
      <c r="AP148" s="0" t="n">
        <f aca="false">IF(AE148="wi","WI",IF(AE148="wisconsin","WI",IF(AE148="wisc","WI",0)))</f>
        <v>0</v>
      </c>
    </row>
    <row r="149" customFormat="false" ht="12.75" hidden="false" customHeight="false" outlineLevel="0" collapsed="false">
      <c r="A149" s="10" t="n">
        <f aca="false">'Raw data'!A149</f>
        <v>4</v>
      </c>
      <c r="B149" s="10" t="n">
        <f aca="false">'Raw data'!B149</f>
        <v>3</v>
      </c>
      <c r="C149" s="10" t="n">
        <f aca="false">'Raw data'!C149</f>
        <v>3</v>
      </c>
      <c r="D149" s="10" t="n">
        <f aca="false">'Raw data'!D149</f>
        <v>3</v>
      </c>
      <c r="E149" s="10" t="n">
        <f aca="false">'Raw data'!E149</f>
        <v>3</v>
      </c>
      <c r="F149" s="10" t="n">
        <f aca="false">'Raw data'!F149</f>
        <v>3</v>
      </c>
      <c r="G149" s="10" t="n">
        <f aca="false">'Raw data'!G149</f>
        <v>2</v>
      </c>
      <c r="H149" s="10" t="n">
        <f aca="false">'Raw data'!H149</f>
        <v>1</v>
      </c>
      <c r="I149" s="10" t="n">
        <f aca="false">IF('Raw data'!I149="NO",1,2)</f>
        <v>1</v>
      </c>
      <c r="J149" s="10" t="n">
        <f aca="false">IF('Raw data'!J149="NO",1,2)</f>
        <v>1</v>
      </c>
      <c r="K149" s="10" t="n">
        <f aca="false">IF('Raw data'!K149="NO",1,2)</f>
        <v>2</v>
      </c>
      <c r="L149" s="10" t="n">
        <f aca="false">IF('Raw data'!L149="NO",1,2)</f>
        <v>1</v>
      </c>
      <c r="M149" s="10" t="n">
        <f aca="false">IF('Raw data'!M149="NO",1,2)</f>
        <v>1</v>
      </c>
      <c r="N149" s="10" t="n">
        <f aca="false">IF('Raw data'!N149="NO",1,2)</f>
        <v>1</v>
      </c>
      <c r="O149" s="10" t="n">
        <f aca="false">IF('Raw data'!O149="NO",1,2)</f>
        <v>1</v>
      </c>
      <c r="P149" s="10" t="n">
        <f aca="false">IF('Raw data'!P149="NO",1,2)</f>
        <v>2</v>
      </c>
      <c r="Q149" s="10" t="n">
        <f aca="false">IF('Raw data'!Q149="NO",1,2)</f>
        <v>1</v>
      </c>
      <c r="R149" s="10" t="n">
        <f aca="false">'Raw data'!R149</f>
        <v>3</v>
      </c>
      <c r="S149" s="10" t="n">
        <f aca="false">'Raw data'!S149</f>
        <v>2</v>
      </c>
      <c r="T149" s="10" t="n">
        <f aca="false">'Raw data'!T149</f>
        <v>2</v>
      </c>
      <c r="U149" s="10" t="n">
        <f aca="false">IF('Raw data'!U149="NO",1,2)</f>
        <v>2</v>
      </c>
      <c r="V149" s="10" t="n">
        <f aca="false">IF('Raw data'!V149="NO",1,2)</f>
        <v>2</v>
      </c>
      <c r="W149" s="10" t="n">
        <f aca="false">IF('Raw data'!W149="NO",1,2)</f>
        <v>2</v>
      </c>
      <c r="X149" s="10" t="n">
        <f aca="false">IF('Raw data'!X149="NO",1,2)</f>
        <v>2</v>
      </c>
      <c r="Y149" s="10" t="n">
        <f aca="false">IF('Raw data'!Y149="NO",1,2)</f>
        <v>2</v>
      </c>
      <c r="Z149" s="10" t="n">
        <f aca="false">IF('Raw data'!Z149="NO",1,2)</f>
        <v>1</v>
      </c>
      <c r="AA149" s="10" t="n">
        <f aca="false">IF('Raw data'!AA149="NO",1,2)</f>
        <v>1</v>
      </c>
      <c r="AB149" s="10" t="n">
        <f aca="false">IF('Raw data'!AB149="NO",1,2)</f>
        <v>1</v>
      </c>
      <c r="AC149" s="10" t="n">
        <f aca="false">IF('Raw data'!AC149="NO",1,2)</f>
        <v>1</v>
      </c>
      <c r="AD149" s="10" t="n">
        <f aca="false">IF('Raw data'!AD149="NO",1,2)</f>
        <v>1</v>
      </c>
      <c r="AE149" s="10" t="str">
        <f aca="false">'Raw data'!AE149</f>
        <v>ND</v>
      </c>
      <c r="AF149" s="10" t="n">
        <f aca="false">'Raw data'!AF149</f>
        <v>60</v>
      </c>
      <c r="AG149" s="2" t="s">
        <v>53</v>
      </c>
      <c r="AH149" s="10" t="n">
        <v>60</v>
      </c>
      <c r="AK149" s="0" t="n">
        <f aca="false">IF(AH149&lt;100,1,IF(AH149&lt;500,2,IF(AH149&gt;499,3,"")))</f>
        <v>1</v>
      </c>
      <c r="AL149" s="0" t="n">
        <f aca="false">IF(AG149="MN",1,IF(AG149="MT",4,IF(AG149="ND",5,IF(AG149="SD",6,IF(AG149="MI",3,IF(AG149="WI",7,IF(AG149="MS",8,"")))))))</f>
        <v>5</v>
      </c>
      <c r="AN149" s="0" t="n">
        <f aca="false">IF(AE149="Mn","MN",IF(AE149="Minnesota","MN",IF(AE149="Minn","MN",IF(AE149="MN","MN",IF(AE149="mt","MT",IF(AE149="montana","MT",IF(AE149="mont","MT",IF(AE149="sd","SD",0))))))))</f>
        <v>0</v>
      </c>
      <c r="AO149" s="3" t="str">
        <f aca="false">IF(AE149="South Dakota","SD",IF(AE149="southdakota","SD",IF(AE149="nd","ND",IF(AE149="North Dakota","ND",IF(AE149="northdakota","ND",IF(AE149="Mi","MI",IF(AE149="mich","MI",IF(AE149="michigan","MI",0))))))))</f>
        <v>ND</v>
      </c>
      <c r="AP149" s="0" t="n">
        <f aca="false">IF(AE149="wi","WI",IF(AE149="wisconsin","WI",IF(AE149="wisc","WI",0)))</f>
        <v>0</v>
      </c>
    </row>
    <row r="150" customFormat="false" ht="25.5" hidden="false" customHeight="false" outlineLevel="0" collapsed="false">
      <c r="A150" s="10" t="n">
        <f aca="false">'Raw data'!A150</f>
        <v>4</v>
      </c>
      <c r="B150" s="10" t="n">
        <f aca="false">'Raw data'!B150</f>
        <v>3</v>
      </c>
      <c r="C150" s="10" t="n">
        <f aca="false">'Raw data'!C150</f>
        <v>3</v>
      </c>
      <c r="D150" s="10" t="n">
        <f aca="false">'Raw data'!D150</f>
        <v>3</v>
      </c>
      <c r="E150" s="10" t="n">
        <f aca="false">'Raw data'!E150</f>
        <v>2</v>
      </c>
      <c r="F150" s="10" t="n">
        <f aca="false">'Raw data'!F150</f>
        <v>3</v>
      </c>
      <c r="G150" s="10" t="n">
        <f aca="false">'Raw data'!G150</f>
        <v>4</v>
      </c>
      <c r="H150" s="10" t="n">
        <f aca="false">'Raw data'!H150</f>
        <v>2</v>
      </c>
      <c r="I150" s="10" t="n">
        <f aca="false">IF('Raw data'!I150="NO",1,2)</f>
        <v>1</v>
      </c>
      <c r="J150" s="10" t="n">
        <f aca="false">IF('Raw data'!J150="NO",1,2)</f>
        <v>1</v>
      </c>
      <c r="K150" s="10" t="n">
        <f aca="false">IF('Raw data'!K150="NO",1,2)</f>
        <v>1</v>
      </c>
      <c r="L150" s="10" t="n">
        <f aca="false">IF('Raw data'!L150="NO",1,2)</f>
        <v>1</v>
      </c>
      <c r="M150" s="10" t="n">
        <f aca="false">IF('Raw data'!M150="NO",1,2)</f>
        <v>1</v>
      </c>
      <c r="N150" s="10" t="n">
        <f aca="false">IF('Raw data'!N150="NO",1,2)</f>
        <v>1</v>
      </c>
      <c r="O150" s="10" t="n">
        <f aca="false">IF('Raw data'!O150="NO",1,2)</f>
        <v>1</v>
      </c>
      <c r="P150" s="10" t="n">
        <f aca="false">IF('Raw data'!P150="NO",1,2)</f>
        <v>1</v>
      </c>
      <c r="Q150" s="10" t="n">
        <f aca="false">IF('Raw data'!Q150="NO",1,2)</f>
        <v>2</v>
      </c>
      <c r="R150" s="10" t="n">
        <f aca="false">'Raw data'!R150</f>
        <v>3</v>
      </c>
      <c r="S150" s="10" t="n">
        <f aca="false">'Raw data'!S150</f>
        <v>4</v>
      </c>
      <c r="T150" s="10" t="n">
        <f aca="false">'Raw data'!T150</f>
        <v>2</v>
      </c>
      <c r="U150" s="10" t="n">
        <f aca="false">IF('Raw data'!U150="NO",1,2)</f>
        <v>1</v>
      </c>
      <c r="V150" s="10" t="n">
        <f aca="false">IF('Raw data'!V150="NO",1,2)</f>
        <v>2</v>
      </c>
      <c r="W150" s="10" t="n">
        <f aca="false">IF('Raw data'!W150="NO",1,2)</f>
        <v>1</v>
      </c>
      <c r="X150" s="10" t="n">
        <f aca="false">IF('Raw data'!X150="NO",1,2)</f>
        <v>1</v>
      </c>
      <c r="Y150" s="10" t="n">
        <f aca="false">IF('Raw data'!Y150="NO",1,2)</f>
        <v>1</v>
      </c>
      <c r="Z150" s="10" t="n">
        <f aca="false">IF('Raw data'!Z150="NO",1,2)</f>
        <v>1</v>
      </c>
      <c r="AA150" s="10" t="n">
        <f aca="false">IF('Raw data'!AA150="NO",1,2)</f>
        <v>1</v>
      </c>
      <c r="AB150" s="10" t="n">
        <f aca="false">IF('Raw data'!AB150="NO",1,2)</f>
        <v>1</v>
      </c>
      <c r="AC150" s="10" t="n">
        <f aca="false">IF('Raw data'!AC150="NO",1,2)</f>
        <v>1</v>
      </c>
      <c r="AD150" s="10" t="n">
        <f aca="false">IF('Raw data'!AD150="NO",1,2)</f>
        <v>1</v>
      </c>
      <c r="AE150" s="10" t="str">
        <f aca="false">'Raw data'!AE150</f>
        <v>North Daktoa</v>
      </c>
      <c r="AF150" s="10" t="n">
        <f aca="false">'Raw data'!AF150</f>
        <v>27</v>
      </c>
      <c r="AG150" s="2" t="s">
        <v>53</v>
      </c>
      <c r="AH150" s="10" t="n">
        <v>27</v>
      </c>
      <c r="AK150" s="0" t="n">
        <f aca="false">IF(AH150&lt;100,1,IF(AH150&lt;500,2,IF(AH150&gt;499,3,"")))</f>
        <v>1</v>
      </c>
      <c r="AL150" s="0" t="n">
        <f aca="false">IF(AG150="MN",1,IF(AG150="MT",4,IF(AG150="ND",5,IF(AG150="SD",6,IF(AG150="MI",3,IF(AG150="WI",7,IF(AG150="MS",8,"")))))))</f>
        <v>5</v>
      </c>
      <c r="AN150" s="0" t="n">
        <f aca="false">IF(AE150="Mn","MN",IF(AE150="Minnesota","MN",IF(AE150="Minn","MN",IF(AE150="MN","MN",IF(AE150="mt","MT",IF(AE150="montana","MT",IF(AE150="mont","MT",IF(AE150="sd","SD",0))))))))</f>
        <v>0</v>
      </c>
      <c r="AO150" s="3" t="n">
        <f aca="false">IF(AE150="South Dakota","SD",IF(AE150="southdakota","SD",IF(AE150="nd","ND",IF(AE150="North Dakota","ND",IF(AE150="northdakota","ND",IF(AE150="Mi","MI",IF(AE150="mich","MI",IF(AE150="michigan","MI",0))))))))</f>
        <v>0</v>
      </c>
      <c r="AP150" s="0" t="n">
        <f aca="false">IF(AE150="wi","WI",IF(AE150="wisconsin","WI",IF(AE150="wisc","WI",0)))</f>
        <v>0</v>
      </c>
    </row>
    <row r="151" customFormat="false" ht="25.5" hidden="false" customHeight="false" outlineLevel="0" collapsed="false">
      <c r="A151" s="10" t="n">
        <f aca="false">'Raw data'!A151</f>
        <v>3</v>
      </c>
      <c r="B151" s="10" t="n">
        <f aca="false">'Raw data'!B151</f>
        <v>2</v>
      </c>
      <c r="C151" s="10" t="n">
        <f aca="false">'Raw data'!C151</f>
        <v>3</v>
      </c>
      <c r="D151" s="10" t="n">
        <f aca="false">'Raw data'!D151</f>
        <v>3</v>
      </c>
      <c r="E151" s="10" t="n">
        <f aca="false">'Raw data'!E151</f>
        <v>3</v>
      </c>
      <c r="F151" s="10" t="n">
        <f aca="false">'Raw data'!F151</f>
        <v>3</v>
      </c>
      <c r="G151" s="10" t="n">
        <f aca="false">'Raw data'!G151</f>
        <v>4</v>
      </c>
      <c r="H151" s="10" t="n">
        <f aca="false">'Raw data'!H151</f>
        <v>2</v>
      </c>
      <c r="I151" s="10" t="n">
        <f aca="false">IF('Raw data'!I151="NO",1,2)</f>
        <v>1</v>
      </c>
      <c r="J151" s="10" t="n">
        <f aca="false">IF('Raw data'!J151="NO",1,2)</f>
        <v>1</v>
      </c>
      <c r="K151" s="10" t="n">
        <f aca="false">IF('Raw data'!K151="NO",1,2)</f>
        <v>2</v>
      </c>
      <c r="L151" s="10" t="n">
        <f aca="false">IF('Raw data'!L151="NO",1,2)</f>
        <v>1</v>
      </c>
      <c r="M151" s="10" t="n">
        <f aca="false">IF('Raw data'!M151="NO",1,2)</f>
        <v>1</v>
      </c>
      <c r="N151" s="10" t="n">
        <f aca="false">IF('Raw data'!N151="NO",1,2)</f>
        <v>2</v>
      </c>
      <c r="O151" s="10" t="n">
        <f aca="false">IF('Raw data'!O151="NO",1,2)</f>
        <v>1</v>
      </c>
      <c r="P151" s="10" t="n">
        <f aca="false">IF('Raw data'!P151="NO",1,2)</f>
        <v>2</v>
      </c>
      <c r="Q151" s="10" t="n">
        <f aca="false">IF('Raw data'!Q151="NO",1,2)</f>
        <v>1</v>
      </c>
      <c r="R151" s="10" t="n">
        <f aca="false">'Raw data'!R151</f>
        <v>3</v>
      </c>
      <c r="S151" s="10" t="n">
        <f aca="false">'Raw data'!S151</f>
        <v>3</v>
      </c>
      <c r="T151" s="10" t="n">
        <f aca="false">'Raw data'!T151</f>
        <v>2</v>
      </c>
      <c r="U151" s="10" t="n">
        <f aca="false">IF('Raw data'!U151="NO",1,2)</f>
        <v>1</v>
      </c>
      <c r="V151" s="10" t="n">
        <f aca="false">IF('Raw data'!V151="NO",1,2)</f>
        <v>2</v>
      </c>
      <c r="W151" s="10" t="n">
        <f aca="false">IF('Raw data'!W151="NO",1,2)</f>
        <v>2</v>
      </c>
      <c r="X151" s="10" t="n">
        <f aca="false">IF('Raw data'!X151="NO",1,2)</f>
        <v>2</v>
      </c>
      <c r="Y151" s="10" t="n">
        <f aca="false">IF('Raw data'!Y151="NO",1,2)</f>
        <v>2</v>
      </c>
      <c r="Z151" s="10" t="n">
        <f aca="false">IF('Raw data'!Z151="NO",1,2)</f>
        <v>1</v>
      </c>
      <c r="AA151" s="10" t="n">
        <f aca="false">IF('Raw data'!AA151="NO",1,2)</f>
        <v>1</v>
      </c>
      <c r="AB151" s="10" t="n">
        <f aca="false">IF('Raw data'!AB151="NO",1,2)</f>
        <v>1</v>
      </c>
      <c r="AC151" s="10" t="n">
        <f aca="false">IF('Raw data'!AC151="NO",1,2)</f>
        <v>1</v>
      </c>
      <c r="AD151" s="10" t="n">
        <f aca="false">IF('Raw data'!AD151="NO",1,2)</f>
        <v>1</v>
      </c>
      <c r="AE151" s="10" t="str">
        <f aca="false">'Raw data'!AE151</f>
        <v>Minnesota</v>
      </c>
      <c r="AF151" s="10" t="n">
        <f aca="false">'Raw data'!AF151</f>
        <v>36</v>
      </c>
      <c r="AG151" s="0" t="s">
        <v>51</v>
      </c>
      <c r="AH151" s="10" t="n">
        <v>36</v>
      </c>
      <c r="AK151" s="0" t="n">
        <f aca="false">IF(AH151&lt;100,1,IF(AH151&lt;500,2,IF(AH151&gt;499,3,"")))</f>
        <v>1</v>
      </c>
      <c r="AL151" s="0" t="n">
        <f aca="false">IF(AG151="MN",1,IF(AG151="MT",4,IF(AG151="ND",5,IF(AG151="SD",6,IF(AG151="MI",3,IF(AG151="WI",7,IF(AG151="MS",8,"")))))))</f>
        <v>1</v>
      </c>
      <c r="AN151" s="0" t="str">
        <f aca="false">IF(AE151="Mn","MN",IF(AE151="Minnesota","MN",IF(AE151="Minn","MN",IF(AE151="MN","MN",IF(AE151="mt","MT",IF(AE151="montana","MT",IF(AE151="mont","MT",IF(AE151="sd","SD",0))))))))</f>
        <v>MN</v>
      </c>
      <c r="AO151" s="3" t="n">
        <f aca="false">IF(AE151="South Dakota","SD",IF(AE151="southdakota","SD",IF(AE151="nd","ND",IF(AE151="North Dakota","ND",IF(AE151="northdakota","ND",IF(AE151="Mi","MI",IF(AE151="mich","MI",IF(AE151="michigan","MI",0))))))))</f>
        <v>0</v>
      </c>
      <c r="AP151" s="0" t="n">
        <f aca="false">IF(AE151="wi","WI",IF(AE151="wisconsin","WI",IF(AE151="wisc","WI",0)))</f>
        <v>0</v>
      </c>
    </row>
    <row r="152" customFormat="false" ht="12.75" hidden="false" customHeight="false" outlineLevel="0" collapsed="false">
      <c r="A152" s="10" t="n">
        <f aca="false">'Raw data'!A152</f>
        <v>5</v>
      </c>
      <c r="B152" s="10" t="n">
        <f aca="false">'Raw data'!B152</f>
        <v>3</v>
      </c>
      <c r="C152" s="10" t="n">
        <f aca="false">'Raw data'!C152</f>
        <v>3</v>
      </c>
      <c r="D152" s="10" t="n">
        <f aca="false">'Raw data'!D152</f>
        <v>3</v>
      </c>
      <c r="E152" s="10" t="n">
        <f aca="false">'Raw data'!E152</f>
        <v>2</v>
      </c>
      <c r="F152" s="10" t="n">
        <f aca="false">'Raw data'!F152</f>
        <v>3</v>
      </c>
      <c r="G152" s="10" t="n">
        <f aca="false">'Raw data'!G152</f>
        <v>2</v>
      </c>
      <c r="H152" s="10" t="n">
        <f aca="false">'Raw data'!H152</f>
        <v>3</v>
      </c>
      <c r="I152" s="10" t="n">
        <f aca="false">IF('Raw data'!I152="NO",1,2)</f>
        <v>1</v>
      </c>
      <c r="J152" s="10" t="n">
        <f aca="false">IF('Raw data'!J152="NO",1,2)</f>
        <v>2</v>
      </c>
      <c r="K152" s="10" t="n">
        <f aca="false">IF('Raw data'!K152="NO",1,2)</f>
        <v>1</v>
      </c>
      <c r="L152" s="10" t="n">
        <f aca="false">IF('Raw data'!L152="NO",1,2)</f>
        <v>1</v>
      </c>
      <c r="M152" s="10" t="n">
        <f aca="false">IF('Raw data'!M152="NO",1,2)</f>
        <v>1</v>
      </c>
      <c r="N152" s="10" t="n">
        <f aca="false">IF('Raw data'!N152="NO",1,2)</f>
        <v>1</v>
      </c>
      <c r="O152" s="10" t="n">
        <f aca="false">IF('Raw data'!O152="NO",1,2)</f>
        <v>1</v>
      </c>
      <c r="P152" s="10" t="n">
        <f aca="false">IF('Raw data'!P152="NO",1,2)</f>
        <v>1</v>
      </c>
      <c r="Q152" s="10" t="n">
        <f aca="false">IF('Raw data'!Q152="NO",1,2)</f>
        <v>1</v>
      </c>
      <c r="R152" s="10" t="n">
        <f aca="false">'Raw data'!R152</f>
        <v>3</v>
      </c>
      <c r="S152" s="10" t="n">
        <f aca="false">'Raw data'!S152</f>
        <v>5</v>
      </c>
      <c r="T152" s="10" t="n">
        <f aca="false">'Raw data'!T152</f>
        <v>3</v>
      </c>
      <c r="U152" s="10" t="n">
        <f aca="false">IF('Raw data'!U152="NO",1,2)</f>
        <v>1</v>
      </c>
      <c r="V152" s="10" t="n">
        <f aca="false">IF('Raw data'!V152="NO",1,2)</f>
        <v>1</v>
      </c>
      <c r="W152" s="10" t="n">
        <f aca="false">IF('Raw data'!W152="NO",1,2)</f>
        <v>1</v>
      </c>
      <c r="X152" s="10" t="n">
        <f aca="false">IF('Raw data'!X152="NO",1,2)</f>
        <v>1</v>
      </c>
      <c r="Y152" s="10" t="n">
        <f aca="false">IF('Raw data'!Y152="NO",1,2)</f>
        <v>1</v>
      </c>
      <c r="Z152" s="10" t="n">
        <f aca="false">IF('Raw data'!Z152="NO",1,2)</f>
        <v>1</v>
      </c>
      <c r="AA152" s="10" t="n">
        <f aca="false">IF('Raw data'!AA152="NO",1,2)</f>
        <v>1</v>
      </c>
      <c r="AB152" s="10" t="n">
        <f aca="false">IF('Raw data'!AB152="NO",1,2)</f>
        <v>1</v>
      </c>
      <c r="AC152" s="10" t="n">
        <f aca="false">IF('Raw data'!AC152="NO",1,2)</f>
        <v>1</v>
      </c>
      <c r="AD152" s="10" t="n">
        <f aca="false">IF('Raw data'!AD152="NO",1,2)</f>
        <v>1</v>
      </c>
      <c r="AE152" s="10" t="str">
        <f aca="false">'Raw data'!AE152</f>
        <v>MT</v>
      </c>
      <c r="AF152" s="10" t="n">
        <f aca="false">'Raw data'!AF152</f>
        <v>355</v>
      </c>
      <c r="AG152" s="0" t="s">
        <v>52</v>
      </c>
      <c r="AH152" s="10" t="n">
        <v>355</v>
      </c>
      <c r="AK152" s="0" t="n">
        <f aca="false">IF(AH152&lt;100,1,IF(AH152&lt;500,2,IF(AH152&gt;499,3,"")))</f>
        <v>2</v>
      </c>
      <c r="AL152" s="0" t="n">
        <f aca="false">IF(AG152="MN",1,IF(AG152="MT",4,IF(AG152="ND",5,IF(AG152="SD",6,IF(AG152="MI",3,IF(AG152="WI",7,IF(AG152="MS",8,"")))))))</f>
        <v>4</v>
      </c>
      <c r="AN152" s="0" t="str">
        <f aca="false">IF(AE152="Mn","MN",IF(AE152="Minnesota","MN",IF(AE152="Minn","MN",IF(AE152="MN","MN",IF(AE152="mt","MT",IF(AE152="montana","MT",IF(AE152="mont","MT",IF(AE152="sd","SD",0))))))))</f>
        <v>MT</v>
      </c>
      <c r="AO152" s="3" t="n">
        <f aca="false">IF(AE152="South Dakota","SD",IF(AE152="southdakota","SD",IF(AE152="nd","ND",IF(AE152="North Dakota","ND",IF(AE152="northdakota","ND",IF(AE152="Mi","MI",IF(AE152="mich","MI",IF(AE152="michigan","MI",0))))))))</f>
        <v>0</v>
      </c>
      <c r="AP152" s="0" t="n">
        <f aca="false">IF(AE152="wi","WI",IF(AE152="wisconsin","WI",IF(AE152="wisc","WI",0)))</f>
        <v>0</v>
      </c>
    </row>
    <row r="153" customFormat="false" ht="12.75" hidden="false" customHeight="false" outlineLevel="0" collapsed="false">
      <c r="A153" s="10" t="n">
        <f aca="false">'Raw data'!A153</f>
        <v>3</v>
      </c>
      <c r="B153" s="10" t="n">
        <f aca="false">'Raw data'!B153</f>
        <v>4</v>
      </c>
      <c r="C153" s="10" t="n">
        <f aca="false">'Raw data'!C153</f>
        <v>3</v>
      </c>
      <c r="D153" s="10" t="n">
        <f aca="false">'Raw data'!D153</f>
        <v>3</v>
      </c>
      <c r="E153" s="10" t="n">
        <f aca="false">'Raw data'!E153</f>
        <v>3</v>
      </c>
      <c r="F153" s="10" t="n">
        <f aca="false">'Raw data'!F153</f>
        <v>3</v>
      </c>
      <c r="G153" s="10" t="n">
        <f aca="false">'Raw data'!G153</f>
        <v>2</v>
      </c>
      <c r="H153" s="10" t="n">
        <f aca="false">'Raw data'!H153</f>
        <v>4</v>
      </c>
      <c r="I153" s="10" t="n">
        <f aca="false">IF('Raw data'!I153="NO",1,2)</f>
        <v>1</v>
      </c>
      <c r="J153" s="10" t="n">
        <f aca="false">IF('Raw data'!J153="NO",1,2)</f>
        <v>2</v>
      </c>
      <c r="K153" s="10" t="n">
        <f aca="false">IF('Raw data'!K153="NO",1,2)</f>
        <v>1</v>
      </c>
      <c r="L153" s="10" t="n">
        <f aca="false">IF('Raw data'!L153="NO",1,2)</f>
        <v>1</v>
      </c>
      <c r="M153" s="10" t="n">
        <f aca="false">IF('Raw data'!M153="NO",1,2)</f>
        <v>2</v>
      </c>
      <c r="N153" s="10" t="n">
        <f aca="false">IF('Raw data'!N153="NO",1,2)</f>
        <v>1</v>
      </c>
      <c r="O153" s="10" t="n">
        <f aca="false">IF('Raw data'!O153="NO",1,2)</f>
        <v>1</v>
      </c>
      <c r="P153" s="10" t="n">
        <f aca="false">IF('Raw data'!P153="NO",1,2)</f>
        <v>2</v>
      </c>
      <c r="Q153" s="10" t="n">
        <f aca="false">IF('Raw data'!Q153="NO",1,2)</f>
        <v>1</v>
      </c>
      <c r="R153" s="10" t="n">
        <f aca="false">'Raw data'!R153</f>
        <v>3</v>
      </c>
      <c r="S153" s="10" t="n">
        <f aca="false">'Raw data'!S153</f>
        <v>2</v>
      </c>
      <c r="T153" s="10" t="n">
        <f aca="false">'Raw data'!T153</f>
        <v>3</v>
      </c>
      <c r="U153" s="10" t="n">
        <f aca="false">IF('Raw data'!U153="NO",1,2)</f>
        <v>1</v>
      </c>
      <c r="V153" s="10" t="n">
        <f aca="false">IF('Raw data'!V153="NO",1,2)</f>
        <v>2</v>
      </c>
      <c r="W153" s="10" t="n">
        <f aca="false">IF('Raw data'!W153="NO",1,2)</f>
        <v>2</v>
      </c>
      <c r="X153" s="10" t="n">
        <f aca="false">IF('Raw data'!X153="NO",1,2)</f>
        <v>2</v>
      </c>
      <c r="Y153" s="10" t="n">
        <f aca="false">IF('Raw data'!Y153="NO",1,2)</f>
        <v>2</v>
      </c>
      <c r="Z153" s="10" t="n">
        <f aca="false">IF('Raw data'!Z153="NO",1,2)</f>
        <v>2</v>
      </c>
      <c r="AA153" s="10" t="n">
        <f aca="false">IF('Raw data'!AA153="NO",1,2)</f>
        <v>2</v>
      </c>
      <c r="AB153" s="10" t="n">
        <f aca="false">IF('Raw data'!AB153="NO",1,2)</f>
        <v>1</v>
      </c>
      <c r="AC153" s="10" t="n">
        <f aca="false">IF('Raw data'!AC153="NO",1,2)</f>
        <v>2</v>
      </c>
      <c r="AD153" s="10" t="n">
        <f aca="false">IF('Raw data'!AD153="NO",1,2)</f>
        <v>1</v>
      </c>
      <c r="AE153" s="10" t="str">
        <f aca="false">'Raw data'!AE153</f>
        <v>ND MN</v>
      </c>
      <c r="AF153" s="10" t="n">
        <f aca="false">'Raw data'!AF153</f>
        <v>35</v>
      </c>
      <c r="AG153" s="2" t="s">
        <v>95</v>
      </c>
      <c r="AH153" s="10" t="n">
        <v>35</v>
      </c>
      <c r="AK153" s="0" t="n">
        <f aca="false">IF(AH153&lt;100,1,IF(AH153&lt;500,2,IF(AH153&gt;499,3,"")))</f>
        <v>1</v>
      </c>
      <c r="AL153" s="0" t="n">
        <f aca="false">IF(AG153="MN",1,IF(AG153="MT",4,IF(AG153="ND",5,IF(AG153="SD",6,IF(AG153="MI",3,IF(AG153="WI",7,IF(AG153="MS",8,"")))))))</f>
        <v>8</v>
      </c>
      <c r="AN153" s="0" t="n">
        <f aca="false">IF(AE153="Mn","MN",IF(AE153="Minnesota","MN",IF(AE153="Minn","MN",IF(AE153="MN","MN",IF(AE153="mt","MT",IF(AE153="montana","MT",IF(AE153="mont","MT",IF(AE153="sd","SD",0))))))))</f>
        <v>0</v>
      </c>
      <c r="AO153" s="3" t="n">
        <f aca="false">IF(AE153="South Dakota","SD",IF(AE153="southdakota","SD",IF(AE153="nd","ND",IF(AE153="North Dakota","ND",IF(AE153="northdakota","ND",IF(AE153="Mi","MI",IF(AE153="mich","MI",IF(AE153="michigan","MI",0))))))))</f>
        <v>0</v>
      </c>
      <c r="AP153" s="0" t="n">
        <f aca="false">IF(AE153="wi","WI",IF(AE153="wisconsin","WI",IF(AE153="wisc","WI",0)))</f>
        <v>0</v>
      </c>
    </row>
    <row r="154" customFormat="false" ht="12.75" hidden="false" customHeight="false" outlineLevel="0" collapsed="false">
      <c r="A154" s="10" t="n">
        <f aca="false">'Raw data'!A154</f>
        <v>2</v>
      </c>
      <c r="B154" s="10" t="n">
        <f aca="false">'Raw data'!B154</f>
        <v>0</v>
      </c>
      <c r="C154" s="10" t="n">
        <f aca="false">'Raw data'!C154</f>
        <v>0</v>
      </c>
      <c r="D154" s="10" t="n">
        <f aca="false">'Raw data'!D154</f>
        <v>0</v>
      </c>
      <c r="E154" s="10" t="n">
        <f aca="false">'Raw data'!E154</f>
        <v>0</v>
      </c>
      <c r="F154" s="10" t="n">
        <f aca="false">'Raw data'!F154</f>
        <v>0</v>
      </c>
      <c r="G154" s="10" t="n">
        <f aca="false">'Raw data'!G154</f>
        <v>2</v>
      </c>
      <c r="H154" s="10" t="n">
        <f aca="false">'Raw data'!H154</f>
        <v>1</v>
      </c>
      <c r="I154" s="10" t="n">
        <f aca="false">IF('Raw data'!I154="NO",1,2)</f>
        <v>1</v>
      </c>
      <c r="J154" s="10" t="n">
        <f aca="false">IF('Raw data'!J154="NO",1,2)</f>
        <v>2</v>
      </c>
      <c r="K154" s="10" t="n">
        <f aca="false">IF('Raw data'!K154="NO",1,2)</f>
        <v>2</v>
      </c>
      <c r="L154" s="10" t="n">
        <f aca="false">IF('Raw data'!L154="NO",1,2)</f>
        <v>1</v>
      </c>
      <c r="M154" s="10" t="n">
        <f aca="false">IF('Raw data'!M154="NO",1,2)</f>
        <v>1</v>
      </c>
      <c r="N154" s="10" t="n">
        <f aca="false">IF('Raw data'!N154="NO",1,2)</f>
        <v>1</v>
      </c>
      <c r="O154" s="10" t="n">
        <f aca="false">IF('Raw data'!O154="NO",1,2)</f>
        <v>1</v>
      </c>
      <c r="P154" s="10" t="n">
        <f aca="false">IF('Raw data'!P154="NO",1,2)</f>
        <v>1</v>
      </c>
      <c r="Q154" s="10" t="n">
        <f aca="false">IF('Raw data'!Q154="NO",1,2)</f>
        <v>1</v>
      </c>
      <c r="R154" s="10" t="n">
        <f aca="false">'Raw data'!R154</f>
        <v>0</v>
      </c>
      <c r="S154" s="10" t="n">
        <f aca="false">'Raw data'!S154</f>
        <v>2</v>
      </c>
      <c r="T154" s="10" t="n">
        <f aca="false">'Raw data'!T154</f>
        <v>2</v>
      </c>
      <c r="U154" s="10" t="n">
        <f aca="false">IF('Raw data'!U154="NO",1,2)</f>
        <v>1</v>
      </c>
      <c r="V154" s="10" t="n">
        <f aca="false">IF('Raw data'!V154="NO",1,2)</f>
        <v>2</v>
      </c>
      <c r="W154" s="10" t="n">
        <f aca="false">IF('Raw data'!W154="NO",1,2)</f>
        <v>2</v>
      </c>
      <c r="X154" s="10" t="n">
        <f aca="false">IF('Raw data'!X154="NO",1,2)</f>
        <v>2</v>
      </c>
      <c r="Y154" s="10" t="n">
        <f aca="false">IF('Raw data'!Y154="NO",1,2)</f>
        <v>1</v>
      </c>
      <c r="Z154" s="10" t="n">
        <f aca="false">IF('Raw data'!Z154="NO",1,2)</f>
        <v>2</v>
      </c>
      <c r="AA154" s="10" t="n">
        <f aca="false">IF('Raw data'!AA154="NO",1,2)</f>
        <v>2</v>
      </c>
      <c r="AB154" s="10" t="n">
        <f aca="false">IF('Raw data'!AB154="NO",1,2)</f>
        <v>1</v>
      </c>
      <c r="AC154" s="10" t="n">
        <f aca="false">IF('Raw data'!AC154="NO",1,2)</f>
        <v>1</v>
      </c>
      <c r="AD154" s="10" t="n">
        <f aca="false">IF('Raw data'!AD154="NO",1,2)</f>
        <v>1</v>
      </c>
      <c r="AE154" s="10" t="str">
        <f aca="false">'Raw data'!AE154</f>
        <v>wisconsin</v>
      </c>
      <c r="AF154" s="10" t="n">
        <f aca="false">'Raw data'!AF154</f>
        <v>59</v>
      </c>
      <c r="AG154" s="2" t="s">
        <v>55</v>
      </c>
      <c r="AH154" s="10" t="n">
        <v>59</v>
      </c>
      <c r="AK154" s="0" t="n">
        <f aca="false">IF(AH154&lt;100,1,IF(AH154&lt;500,2,IF(AH154&gt;499,3,"")))</f>
        <v>1</v>
      </c>
      <c r="AL154" s="0" t="n">
        <f aca="false">IF(AG154="MN",1,IF(AG154="MT",4,IF(AG154="ND",5,IF(AG154="SD",6,IF(AG154="MI",3,IF(AG154="WI",7,IF(AG154="MS",8,"")))))))</f>
        <v>7</v>
      </c>
      <c r="AN154" s="0" t="n">
        <f aca="false">IF(AE154="Mn","MN",IF(AE154="Minnesota","MN",IF(AE154="Minn","MN",IF(AE154="MN","MN",IF(AE154="mt","MT",IF(AE154="montana","MT",IF(AE154="mont","MT",IF(AE154="sd","SD",0))))))))</f>
        <v>0</v>
      </c>
      <c r="AO154" s="3" t="n">
        <f aca="false">IF(AE154="South Dakota","SD",IF(AE154="southdakota","SD",IF(AE154="nd","ND",IF(AE154="North Dakota","ND",IF(AE154="northdakota","ND",IF(AE154="Mi","MI",IF(AE154="mich","MI",IF(AE154="michigan","MI",0))))))))</f>
        <v>0</v>
      </c>
      <c r="AP154" s="0" t="str">
        <f aca="false">IF(AE154="wi","WI",IF(AE154="wisconsin","WI",IF(AE154="wisc","WI",0)))</f>
        <v>WI</v>
      </c>
    </row>
    <row r="155" customFormat="false" ht="12.75" hidden="false" customHeight="false" outlineLevel="0" collapsed="false">
      <c r="A155" s="10" t="n">
        <f aca="false">'Raw data'!A155</f>
        <v>5</v>
      </c>
      <c r="B155" s="10" t="n">
        <f aca="false">'Raw data'!B155</f>
        <v>3</v>
      </c>
      <c r="C155" s="10" t="n">
        <f aca="false">'Raw data'!C155</f>
        <v>3</v>
      </c>
      <c r="D155" s="10" t="n">
        <f aca="false">'Raw data'!D155</f>
        <v>3</v>
      </c>
      <c r="E155" s="10" t="n">
        <f aca="false">'Raw data'!E155</f>
        <v>3</v>
      </c>
      <c r="F155" s="10" t="n">
        <f aca="false">'Raw data'!F155</f>
        <v>3</v>
      </c>
      <c r="G155" s="10" t="n">
        <f aca="false">'Raw data'!G155</f>
        <v>2</v>
      </c>
      <c r="H155" s="10" t="n">
        <f aca="false">'Raw data'!H155</f>
        <v>1</v>
      </c>
      <c r="I155" s="10" t="n">
        <f aca="false">IF('Raw data'!I155="NO",1,2)</f>
        <v>1</v>
      </c>
      <c r="J155" s="10" t="n">
        <f aca="false">IF('Raw data'!J155="NO",1,2)</f>
        <v>2</v>
      </c>
      <c r="K155" s="10" t="n">
        <f aca="false">IF('Raw data'!K155="NO",1,2)</f>
        <v>2</v>
      </c>
      <c r="L155" s="10" t="n">
        <f aca="false">IF('Raw data'!L155="NO",1,2)</f>
        <v>1</v>
      </c>
      <c r="M155" s="10" t="n">
        <f aca="false">IF('Raw data'!M155="NO",1,2)</f>
        <v>1</v>
      </c>
      <c r="N155" s="10" t="n">
        <f aca="false">IF('Raw data'!N155="NO",1,2)</f>
        <v>1</v>
      </c>
      <c r="O155" s="10" t="n">
        <f aca="false">IF('Raw data'!O155="NO",1,2)</f>
        <v>1</v>
      </c>
      <c r="P155" s="10" t="n">
        <f aca="false">IF('Raw data'!P155="NO",1,2)</f>
        <v>1</v>
      </c>
      <c r="Q155" s="10" t="n">
        <f aca="false">IF('Raw data'!Q155="NO",1,2)</f>
        <v>1</v>
      </c>
      <c r="R155" s="10" t="n">
        <f aca="false">'Raw data'!R155</f>
        <v>2</v>
      </c>
      <c r="S155" s="10" t="n">
        <f aca="false">'Raw data'!S155</f>
        <v>2</v>
      </c>
      <c r="T155" s="10" t="n">
        <f aca="false">'Raw data'!T155</f>
        <v>3</v>
      </c>
      <c r="U155" s="10" t="n">
        <f aca="false">IF('Raw data'!U155="NO",1,2)</f>
        <v>1</v>
      </c>
      <c r="V155" s="10" t="n">
        <f aca="false">IF('Raw data'!V155="NO",1,2)</f>
        <v>1</v>
      </c>
      <c r="W155" s="10" t="n">
        <f aca="false">IF('Raw data'!W155="NO",1,2)</f>
        <v>1</v>
      </c>
      <c r="X155" s="10" t="n">
        <f aca="false">IF('Raw data'!X155="NO",1,2)</f>
        <v>2</v>
      </c>
      <c r="Y155" s="10" t="n">
        <f aca="false">IF('Raw data'!Y155="NO",1,2)</f>
        <v>2</v>
      </c>
      <c r="Z155" s="10" t="n">
        <f aca="false">IF('Raw data'!Z155="NO",1,2)</f>
        <v>1</v>
      </c>
      <c r="AA155" s="10" t="n">
        <f aca="false">IF('Raw data'!AA155="NO",1,2)</f>
        <v>1</v>
      </c>
      <c r="AB155" s="10" t="n">
        <f aca="false">IF('Raw data'!AB155="NO",1,2)</f>
        <v>1</v>
      </c>
      <c r="AC155" s="10" t="n">
        <f aca="false">IF('Raw data'!AC155="NO",1,2)</f>
        <v>1</v>
      </c>
      <c r="AD155" s="10" t="n">
        <f aca="false">IF('Raw data'!AD155="NO",1,2)</f>
        <v>1</v>
      </c>
      <c r="AE155" s="10" t="str">
        <f aca="false">'Raw data'!AE155</f>
        <v>WI</v>
      </c>
      <c r="AF155" s="10" t="n">
        <f aca="false">'Raw data'!AF155</f>
        <v>72</v>
      </c>
      <c r="AG155" s="2" t="s">
        <v>55</v>
      </c>
      <c r="AH155" s="10" t="n">
        <v>72</v>
      </c>
      <c r="AK155" s="0" t="n">
        <f aca="false">IF(AH155&lt;100,1,IF(AH155&lt;500,2,IF(AH155&gt;499,3,"")))</f>
        <v>1</v>
      </c>
      <c r="AL155" s="0" t="n">
        <f aca="false">IF(AG155="MN",1,IF(AG155="MT",4,IF(AG155="ND",5,IF(AG155="SD",6,IF(AG155="MI",3,IF(AG155="WI",7,IF(AG155="MS",8,"")))))))</f>
        <v>7</v>
      </c>
      <c r="AN155" s="0" t="n">
        <f aca="false">IF(AE155="Mn","MN",IF(AE155="Minnesota","MN",IF(AE155="Minn","MN",IF(AE155="MN","MN",IF(AE155="mt","MT",IF(AE155="montana","MT",IF(AE155="mont","MT",IF(AE155="sd","SD",0))))))))</f>
        <v>0</v>
      </c>
      <c r="AO155" s="3" t="n">
        <f aca="false">IF(AE155="South Dakota","SD",IF(AE155="southdakota","SD",IF(AE155="nd","ND",IF(AE155="North Dakota","ND",IF(AE155="northdakota","ND",IF(AE155="Mi","MI",IF(AE155="mich","MI",IF(AE155="michigan","MI",0))))))))</f>
        <v>0</v>
      </c>
      <c r="AP155" s="0" t="str">
        <f aca="false">IF(AE155="wi","WI",IF(AE155="wisconsin","WI",IF(AE155="wisc","WI",0)))</f>
        <v>WI</v>
      </c>
    </row>
    <row r="156" customFormat="false" ht="12.75" hidden="false" customHeight="false" outlineLevel="0" collapsed="false">
      <c r="A156" s="10" t="n">
        <f aca="false">'Raw data'!A156</f>
        <v>3</v>
      </c>
      <c r="B156" s="10" t="n">
        <f aca="false">'Raw data'!B156</f>
        <v>2</v>
      </c>
      <c r="C156" s="10" t="n">
        <f aca="false">'Raw data'!C156</f>
        <v>1</v>
      </c>
      <c r="D156" s="10" t="n">
        <f aca="false">'Raw data'!D156</f>
        <v>3</v>
      </c>
      <c r="E156" s="10" t="n">
        <f aca="false">'Raw data'!E156</f>
        <v>3</v>
      </c>
      <c r="F156" s="10" t="n">
        <f aca="false">'Raw data'!F156</f>
        <v>3</v>
      </c>
      <c r="G156" s="10" t="n">
        <f aca="false">'Raw data'!G156</f>
        <v>3</v>
      </c>
      <c r="H156" s="10" t="n">
        <f aca="false">'Raw data'!H156</f>
        <v>2</v>
      </c>
      <c r="I156" s="10" t="n">
        <f aca="false">IF('Raw data'!I156="NO",1,2)</f>
        <v>1</v>
      </c>
      <c r="J156" s="10" t="n">
        <f aca="false">IF('Raw data'!J156="NO",1,2)</f>
        <v>1</v>
      </c>
      <c r="K156" s="10" t="n">
        <f aca="false">IF('Raw data'!K156="NO",1,2)</f>
        <v>2</v>
      </c>
      <c r="L156" s="10" t="n">
        <f aca="false">IF('Raw data'!L156="NO",1,2)</f>
        <v>1</v>
      </c>
      <c r="M156" s="10" t="n">
        <f aca="false">IF('Raw data'!M156="NO",1,2)</f>
        <v>1</v>
      </c>
      <c r="N156" s="10" t="n">
        <f aca="false">IF('Raw data'!N156="NO",1,2)</f>
        <v>2</v>
      </c>
      <c r="O156" s="10" t="n">
        <f aca="false">IF('Raw data'!O156="NO",1,2)</f>
        <v>1</v>
      </c>
      <c r="P156" s="10" t="n">
        <f aca="false">IF('Raw data'!P156="NO",1,2)</f>
        <v>1</v>
      </c>
      <c r="Q156" s="10" t="n">
        <f aca="false">IF('Raw data'!Q156="NO",1,2)</f>
        <v>1</v>
      </c>
      <c r="R156" s="10" t="n">
        <f aca="false">'Raw data'!R156</f>
        <v>3</v>
      </c>
      <c r="S156" s="10" t="n">
        <f aca="false">'Raw data'!S156</f>
        <v>2</v>
      </c>
      <c r="T156" s="10" t="n">
        <f aca="false">'Raw data'!T156</f>
        <v>2</v>
      </c>
      <c r="U156" s="10" t="n">
        <f aca="false">IF('Raw data'!U156="NO",1,2)</f>
        <v>1</v>
      </c>
      <c r="V156" s="10" t="n">
        <f aca="false">IF('Raw data'!V156="NO",1,2)</f>
        <v>1</v>
      </c>
      <c r="W156" s="10" t="n">
        <f aca="false">IF('Raw data'!W156="NO",1,2)</f>
        <v>1</v>
      </c>
      <c r="X156" s="10" t="n">
        <f aca="false">IF('Raw data'!X156="NO",1,2)</f>
        <v>1</v>
      </c>
      <c r="Y156" s="10" t="n">
        <f aca="false">IF('Raw data'!Y156="NO",1,2)</f>
        <v>1</v>
      </c>
      <c r="Z156" s="10" t="n">
        <f aca="false">IF('Raw data'!Z156="NO",1,2)</f>
        <v>1</v>
      </c>
      <c r="AA156" s="10" t="n">
        <f aca="false">IF('Raw data'!AA156="NO",1,2)</f>
        <v>2</v>
      </c>
      <c r="AB156" s="10" t="n">
        <f aca="false">IF('Raw data'!AB156="NO",1,2)</f>
        <v>1</v>
      </c>
      <c r="AC156" s="10" t="n">
        <f aca="false">IF('Raw data'!AC156="NO",1,2)</f>
        <v>1</v>
      </c>
      <c r="AD156" s="10" t="n">
        <f aca="false">IF('Raw data'!AD156="NO",1,2)</f>
        <v>1</v>
      </c>
      <c r="AE156" s="10" t="str">
        <f aca="false">'Raw data'!AE156</f>
        <v>MN</v>
      </c>
      <c r="AF156" s="10" t="n">
        <f aca="false">'Raw data'!AF156</f>
        <v>200</v>
      </c>
      <c r="AG156" s="0" t="s">
        <v>51</v>
      </c>
      <c r="AH156" s="10" t="n">
        <v>200</v>
      </c>
      <c r="AK156" s="0" t="n">
        <f aca="false">IF(AH156&lt;100,1,IF(AH156&lt;500,2,IF(AH156&gt;499,3,"")))</f>
        <v>2</v>
      </c>
      <c r="AL156" s="0" t="n">
        <f aca="false">IF(AG156="MN",1,IF(AG156="MT",4,IF(AG156="ND",5,IF(AG156="SD",6,IF(AG156="MI",3,IF(AG156="WI",7,IF(AG156="MS",8,"")))))))</f>
        <v>1</v>
      </c>
      <c r="AN156" s="0" t="str">
        <f aca="false">IF(AE156="Mn","MN",IF(AE156="Minnesota","MN",IF(AE156="Minn","MN",IF(AE156="MN","MN",IF(AE156="mt","MT",IF(AE156="montana","MT",IF(AE156="mont","MT",IF(AE156="sd","SD",0))))))))</f>
        <v>MN</v>
      </c>
      <c r="AO156" s="3" t="n">
        <f aca="false">IF(AE156="South Dakota","SD",IF(AE156="southdakota","SD",IF(AE156="nd","ND",IF(AE156="North Dakota","ND",IF(AE156="northdakota","ND",IF(AE156="Mi","MI",IF(AE156="mich","MI",IF(AE156="michigan","MI",0))))))))</f>
        <v>0</v>
      </c>
      <c r="AP156" s="0" t="n">
        <f aca="false">IF(AE156="wi","WI",IF(AE156="wisconsin","WI",IF(AE156="wisc","WI",0)))</f>
        <v>0</v>
      </c>
    </row>
    <row r="157" customFormat="false" ht="12.75" hidden="false" customHeight="false" outlineLevel="0" collapsed="false">
      <c r="A157" s="10" t="n">
        <f aca="false">'Raw data'!A157</f>
        <v>5</v>
      </c>
      <c r="B157" s="10" t="n">
        <f aca="false">'Raw data'!B157</f>
        <v>3</v>
      </c>
      <c r="C157" s="10" t="n">
        <f aca="false">'Raw data'!C157</f>
        <v>3</v>
      </c>
      <c r="D157" s="10" t="n">
        <f aca="false">'Raw data'!D157</f>
        <v>3</v>
      </c>
      <c r="E157" s="10" t="n">
        <f aca="false">'Raw data'!E157</f>
        <v>3</v>
      </c>
      <c r="F157" s="10" t="n">
        <f aca="false">'Raw data'!F157</f>
        <v>3</v>
      </c>
      <c r="G157" s="10" t="n">
        <f aca="false">'Raw data'!G157</f>
        <v>3</v>
      </c>
      <c r="H157" s="10" t="n">
        <f aca="false">'Raw data'!H157</f>
        <v>2</v>
      </c>
      <c r="I157" s="10" t="n">
        <f aca="false">IF('Raw data'!I157="NO",1,2)</f>
        <v>1</v>
      </c>
      <c r="J157" s="10" t="n">
        <f aca="false">IF('Raw data'!J157="NO",1,2)</f>
        <v>1</v>
      </c>
      <c r="K157" s="10" t="n">
        <f aca="false">IF('Raw data'!K157="NO",1,2)</f>
        <v>2</v>
      </c>
      <c r="L157" s="10" t="n">
        <f aca="false">IF('Raw data'!L157="NO",1,2)</f>
        <v>1</v>
      </c>
      <c r="M157" s="10" t="n">
        <f aca="false">IF('Raw data'!M157="NO",1,2)</f>
        <v>1</v>
      </c>
      <c r="N157" s="10" t="n">
        <f aca="false">IF('Raw data'!N157="NO",1,2)</f>
        <v>1</v>
      </c>
      <c r="O157" s="10" t="n">
        <f aca="false">IF('Raw data'!O157="NO",1,2)</f>
        <v>1</v>
      </c>
      <c r="P157" s="10" t="n">
        <f aca="false">IF('Raw data'!P157="NO",1,2)</f>
        <v>1</v>
      </c>
      <c r="Q157" s="10" t="n">
        <f aca="false">IF('Raw data'!Q157="NO",1,2)</f>
        <v>1</v>
      </c>
      <c r="R157" s="10" t="n">
        <f aca="false">'Raw data'!R157</f>
        <v>3</v>
      </c>
      <c r="S157" s="10" t="n">
        <f aca="false">'Raw data'!S157</f>
        <v>3</v>
      </c>
      <c r="T157" s="10" t="n">
        <f aca="false">'Raw data'!T157</f>
        <v>3</v>
      </c>
      <c r="U157" s="10" t="n">
        <f aca="false">IF('Raw data'!U157="NO",1,2)</f>
        <v>1</v>
      </c>
      <c r="V157" s="10" t="n">
        <f aca="false">IF('Raw data'!V157="NO",1,2)</f>
        <v>1</v>
      </c>
      <c r="W157" s="10" t="n">
        <f aca="false">IF('Raw data'!W157="NO",1,2)</f>
        <v>1</v>
      </c>
      <c r="X157" s="10" t="n">
        <f aca="false">IF('Raw data'!X157="NO",1,2)</f>
        <v>1</v>
      </c>
      <c r="Y157" s="10" t="n">
        <f aca="false">IF('Raw data'!Y157="NO",1,2)</f>
        <v>1</v>
      </c>
      <c r="Z157" s="10" t="n">
        <f aca="false">IF('Raw data'!Z157="NO",1,2)</f>
        <v>1</v>
      </c>
      <c r="AA157" s="10" t="n">
        <f aca="false">IF('Raw data'!AA157="NO",1,2)</f>
        <v>1</v>
      </c>
      <c r="AB157" s="10" t="n">
        <f aca="false">IF('Raw data'!AB157="NO",1,2)</f>
        <v>1</v>
      </c>
      <c r="AC157" s="10" t="n">
        <f aca="false">IF('Raw data'!AC157="NO",1,2)</f>
        <v>1</v>
      </c>
      <c r="AD157" s="10" t="n">
        <f aca="false">IF('Raw data'!AD157="NO",1,2)</f>
        <v>1</v>
      </c>
      <c r="AE157" s="10" t="str">
        <f aca="false">'Raw data'!AE157</f>
        <v>MT</v>
      </c>
      <c r="AF157" s="10" t="n">
        <f aca="false">'Raw data'!AF157</f>
        <v>16</v>
      </c>
      <c r="AG157" s="0" t="s">
        <v>52</v>
      </c>
      <c r="AH157" s="10" t="n">
        <v>16</v>
      </c>
      <c r="AK157" s="0" t="n">
        <f aca="false">IF(AH157&lt;100,1,IF(AH157&lt;500,2,IF(AH157&gt;499,3,"")))</f>
        <v>1</v>
      </c>
      <c r="AL157" s="0" t="n">
        <f aca="false">IF(AG157="MN",1,IF(AG157="MT",4,IF(AG157="ND",5,IF(AG157="SD",6,IF(AG157="MI",3,IF(AG157="WI",7,IF(AG157="MS",8,"")))))))</f>
        <v>4</v>
      </c>
      <c r="AN157" s="0" t="str">
        <f aca="false">IF(AE157="Mn","MN",IF(AE157="Minnesota","MN",IF(AE157="Minn","MN",IF(AE157="MN","MN",IF(AE157="mt","MT",IF(AE157="montana","MT",IF(AE157="mont","MT",IF(AE157="sd","SD",0))))))))</f>
        <v>MT</v>
      </c>
      <c r="AO157" s="3" t="n">
        <f aca="false">IF(AE157="South Dakota","SD",IF(AE157="southdakota","SD",IF(AE157="nd","ND",IF(AE157="North Dakota","ND",IF(AE157="northdakota","ND",IF(AE157="Mi","MI",IF(AE157="mich","MI",IF(AE157="michigan","MI",0))))))))</f>
        <v>0</v>
      </c>
      <c r="AP157" s="0" t="n">
        <f aca="false">IF(AE157="wi","WI",IF(AE157="wisconsin","WI",IF(AE157="wisc","WI",0)))</f>
        <v>0</v>
      </c>
    </row>
    <row r="158" customFormat="false" ht="12.75" hidden="false" customHeight="false" outlineLevel="0" collapsed="false">
      <c r="A158" s="10" t="n">
        <f aca="false">'Raw data'!A158</f>
        <v>5</v>
      </c>
      <c r="B158" s="10" t="n">
        <f aca="false">'Raw data'!B158</f>
        <v>3</v>
      </c>
      <c r="C158" s="10" t="n">
        <f aca="false">'Raw data'!C158</f>
        <v>3</v>
      </c>
      <c r="D158" s="10" t="n">
        <f aca="false">'Raw data'!D158</f>
        <v>3</v>
      </c>
      <c r="E158" s="10" t="n">
        <f aca="false">'Raw data'!E158</f>
        <v>3</v>
      </c>
      <c r="F158" s="10" t="n">
        <f aca="false">'Raw data'!F158</f>
        <v>3</v>
      </c>
      <c r="G158" s="10" t="n">
        <f aca="false">'Raw data'!G158</f>
        <v>3</v>
      </c>
      <c r="H158" s="10" t="n">
        <f aca="false">'Raw data'!H158</f>
        <v>4</v>
      </c>
      <c r="I158" s="10" t="n">
        <f aca="false">IF('Raw data'!I158="NO",1,2)</f>
        <v>1</v>
      </c>
      <c r="J158" s="10" t="n">
        <f aca="false">IF('Raw data'!J158="NO",1,2)</f>
        <v>1</v>
      </c>
      <c r="K158" s="10" t="n">
        <f aca="false">IF('Raw data'!K158="NO",1,2)</f>
        <v>1</v>
      </c>
      <c r="L158" s="10" t="n">
        <f aca="false">IF('Raw data'!L158="NO",1,2)</f>
        <v>1</v>
      </c>
      <c r="M158" s="10" t="n">
        <f aca="false">IF('Raw data'!M158="NO",1,2)</f>
        <v>1</v>
      </c>
      <c r="N158" s="10" t="n">
        <f aca="false">IF('Raw data'!N158="NO",1,2)</f>
        <v>1</v>
      </c>
      <c r="O158" s="10" t="n">
        <f aca="false">IF('Raw data'!O158="NO",1,2)</f>
        <v>1</v>
      </c>
      <c r="P158" s="10" t="n">
        <f aca="false">IF('Raw data'!P158="NO",1,2)</f>
        <v>1</v>
      </c>
      <c r="Q158" s="10" t="n">
        <f aca="false">IF('Raw data'!Q158="NO",1,2)</f>
        <v>2</v>
      </c>
      <c r="R158" s="10" t="n">
        <f aca="false">'Raw data'!R158</f>
        <v>3</v>
      </c>
      <c r="S158" s="10" t="n">
        <f aca="false">'Raw data'!S158</f>
        <v>3</v>
      </c>
      <c r="T158" s="10" t="n">
        <f aca="false">'Raw data'!T158</f>
        <v>3</v>
      </c>
      <c r="U158" s="10" t="n">
        <f aca="false">IF('Raw data'!U158="NO",1,2)</f>
        <v>1</v>
      </c>
      <c r="V158" s="10" t="n">
        <f aca="false">IF('Raw data'!V158="NO",1,2)</f>
        <v>1</v>
      </c>
      <c r="W158" s="10" t="n">
        <f aca="false">IF('Raw data'!W158="NO",1,2)</f>
        <v>1</v>
      </c>
      <c r="X158" s="10" t="n">
        <f aca="false">IF('Raw data'!X158="NO",1,2)</f>
        <v>1</v>
      </c>
      <c r="Y158" s="10" t="n">
        <f aca="false">IF('Raw data'!Y158="NO",1,2)</f>
        <v>1</v>
      </c>
      <c r="Z158" s="10" t="n">
        <f aca="false">IF('Raw data'!Z158="NO",1,2)</f>
        <v>1</v>
      </c>
      <c r="AA158" s="10" t="n">
        <f aca="false">IF('Raw data'!AA158="NO",1,2)</f>
        <v>1</v>
      </c>
      <c r="AB158" s="10" t="n">
        <f aca="false">IF('Raw data'!AB158="NO",1,2)</f>
        <v>1</v>
      </c>
      <c r="AC158" s="10" t="n">
        <f aca="false">IF('Raw data'!AC158="NO",1,2)</f>
        <v>1</v>
      </c>
      <c r="AD158" s="10" t="n">
        <f aca="false">IF('Raw data'!AD158="NO",1,2)</f>
        <v>1</v>
      </c>
      <c r="AE158" s="10" t="str">
        <f aca="false">'Raw data'!AE158</f>
        <v>Montana</v>
      </c>
      <c r="AF158" s="10" t="n">
        <f aca="false">'Raw data'!AF158</f>
        <v>77</v>
      </c>
      <c r="AG158" s="0" t="s">
        <v>52</v>
      </c>
      <c r="AH158" s="10" t="n">
        <v>77</v>
      </c>
      <c r="AK158" s="0" t="n">
        <f aca="false">IF(AH158&lt;100,1,IF(AH158&lt;500,2,IF(AH158&gt;499,3,"")))</f>
        <v>1</v>
      </c>
      <c r="AL158" s="0" t="n">
        <f aca="false">IF(AG158="MN",1,IF(AG158="MT",4,IF(AG158="ND",5,IF(AG158="SD",6,IF(AG158="MI",3,IF(AG158="WI",7,IF(AG158="MS",8,"")))))))</f>
        <v>4</v>
      </c>
      <c r="AN158" s="0" t="str">
        <f aca="false">IF(AE158="Mn","MN",IF(AE158="Minnesota","MN",IF(AE158="Minn","MN",IF(AE158="MN","MN",IF(AE158="mt","MT",IF(AE158="montana","MT",IF(AE158="mont","MT",IF(AE158="sd","SD",0))))))))</f>
        <v>MT</v>
      </c>
      <c r="AO158" s="3" t="n">
        <f aca="false">IF(AE158="South Dakota","SD",IF(AE158="southdakota","SD",IF(AE158="nd","ND",IF(AE158="North Dakota","ND",IF(AE158="northdakota","ND",IF(AE158="Mi","MI",IF(AE158="mich","MI",IF(AE158="michigan","MI",0))))))))</f>
        <v>0</v>
      </c>
      <c r="AP158" s="0" t="n">
        <f aca="false">IF(AE158="wi","WI",IF(AE158="wisconsin","WI",IF(AE158="wisc","WI",0)))</f>
        <v>0</v>
      </c>
    </row>
    <row r="159" customFormat="false" ht="12.75" hidden="false" customHeight="false" outlineLevel="0" collapsed="false">
      <c r="A159" s="10" t="n">
        <f aca="false">'Raw data'!A159</f>
        <v>4</v>
      </c>
      <c r="B159" s="10" t="n">
        <f aca="false">'Raw data'!B159</f>
        <v>3</v>
      </c>
      <c r="C159" s="10" t="n">
        <f aca="false">'Raw data'!C159</f>
        <v>3</v>
      </c>
      <c r="D159" s="10" t="n">
        <f aca="false">'Raw data'!D159</f>
        <v>3</v>
      </c>
      <c r="E159" s="10" t="n">
        <f aca="false">'Raw data'!E159</f>
        <v>4</v>
      </c>
      <c r="F159" s="10" t="n">
        <f aca="false">'Raw data'!F159</f>
        <v>3</v>
      </c>
      <c r="G159" s="10" t="n">
        <f aca="false">'Raw data'!G159</f>
        <v>2</v>
      </c>
      <c r="H159" s="10" t="n">
        <f aca="false">'Raw data'!H159</f>
        <v>3</v>
      </c>
      <c r="I159" s="10" t="n">
        <f aca="false">IF('Raw data'!I159="NO",1,2)</f>
        <v>1</v>
      </c>
      <c r="J159" s="10" t="n">
        <f aca="false">IF('Raw data'!J159="NO",1,2)</f>
        <v>2</v>
      </c>
      <c r="K159" s="10" t="n">
        <f aca="false">IF('Raw data'!K159="NO",1,2)</f>
        <v>1</v>
      </c>
      <c r="L159" s="10" t="n">
        <f aca="false">IF('Raw data'!L159="NO",1,2)</f>
        <v>1</v>
      </c>
      <c r="M159" s="10" t="n">
        <f aca="false">IF('Raw data'!M159="NO",1,2)</f>
        <v>1</v>
      </c>
      <c r="N159" s="10" t="n">
        <f aca="false">IF('Raw data'!N159="NO",1,2)</f>
        <v>1</v>
      </c>
      <c r="O159" s="10" t="n">
        <f aca="false">IF('Raw data'!O159="NO",1,2)</f>
        <v>1</v>
      </c>
      <c r="P159" s="10" t="n">
        <f aca="false">IF('Raw data'!P159="NO",1,2)</f>
        <v>2</v>
      </c>
      <c r="Q159" s="10" t="n">
        <f aca="false">IF('Raw data'!Q159="NO",1,2)</f>
        <v>1</v>
      </c>
      <c r="R159" s="10" t="n">
        <f aca="false">'Raw data'!R159</f>
        <v>3</v>
      </c>
      <c r="S159" s="10" t="n">
        <f aca="false">'Raw data'!S159</f>
        <v>4</v>
      </c>
      <c r="T159" s="10" t="n">
        <f aca="false">'Raw data'!T159</f>
        <v>3</v>
      </c>
      <c r="U159" s="10" t="n">
        <f aca="false">IF('Raw data'!U159="NO",1,2)</f>
        <v>1</v>
      </c>
      <c r="V159" s="10" t="n">
        <f aca="false">IF('Raw data'!V159="NO",1,2)</f>
        <v>2</v>
      </c>
      <c r="W159" s="10" t="n">
        <f aca="false">IF('Raw data'!W159="NO",1,2)</f>
        <v>1</v>
      </c>
      <c r="X159" s="10" t="n">
        <f aca="false">IF('Raw data'!X159="NO",1,2)</f>
        <v>2</v>
      </c>
      <c r="Y159" s="10" t="n">
        <f aca="false">IF('Raw data'!Y159="NO",1,2)</f>
        <v>2</v>
      </c>
      <c r="Z159" s="10" t="n">
        <f aca="false">IF('Raw data'!Z159="NO",1,2)</f>
        <v>1</v>
      </c>
      <c r="AA159" s="10" t="n">
        <f aca="false">IF('Raw data'!AA159="NO",1,2)</f>
        <v>1</v>
      </c>
      <c r="AB159" s="10" t="n">
        <f aca="false">IF('Raw data'!AB159="NO",1,2)</f>
        <v>1</v>
      </c>
      <c r="AC159" s="10" t="n">
        <f aca="false">IF('Raw data'!AC159="NO",1,2)</f>
        <v>1</v>
      </c>
      <c r="AD159" s="10" t="n">
        <f aca="false">IF('Raw data'!AD159="NO",1,2)</f>
        <v>1</v>
      </c>
      <c r="AE159" s="10" t="str">
        <f aca="false">'Raw data'!AE159</f>
        <v>WI</v>
      </c>
      <c r="AF159" s="10" t="n">
        <f aca="false">'Raw data'!AF159</f>
        <v>140</v>
      </c>
      <c r="AG159" s="2" t="s">
        <v>55</v>
      </c>
      <c r="AH159" s="10" t="n">
        <v>140</v>
      </c>
      <c r="AK159" s="0" t="n">
        <f aca="false">IF(AH159&lt;100,1,IF(AH159&lt;500,2,IF(AH159&gt;499,3,"")))</f>
        <v>2</v>
      </c>
      <c r="AL159" s="0" t="n">
        <f aca="false">IF(AG159="MN",1,IF(AG159="MT",4,IF(AG159="ND",5,IF(AG159="SD",6,IF(AG159="MI",3,IF(AG159="WI",7,IF(AG159="MS",8,"")))))))</f>
        <v>7</v>
      </c>
      <c r="AN159" s="0" t="n">
        <f aca="false">IF(AE159="Mn","MN",IF(AE159="Minnesota","MN",IF(AE159="Minn","MN",IF(AE159="MN","MN",IF(AE159="mt","MT",IF(AE159="montana","MT",IF(AE159="mont","MT",IF(AE159="sd","SD",0))))))))</f>
        <v>0</v>
      </c>
      <c r="AO159" s="3" t="n">
        <f aca="false">IF(AE159="South Dakota","SD",IF(AE159="southdakota","SD",IF(AE159="nd","ND",IF(AE159="North Dakota","ND",IF(AE159="northdakota","ND",IF(AE159="Mi","MI",IF(AE159="mich","MI",IF(AE159="michigan","MI",0))))))))</f>
        <v>0</v>
      </c>
      <c r="AP159" s="0" t="str">
        <f aca="false">IF(AE159="wi","WI",IF(AE159="wisconsin","WI",IF(AE159="wisc","WI",0)))</f>
        <v>WI</v>
      </c>
    </row>
    <row r="160" customFormat="false" ht="12.75" hidden="false" customHeight="false" outlineLevel="0" collapsed="false">
      <c r="A160" s="10" t="n">
        <f aca="false">'Raw data'!A160</f>
        <v>2</v>
      </c>
      <c r="B160" s="10" t="n">
        <f aca="false">'Raw data'!B160</f>
        <v>4</v>
      </c>
      <c r="C160" s="10" t="n">
        <f aca="false">'Raw data'!C160</f>
        <v>3</v>
      </c>
      <c r="D160" s="10" t="n">
        <f aca="false">'Raw data'!D160</f>
        <v>0</v>
      </c>
      <c r="E160" s="10" t="n">
        <f aca="false">'Raw data'!E160</f>
        <v>4</v>
      </c>
      <c r="F160" s="10" t="n">
        <f aca="false">'Raw data'!F160</f>
        <v>3</v>
      </c>
      <c r="G160" s="10" t="n">
        <f aca="false">'Raw data'!G160</f>
        <v>4</v>
      </c>
      <c r="H160" s="10" t="n">
        <f aca="false">'Raw data'!H160</f>
        <v>4</v>
      </c>
      <c r="I160" s="10" t="n">
        <f aca="false">IF('Raw data'!I160="NO",1,2)</f>
        <v>1</v>
      </c>
      <c r="J160" s="10" t="n">
        <f aca="false">IF('Raw data'!J160="NO",1,2)</f>
        <v>1</v>
      </c>
      <c r="K160" s="10" t="n">
        <f aca="false">IF('Raw data'!K160="NO",1,2)</f>
        <v>1</v>
      </c>
      <c r="L160" s="10" t="n">
        <f aca="false">IF('Raw data'!L160="NO",1,2)</f>
        <v>1</v>
      </c>
      <c r="M160" s="10" t="n">
        <f aca="false">IF('Raw data'!M160="NO",1,2)</f>
        <v>1</v>
      </c>
      <c r="N160" s="10" t="n">
        <f aca="false">IF('Raw data'!N160="NO",1,2)</f>
        <v>1</v>
      </c>
      <c r="O160" s="10" t="n">
        <f aca="false">IF('Raw data'!O160="NO",1,2)</f>
        <v>1</v>
      </c>
      <c r="P160" s="10" t="n">
        <f aca="false">IF('Raw data'!P160="NO",1,2)</f>
        <v>1</v>
      </c>
      <c r="Q160" s="10" t="n">
        <f aca="false">IF('Raw data'!Q160="NO",1,2)</f>
        <v>2</v>
      </c>
      <c r="R160" s="10" t="n">
        <f aca="false">'Raw data'!R160</f>
        <v>0</v>
      </c>
      <c r="S160" s="10" t="n">
        <f aca="false">'Raw data'!S160</f>
        <v>3</v>
      </c>
      <c r="T160" s="10" t="n">
        <f aca="false">'Raw data'!T160</f>
        <v>3</v>
      </c>
      <c r="U160" s="10" t="n">
        <f aca="false">IF('Raw data'!U160="NO",1,2)</f>
        <v>1</v>
      </c>
      <c r="V160" s="10" t="n">
        <f aca="false">IF('Raw data'!V160="NO",1,2)</f>
        <v>1</v>
      </c>
      <c r="W160" s="10" t="n">
        <f aca="false">IF('Raw data'!W160="NO",1,2)</f>
        <v>1</v>
      </c>
      <c r="X160" s="10" t="n">
        <f aca="false">IF('Raw data'!X160="NO",1,2)</f>
        <v>1</v>
      </c>
      <c r="Y160" s="10" t="n">
        <f aca="false">IF('Raw data'!Y160="NO",1,2)</f>
        <v>1</v>
      </c>
      <c r="Z160" s="10" t="n">
        <f aca="false">IF('Raw data'!Z160="NO",1,2)</f>
        <v>1</v>
      </c>
      <c r="AA160" s="10" t="n">
        <f aca="false">IF('Raw data'!AA160="NO",1,2)</f>
        <v>1</v>
      </c>
      <c r="AB160" s="10" t="n">
        <f aca="false">IF('Raw data'!AB160="NO",1,2)</f>
        <v>1</v>
      </c>
      <c r="AC160" s="10" t="n">
        <f aca="false">IF('Raw data'!AC160="NO",1,2)</f>
        <v>1</v>
      </c>
      <c r="AD160" s="10" t="n">
        <f aca="false">IF('Raw data'!AD160="NO",1,2)</f>
        <v>1</v>
      </c>
      <c r="AE160" s="10" t="str">
        <f aca="false">'Raw data'!AE160</f>
        <v>ND</v>
      </c>
      <c r="AF160" s="10" t="n">
        <f aca="false">'Raw data'!AF160</f>
        <v>50</v>
      </c>
      <c r="AG160" s="2" t="s">
        <v>53</v>
      </c>
      <c r="AH160" s="10" t="n">
        <v>50</v>
      </c>
      <c r="AK160" s="0" t="n">
        <f aca="false">IF(AH160&lt;100,1,IF(AH160&lt;500,2,IF(AH160&gt;499,3,"")))</f>
        <v>1</v>
      </c>
      <c r="AL160" s="0" t="n">
        <f aca="false">IF(AG160="MN",1,IF(AG160="MT",4,IF(AG160="ND",5,IF(AG160="SD",6,IF(AG160="MI",3,IF(AG160="WI",7,IF(AG160="MS",8,"")))))))</f>
        <v>5</v>
      </c>
      <c r="AN160" s="0" t="n">
        <f aca="false">IF(AE160="Mn","MN",IF(AE160="Minnesota","MN",IF(AE160="Minn","MN",IF(AE160="MN","MN",IF(AE160="mt","MT",IF(AE160="montana","MT",IF(AE160="mont","MT",IF(AE160="sd","SD",0))))))))</f>
        <v>0</v>
      </c>
      <c r="AO160" s="3" t="str">
        <f aca="false">IF(AE160="South Dakota","SD",IF(AE160="southdakota","SD",IF(AE160="nd","ND",IF(AE160="North Dakota","ND",IF(AE160="northdakota","ND",IF(AE160="Mi","MI",IF(AE160="mich","MI",IF(AE160="michigan","MI",0))))))))</f>
        <v>ND</v>
      </c>
      <c r="AP160" s="0" t="n">
        <f aca="false">IF(AE160="wi","WI",IF(AE160="wisconsin","WI",IF(AE160="wisc","WI",0)))</f>
        <v>0</v>
      </c>
    </row>
    <row r="161" customFormat="false" ht="25.5" hidden="false" customHeight="false" outlineLevel="0" collapsed="false">
      <c r="A161" s="10" t="n">
        <f aca="false">'Raw data'!A161</f>
        <v>3</v>
      </c>
      <c r="B161" s="10" t="n">
        <f aca="false">'Raw data'!B161</f>
        <v>4</v>
      </c>
      <c r="C161" s="10" t="n">
        <f aca="false">'Raw data'!C161</f>
        <v>3</v>
      </c>
      <c r="D161" s="10" t="n">
        <f aca="false">'Raw data'!D161</f>
        <v>3</v>
      </c>
      <c r="E161" s="10" t="n">
        <f aca="false">'Raw data'!E161</f>
        <v>3</v>
      </c>
      <c r="F161" s="10" t="n">
        <f aca="false">'Raw data'!F161</f>
        <v>3</v>
      </c>
      <c r="G161" s="10" t="n">
        <f aca="false">'Raw data'!G161</f>
        <v>2</v>
      </c>
      <c r="H161" s="10" t="n">
        <f aca="false">'Raw data'!H161</f>
        <v>2</v>
      </c>
      <c r="I161" s="10" t="n">
        <f aca="false">IF('Raw data'!I161="NO",1,2)</f>
        <v>1</v>
      </c>
      <c r="J161" s="10" t="n">
        <f aca="false">IF('Raw data'!J161="NO",1,2)</f>
        <v>1</v>
      </c>
      <c r="K161" s="10" t="n">
        <f aca="false">IF('Raw data'!K161="NO",1,2)</f>
        <v>1</v>
      </c>
      <c r="L161" s="10" t="n">
        <f aca="false">IF('Raw data'!L161="NO",1,2)</f>
        <v>1</v>
      </c>
      <c r="M161" s="10" t="n">
        <f aca="false">IF('Raw data'!M161="NO",1,2)</f>
        <v>1</v>
      </c>
      <c r="N161" s="10" t="n">
        <f aca="false">IF('Raw data'!N161="NO",1,2)</f>
        <v>1</v>
      </c>
      <c r="O161" s="10" t="n">
        <f aca="false">IF('Raw data'!O161="NO",1,2)</f>
        <v>2</v>
      </c>
      <c r="P161" s="10" t="n">
        <f aca="false">IF('Raw data'!P161="NO",1,2)</f>
        <v>2</v>
      </c>
      <c r="Q161" s="10" t="n">
        <f aca="false">IF('Raw data'!Q161="NO",1,2)</f>
        <v>1</v>
      </c>
      <c r="R161" s="10" t="n">
        <f aca="false">'Raw data'!R161</f>
        <v>3</v>
      </c>
      <c r="S161" s="10" t="n">
        <f aca="false">'Raw data'!S161</f>
        <v>2</v>
      </c>
      <c r="T161" s="10" t="n">
        <f aca="false">'Raw data'!T161</f>
        <v>3</v>
      </c>
      <c r="U161" s="10" t="n">
        <f aca="false">IF('Raw data'!U161="NO",1,2)</f>
        <v>1</v>
      </c>
      <c r="V161" s="10" t="n">
        <f aca="false">IF('Raw data'!V161="NO",1,2)</f>
        <v>2</v>
      </c>
      <c r="W161" s="10" t="n">
        <f aca="false">IF('Raw data'!W161="NO",1,2)</f>
        <v>2</v>
      </c>
      <c r="X161" s="10" t="n">
        <f aca="false">IF('Raw data'!X161="NO",1,2)</f>
        <v>2</v>
      </c>
      <c r="Y161" s="10" t="n">
        <f aca="false">IF('Raw data'!Y161="NO",1,2)</f>
        <v>2</v>
      </c>
      <c r="Z161" s="10" t="n">
        <f aca="false">IF('Raw data'!Z161="NO",1,2)</f>
        <v>1</v>
      </c>
      <c r="AA161" s="10" t="n">
        <f aca="false">IF('Raw data'!AA161="NO",1,2)</f>
        <v>2</v>
      </c>
      <c r="AB161" s="10" t="n">
        <f aca="false">IF('Raw data'!AB161="NO",1,2)</f>
        <v>1</v>
      </c>
      <c r="AC161" s="10" t="n">
        <f aca="false">IF('Raw data'!AC161="NO",1,2)</f>
        <v>1</v>
      </c>
      <c r="AD161" s="10" t="n">
        <f aca="false">IF('Raw data'!AD161="NO",1,2)</f>
        <v>1</v>
      </c>
      <c r="AE161" s="10" t="str">
        <f aca="false">'Raw data'!AE161</f>
        <v>Minnesota</v>
      </c>
      <c r="AF161" s="10" t="n">
        <f aca="false">'Raw data'!AF161</f>
        <v>60</v>
      </c>
      <c r="AG161" s="0" t="s">
        <v>51</v>
      </c>
      <c r="AH161" s="10" t="n">
        <v>60</v>
      </c>
      <c r="AK161" s="0" t="n">
        <f aca="false">IF(AH161&lt;100,1,IF(AH161&lt;500,2,IF(AH161&gt;499,3,"")))</f>
        <v>1</v>
      </c>
      <c r="AL161" s="0" t="n">
        <f aca="false">IF(AG161="MN",1,IF(AG161="MT",4,IF(AG161="ND",5,IF(AG161="SD",6,IF(AG161="MI",3,IF(AG161="WI",7,IF(AG161="MS",8,"")))))))</f>
        <v>1</v>
      </c>
      <c r="AN161" s="0" t="str">
        <f aca="false">IF(AE161="Mn","MN",IF(AE161="Minnesota","MN",IF(AE161="Minn","MN",IF(AE161="MN","MN",IF(AE161="mt","MT",IF(AE161="montana","MT",IF(AE161="mont","MT",IF(AE161="sd","SD",0))))))))</f>
        <v>MN</v>
      </c>
      <c r="AO161" s="3" t="n">
        <f aca="false">IF(AE161="South Dakota","SD",IF(AE161="southdakota","SD",IF(AE161="nd","ND",IF(AE161="North Dakota","ND",IF(AE161="northdakota","ND",IF(AE161="Mi","MI",IF(AE161="mich","MI",IF(AE161="michigan","MI",0))))))))</f>
        <v>0</v>
      </c>
      <c r="AP161" s="0" t="n">
        <f aca="false">IF(AE161="wi","WI",IF(AE161="wisconsin","WI",IF(AE161="wisc","WI",0)))</f>
        <v>0</v>
      </c>
    </row>
    <row r="162" customFormat="false" ht="25.5" hidden="false" customHeight="false" outlineLevel="0" collapsed="false">
      <c r="A162" s="10" t="n">
        <f aca="false">'Raw data'!A162</f>
        <v>4</v>
      </c>
      <c r="B162" s="10" t="n">
        <f aca="false">'Raw data'!B162</f>
        <v>3</v>
      </c>
      <c r="C162" s="10" t="n">
        <f aca="false">'Raw data'!C162</f>
        <v>3</v>
      </c>
      <c r="D162" s="10" t="n">
        <f aca="false">'Raw data'!D162</f>
        <v>3</v>
      </c>
      <c r="E162" s="10" t="n">
        <f aca="false">'Raw data'!E162</f>
        <v>3</v>
      </c>
      <c r="F162" s="10" t="n">
        <f aca="false">'Raw data'!F162</f>
        <v>3</v>
      </c>
      <c r="G162" s="10" t="n">
        <f aca="false">'Raw data'!G162</f>
        <v>3</v>
      </c>
      <c r="H162" s="10" t="n">
        <f aca="false">'Raw data'!H162</f>
        <v>3</v>
      </c>
      <c r="I162" s="10" t="n">
        <f aca="false">IF('Raw data'!I162="NO",1,2)</f>
        <v>1</v>
      </c>
      <c r="J162" s="10" t="n">
        <f aca="false">IF('Raw data'!J162="NO",1,2)</f>
        <v>2</v>
      </c>
      <c r="K162" s="10" t="n">
        <f aca="false">IF('Raw data'!K162="NO",1,2)</f>
        <v>2</v>
      </c>
      <c r="L162" s="10" t="n">
        <f aca="false">IF('Raw data'!L162="NO",1,2)</f>
        <v>1</v>
      </c>
      <c r="M162" s="10" t="n">
        <f aca="false">IF('Raw data'!M162="NO",1,2)</f>
        <v>1</v>
      </c>
      <c r="N162" s="10" t="n">
        <f aca="false">IF('Raw data'!N162="NO",1,2)</f>
        <v>1</v>
      </c>
      <c r="O162" s="10" t="n">
        <f aca="false">IF('Raw data'!O162="NO",1,2)</f>
        <v>1</v>
      </c>
      <c r="P162" s="10" t="n">
        <f aca="false">IF('Raw data'!P162="NO",1,2)</f>
        <v>1</v>
      </c>
      <c r="Q162" s="10" t="n">
        <f aca="false">IF('Raw data'!Q162="NO",1,2)</f>
        <v>1</v>
      </c>
      <c r="R162" s="10" t="n">
        <f aca="false">'Raw data'!R162</f>
        <v>3</v>
      </c>
      <c r="S162" s="10" t="n">
        <f aca="false">'Raw data'!S162</f>
        <v>3</v>
      </c>
      <c r="T162" s="10" t="n">
        <f aca="false">'Raw data'!T162</f>
        <v>3</v>
      </c>
      <c r="U162" s="10" t="n">
        <f aca="false">IF('Raw data'!U162="NO",1,2)</f>
        <v>1</v>
      </c>
      <c r="V162" s="10" t="n">
        <f aca="false">IF('Raw data'!V162="NO",1,2)</f>
        <v>1</v>
      </c>
      <c r="W162" s="10" t="n">
        <f aca="false">IF('Raw data'!W162="NO",1,2)</f>
        <v>1</v>
      </c>
      <c r="X162" s="10" t="n">
        <f aca="false">IF('Raw data'!X162="NO",1,2)</f>
        <v>1</v>
      </c>
      <c r="Y162" s="10" t="n">
        <f aca="false">IF('Raw data'!Y162="NO",1,2)</f>
        <v>1</v>
      </c>
      <c r="Z162" s="10" t="n">
        <f aca="false">IF('Raw data'!Z162="NO",1,2)</f>
        <v>1</v>
      </c>
      <c r="AA162" s="10" t="n">
        <f aca="false">IF('Raw data'!AA162="NO",1,2)</f>
        <v>1</v>
      </c>
      <c r="AB162" s="10" t="n">
        <f aca="false">IF('Raw data'!AB162="NO",1,2)</f>
        <v>1</v>
      </c>
      <c r="AC162" s="10" t="n">
        <f aca="false">IF('Raw data'!AC162="NO",1,2)</f>
        <v>1</v>
      </c>
      <c r="AD162" s="10" t="n">
        <f aca="false">IF('Raw data'!AD162="NO",1,2)</f>
        <v>2</v>
      </c>
      <c r="AE162" s="10" t="str">
        <f aca="false">'Raw data'!AE162</f>
        <v>Minnesota</v>
      </c>
      <c r="AF162" s="10" t="n">
        <f aca="false">'Raw data'!AF162</f>
        <v>80</v>
      </c>
      <c r="AG162" s="0" t="s">
        <v>51</v>
      </c>
      <c r="AH162" s="10" t="n">
        <v>80</v>
      </c>
      <c r="AK162" s="0" t="n">
        <f aca="false">IF(AH162&lt;100,1,IF(AH162&lt;500,2,IF(AH162&gt;499,3,"")))</f>
        <v>1</v>
      </c>
      <c r="AL162" s="0" t="n">
        <f aca="false">IF(AG162="MN",1,IF(AG162="MT",4,IF(AG162="ND",5,IF(AG162="SD",6,IF(AG162="MI",3,IF(AG162="WI",7,IF(AG162="MS",8,"")))))))</f>
        <v>1</v>
      </c>
      <c r="AN162" s="0" t="str">
        <f aca="false">IF(AE162="Mn","MN",IF(AE162="Minnesota","MN",IF(AE162="Minn","MN",IF(AE162="MN","MN",IF(AE162="mt","MT",IF(AE162="montana","MT",IF(AE162="mont","MT",IF(AE162="sd","SD",0))))))))</f>
        <v>MN</v>
      </c>
      <c r="AO162" s="3" t="n">
        <f aca="false">IF(AE162="South Dakota","SD",IF(AE162="southdakota","SD",IF(AE162="nd","ND",IF(AE162="North Dakota","ND",IF(AE162="northdakota","ND",IF(AE162="Mi","MI",IF(AE162="mich","MI",IF(AE162="michigan","MI",0))))))))</f>
        <v>0</v>
      </c>
      <c r="AP162" s="0" t="n">
        <f aca="false">IF(AE162="wi","WI",IF(AE162="wisconsin","WI",IF(AE162="wisc","WI",0)))</f>
        <v>0</v>
      </c>
    </row>
    <row r="163" customFormat="false" ht="25.5" hidden="false" customHeight="false" outlineLevel="0" collapsed="false">
      <c r="A163" s="10" t="n">
        <f aca="false">'Raw data'!A163</f>
        <v>4</v>
      </c>
      <c r="B163" s="10" t="n">
        <f aca="false">'Raw data'!B163</f>
        <v>3</v>
      </c>
      <c r="C163" s="10" t="n">
        <f aca="false">'Raw data'!C163</f>
        <v>4</v>
      </c>
      <c r="D163" s="10" t="n">
        <f aca="false">'Raw data'!D163</f>
        <v>3</v>
      </c>
      <c r="E163" s="10" t="n">
        <f aca="false">'Raw data'!E163</f>
        <v>3</v>
      </c>
      <c r="F163" s="10" t="n">
        <f aca="false">'Raw data'!F163</f>
        <v>0</v>
      </c>
      <c r="G163" s="10" t="n">
        <f aca="false">'Raw data'!G163</f>
        <v>3</v>
      </c>
      <c r="H163" s="10" t="n">
        <f aca="false">'Raw data'!H163</f>
        <v>2</v>
      </c>
      <c r="I163" s="10" t="n">
        <f aca="false">IF('Raw data'!I163="NO",1,2)</f>
        <v>1</v>
      </c>
      <c r="J163" s="10" t="n">
        <f aca="false">IF('Raw data'!J163="NO",1,2)</f>
        <v>1</v>
      </c>
      <c r="K163" s="10" t="n">
        <f aca="false">IF('Raw data'!K163="NO",1,2)</f>
        <v>2</v>
      </c>
      <c r="L163" s="10" t="n">
        <f aca="false">IF('Raw data'!L163="NO",1,2)</f>
        <v>1</v>
      </c>
      <c r="M163" s="10" t="n">
        <f aca="false">IF('Raw data'!M163="NO",1,2)</f>
        <v>1</v>
      </c>
      <c r="N163" s="10" t="n">
        <f aca="false">IF('Raw data'!N163="NO",1,2)</f>
        <v>1</v>
      </c>
      <c r="O163" s="10" t="n">
        <f aca="false">IF('Raw data'!O163="NO",1,2)</f>
        <v>1</v>
      </c>
      <c r="P163" s="10" t="n">
        <f aca="false">IF('Raw data'!P163="NO",1,2)</f>
        <v>1</v>
      </c>
      <c r="Q163" s="10" t="n">
        <f aca="false">IF('Raw data'!Q163="NO",1,2)</f>
        <v>1</v>
      </c>
      <c r="R163" s="10" t="n">
        <f aca="false">'Raw data'!R163</f>
        <v>0</v>
      </c>
      <c r="S163" s="10" t="n">
        <f aca="false">'Raw data'!S163</f>
        <v>2</v>
      </c>
      <c r="T163" s="10" t="n">
        <f aca="false">'Raw data'!T163</f>
        <v>3</v>
      </c>
      <c r="U163" s="10" t="n">
        <f aca="false">IF('Raw data'!U163="NO",1,2)</f>
        <v>1</v>
      </c>
      <c r="V163" s="10" t="n">
        <f aca="false">IF('Raw data'!V163="NO",1,2)</f>
        <v>2</v>
      </c>
      <c r="W163" s="10" t="n">
        <f aca="false">IF('Raw data'!W163="NO",1,2)</f>
        <v>2</v>
      </c>
      <c r="X163" s="10" t="n">
        <f aca="false">IF('Raw data'!X163="NO",1,2)</f>
        <v>2</v>
      </c>
      <c r="Y163" s="10" t="n">
        <f aca="false">IF('Raw data'!Y163="NO",1,2)</f>
        <v>2</v>
      </c>
      <c r="Z163" s="10" t="n">
        <f aca="false">IF('Raw data'!Z163="NO",1,2)</f>
        <v>1</v>
      </c>
      <c r="AA163" s="10" t="n">
        <f aca="false">IF('Raw data'!AA163="NO",1,2)</f>
        <v>1</v>
      </c>
      <c r="AB163" s="10" t="n">
        <f aca="false">IF('Raw data'!AB163="NO",1,2)</f>
        <v>1</v>
      </c>
      <c r="AC163" s="10" t="n">
        <f aca="false">IF('Raw data'!AC163="NO",1,2)</f>
        <v>1</v>
      </c>
      <c r="AD163" s="10" t="n">
        <f aca="false">IF('Raw data'!AD163="NO",1,2)</f>
        <v>1</v>
      </c>
      <c r="AE163" s="10" t="str">
        <f aca="false">'Raw data'!AE163</f>
        <v>Minnesota</v>
      </c>
      <c r="AF163" s="10" t="n">
        <f aca="false">'Raw data'!AF163</f>
        <v>62</v>
      </c>
      <c r="AG163" s="0" t="s">
        <v>51</v>
      </c>
      <c r="AH163" s="10" t="n">
        <v>62</v>
      </c>
      <c r="AK163" s="0" t="n">
        <f aca="false">IF(AH163&lt;100,1,IF(AH163&lt;500,2,IF(AH163&gt;499,3,"")))</f>
        <v>1</v>
      </c>
      <c r="AL163" s="0" t="n">
        <f aca="false">IF(AG163="MN",1,IF(AG163="MT",4,IF(AG163="ND",5,IF(AG163="SD",6,IF(AG163="MI",3,IF(AG163="WI",7,IF(AG163="MS",8,"")))))))</f>
        <v>1</v>
      </c>
      <c r="AN163" s="0" t="str">
        <f aca="false">IF(AE163="Mn","MN",IF(AE163="Minnesota","MN",IF(AE163="Minn","MN",IF(AE163="MN","MN",IF(AE163="mt","MT",IF(AE163="montana","MT",IF(AE163="mont","MT",IF(AE163="sd","SD",0))))))))</f>
        <v>MN</v>
      </c>
      <c r="AO163" s="3" t="n">
        <f aca="false">IF(AE163="South Dakota","SD",IF(AE163="southdakota","SD",IF(AE163="nd","ND",IF(AE163="North Dakota","ND",IF(AE163="northdakota","ND",IF(AE163="Mi","MI",IF(AE163="mich","MI",IF(AE163="michigan","MI",0))))))))</f>
        <v>0</v>
      </c>
      <c r="AP163" s="0" t="n">
        <f aca="false">IF(AE163="wi","WI",IF(AE163="wisconsin","WI",IF(AE163="wisc","WI",0)))</f>
        <v>0</v>
      </c>
    </row>
    <row r="164" customFormat="false" ht="25.5" hidden="false" customHeight="false" outlineLevel="0" collapsed="false">
      <c r="A164" s="10" t="n">
        <f aca="false">'Raw data'!A164</f>
        <v>4</v>
      </c>
      <c r="B164" s="10" t="n">
        <f aca="false">'Raw data'!B164</f>
        <v>4</v>
      </c>
      <c r="C164" s="10" t="n">
        <f aca="false">'Raw data'!C164</f>
        <v>3</v>
      </c>
      <c r="D164" s="10" t="n">
        <f aca="false">'Raw data'!D164</f>
        <v>3</v>
      </c>
      <c r="E164" s="10" t="n">
        <f aca="false">'Raw data'!E164</f>
        <v>2</v>
      </c>
      <c r="F164" s="10" t="n">
        <f aca="false">'Raw data'!F164</f>
        <v>3</v>
      </c>
      <c r="G164" s="10" t="n">
        <f aca="false">'Raw data'!G164</f>
        <v>4</v>
      </c>
      <c r="H164" s="10" t="n">
        <f aca="false">'Raw data'!H164</f>
        <v>1</v>
      </c>
      <c r="I164" s="10" t="n">
        <f aca="false">IF('Raw data'!I164="NO",1,2)</f>
        <v>1</v>
      </c>
      <c r="J164" s="10" t="n">
        <f aca="false">IF('Raw data'!J164="NO",1,2)</f>
        <v>2</v>
      </c>
      <c r="K164" s="10" t="n">
        <f aca="false">IF('Raw data'!K164="NO",1,2)</f>
        <v>2</v>
      </c>
      <c r="L164" s="10" t="n">
        <f aca="false">IF('Raw data'!L164="NO",1,2)</f>
        <v>1</v>
      </c>
      <c r="M164" s="10" t="n">
        <f aca="false">IF('Raw data'!M164="NO",1,2)</f>
        <v>1</v>
      </c>
      <c r="N164" s="10" t="n">
        <f aca="false">IF('Raw data'!N164="NO",1,2)</f>
        <v>2</v>
      </c>
      <c r="O164" s="10" t="n">
        <f aca="false">IF('Raw data'!O164="NO",1,2)</f>
        <v>1</v>
      </c>
      <c r="P164" s="10" t="n">
        <f aca="false">IF('Raw data'!P164="NO",1,2)</f>
        <v>1</v>
      </c>
      <c r="Q164" s="10" t="n">
        <f aca="false">IF('Raw data'!Q164="NO",1,2)</f>
        <v>1</v>
      </c>
      <c r="R164" s="10" t="n">
        <f aca="false">'Raw data'!R164</f>
        <v>3</v>
      </c>
      <c r="S164" s="10" t="n">
        <f aca="false">'Raw data'!S164</f>
        <v>3</v>
      </c>
      <c r="T164" s="10" t="n">
        <f aca="false">'Raw data'!T164</f>
        <v>2</v>
      </c>
      <c r="U164" s="10" t="n">
        <f aca="false">IF('Raw data'!U164="NO",1,2)</f>
        <v>1</v>
      </c>
      <c r="V164" s="10" t="n">
        <f aca="false">IF('Raw data'!V164="NO",1,2)</f>
        <v>2</v>
      </c>
      <c r="W164" s="10" t="n">
        <f aca="false">IF('Raw data'!W164="NO",1,2)</f>
        <v>2</v>
      </c>
      <c r="X164" s="10" t="n">
        <f aca="false">IF('Raw data'!X164="NO",1,2)</f>
        <v>2</v>
      </c>
      <c r="Y164" s="10" t="n">
        <f aca="false">IF('Raw data'!Y164="NO",1,2)</f>
        <v>1</v>
      </c>
      <c r="Z164" s="10" t="n">
        <f aca="false">IF('Raw data'!Z164="NO",1,2)</f>
        <v>1</v>
      </c>
      <c r="AA164" s="10" t="n">
        <f aca="false">IF('Raw data'!AA164="NO",1,2)</f>
        <v>1</v>
      </c>
      <c r="AB164" s="10" t="n">
        <f aca="false">IF('Raw data'!AB164="NO",1,2)</f>
        <v>1</v>
      </c>
      <c r="AC164" s="10" t="n">
        <f aca="false">IF('Raw data'!AC164="NO",1,2)</f>
        <v>1</v>
      </c>
      <c r="AD164" s="10" t="n">
        <f aca="false">IF('Raw data'!AD164="NO",1,2)</f>
        <v>1</v>
      </c>
      <c r="AE164" s="10" t="str">
        <f aca="false">'Raw data'!AE164</f>
        <v>Wi</v>
      </c>
      <c r="AF164" s="10" t="str">
        <f aca="false">'Raw data'!AF164</f>
        <v>175 Million</v>
      </c>
      <c r="AG164" s="2" t="s">
        <v>55</v>
      </c>
      <c r="AH164" s="10" t="n">
        <v>175</v>
      </c>
      <c r="AK164" s="0" t="n">
        <f aca="false">IF(AH164&lt;100,1,IF(AH164&lt;500,2,IF(AH164&gt;499,3,"")))</f>
        <v>2</v>
      </c>
      <c r="AL164" s="0" t="n">
        <f aca="false">IF(AG164="MN",1,IF(AG164="MT",4,IF(AG164="ND",5,IF(AG164="SD",6,IF(AG164="MI",3,IF(AG164="WI",7,IF(AG164="MS",8,"")))))))</f>
        <v>7</v>
      </c>
      <c r="AN164" s="0" t="n">
        <f aca="false">IF(AE164="Mn","MN",IF(AE164="Minnesota","MN",IF(AE164="Minn","MN",IF(AE164="MN","MN",IF(AE164="mt","MT",IF(AE164="montana","MT",IF(AE164="mont","MT",IF(AE164="sd","SD",0))))))))</f>
        <v>0</v>
      </c>
      <c r="AO164" s="3" t="n">
        <f aca="false">IF(AE164="South Dakota","SD",IF(AE164="southdakota","SD",IF(AE164="nd","ND",IF(AE164="North Dakota","ND",IF(AE164="northdakota","ND",IF(AE164="Mi","MI",IF(AE164="mich","MI",IF(AE164="michigan","MI",0))))))))</f>
        <v>0</v>
      </c>
      <c r="AP164" s="0" t="str">
        <f aca="false">IF(AE164="wi","WI",IF(AE164="wisconsin","WI",IF(AE164="wisc","WI",0)))</f>
        <v>WI</v>
      </c>
    </row>
    <row r="165" customFormat="false" ht="12.75" hidden="false" customHeight="false" outlineLevel="0" collapsed="false">
      <c r="A165" s="10" t="n">
        <f aca="false">'Raw data'!A165</f>
        <v>3</v>
      </c>
      <c r="B165" s="10" t="n">
        <f aca="false">'Raw data'!B165</f>
        <v>3</v>
      </c>
      <c r="C165" s="10" t="n">
        <f aca="false">'Raw data'!C165</f>
        <v>4</v>
      </c>
      <c r="D165" s="10" t="n">
        <f aca="false">'Raw data'!D165</f>
        <v>3</v>
      </c>
      <c r="E165" s="10" t="n">
        <f aca="false">'Raw data'!E165</f>
        <v>3</v>
      </c>
      <c r="F165" s="10" t="n">
        <f aca="false">'Raw data'!F165</f>
        <v>3</v>
      </c>
      <c r="G165" s="10" t="n">
        <f aca="false">'Raw data'!G165</f>
        <v>2</v>
      </c>
      <c r="H165" s="10" t="n">
        <f aca="false">'Raw data'!H165</f>
        <v>2</v>
      </c>
      <c r="I165" s="10" t="n">
        <f aca="false">IF('Raw data'!I165="NO",1,2)</f>
        <v>1</v>
      </c>
      <c r="J165" s="10" t="n">
        <f aca="false">IF('Raw data'!J165="NO",1,2)</f>
        <v>2</v>
      </c>
      <c r="K165" s="10" t="n">
        <f aca="false">IF('Raw data'!K165="NO",1,2)</f>
        <v>2</v>
      </c>
      <c r="L165" s="10" t="n">
        <f aca="false">IF('Raw data'!L165="NO",1,2)</f>
        <v>1</v>
      </c>
      <c r="M165" s="10" t="n">
        <f aca="false">IF('Raw data'!M165="NO",1,2)</f>
        <v>1</v>
      </c>
      <c r="N165" s="10" t="n">
        <f aca="false">IF('Raw data'!N165="NO",1,2)</f>
        <v>1</v>
      </c>
      <c r="O165" s="10" t="n">
        <f aca="false">IF('Raw data'!O165="NO",1,2)</f>
        <v>1</v>
      </c>
      <c r="P165" s="10" t="n">
        <f aca="false">IF('Raw data'!P165="NO",1,2)</f>
        <v>1</v>
      </c>
      <c r="Q165" s="10" t="n">
        <f aca="false">IF('Raw data'!Q165="NO",1,2)</f>
        <v>1</v>
      </c>
      <c r="R165" s="10" t="n">
        <f aca="false">'Raw data'!R165</f>
        <v>3</v>
      </c>
      <c r="S165" s="10" t="n">
        <f aca="false">'Raw data'!S165</f>
        <v>3</v>
      </c>
      <c r="T165" s="10" t="n">
        <f aca="false">'Raw data'!T165</f>
        <v>3</v>
      </c>
      <c r="U165" s="10" t="n">
        <f aca="false">IF('Raw data'!U165="NO",1,2)</f>
        <v>1</v>
      </c>
      <c r="V165" s="10" t="n">
        <f aca="false">IF('Raw data'!V165="NO",1,2)</f>
        <v>1</v>
      </c>
      <c r="W165" s="10" t="n">
        <f aca="false">IF('Raw data'!W165="NO",1,2)</f>
        <v>1</v>
      </c>
      <c r="X165" s="10" t="n">
        <f aca="false">IF('Raw data'!X165="NO",1,2)</f>
        <v>1</v>
      </c>
      <c r="Y165" s="10" t="n">
        <f aca="false">IF('Raw data'!Y165="NO",1,2)</f>
        <v>1</v>
      </c>
      <c r="Z165" s="10" t="n">
        <f aca="false">IF('Raw data'!Z165="NO",1,2)</f>
        <v>1</v>
      </c>
      <c r="AA165" s="10" t="n">
        <f aca="false">IF('Raw data'!AA165="NO",1,2)</f>
        <v>2</v>
      </c>
      <c r="AB165" s="10" t="n">
        <f aca="false">IF('Raw data'!AB165="NO",1,2)</f>
        <v>1</v>
      </c>
      <c r="AC165" s="10" t="n">
        <f aca="false">IF('Raw data'!AC165="NO",1,2)</f>
        <v>2</v>
      </c>
      <c r="AD165" s="10" t="n">
        <f aca="false">IF('Raw data'!AD165="NO",1,2)</f>
        <v>1</v>
      </c>
      <c r="AE165" s="10" t="str">
        <f aca="false">'Raw data'!AE165</f>
        <v>MN</v>
      </c>
      <c r="AF165" s="10" t="n">
        <f aca="false">'Raw data'!AF165</f>
        <v>126</v>
      </c>
      <c r="AG165" s="0" t="s">
        <v>51</v>
      </c>
      <c r="AH165" s="10" t="n">
        <v>126</v>
      </c>
      <c r="AK165" s="0" t="n">
        <f aca="false">IF(AH165&lt;100,1,IF(AH165&lt;500,2,IF(AH165&gt;499,3,"")))</f>
        <v>2</v>
      </c>
      <c r="AL165" s="0" t="n">
        <f aca="false">IF(AG165="MN",1,IF(AG165="MT",4,IF(AG165="ND",5,IF(AG165="SD",6,IF(AG165="MI",3,IF(AG165="WI",7,IF(AG165="MS",8,"")))))))</f>
        <v>1</v>
      </c>
      <c r="AN165" s="0" t="str">
        <f aca="false">IF(AE165="Mn","MN",IF(AE165="Minnesota","MN",IF(AE165="Minn","MN",IF(AE165="MN","MN",IF(AE165="mt","MT",IF(AE165="montana","MT",IF(AE165="mont","MT",IF(AE165="sd","SD",0))))))))</f>
        <v>MN</v>
      </c>
      <c r="AO165" s="3" t="n">
        <f aca="false">IF(AE165="South Dakota","SD",IF(AE165="southdakota","SD",IF(AE165="nd","ND",IF(AE165="North Dakota","ND",IF(AE165="northdakota","ND",IF(AE165="Mi","MI",IF(AE165="mich","MI",IF(AE165="michigan","MI",0))))))))</f>
        <v>0</v>
      </c>
      <c r="AP165" s="0" t="n">
        <f aca="false">IF(AE165="wi","WI",IF(AE165="wisconsin","WI",IF(AE165="wisc","WI",0)))</f>
        <v>0</v>
      </c>
    </row>
    <row r="166" customFormat="false" ht="12.75" hidden="false" customHeight="false" outlineLevel="0" collapsed="false">
      <c r="A166" s="10" t="n">
        <f aca="false">'Raw data'!A166</f>
        <v>5</v>
      </c>
      <c r="B166" s="10" t="n">
        <f aca="false">'Raw data'!B166</f>
        <v>3</v>
      </c>
      <c r="C166" s="10" t="n">
        <f aca="false">'Raw data'!C166</f>
        <v>3</v>
      </c>
      <c r="D166" s="10" t="n">
        <f aca="false">'Raw data'!D166</f>
        <v>3</v>
      </c>
      <c r="E166" s="10" t="n">
        <f aca="false">'Raw data'!E166</f>
        <v>3</v>
      </c>
      <c r="F166" s="10" t="n">
        <f aca="false">'Raw data'!F166</f>
        <v>3</v>
      </c>
      <c r="G166" s="10" t="n">
        <f aca="false">'Raw data'!G166</f>
        <v>3</v>
      </c>
      <c r="H166" s="10" t="n">
        <f aca="false">'Raw data'!H166</f>
        <v>2</v>
      </c>
      <c r="I166" s="10" t="n">
        <f aca="false">IF('Raw data'!I166="NO",1,2)</f>
        <v>1</v>
      </c>
      <c r="J166" s="10" t="n">
        <f aca="false">IF('Raw data'!J166="NO",1,2)</f>
        <v>1</v>
      </c>
      <c r="K166" s="10" t="n">
        <f aca="false">IF('Raw data'!K166="NO",1,2)</f>
        <v>2</v>
      </c>
      <c r="L166" s="10" t="n">
        <f aca="false">IF('Raw data'!L166="NO",1,2)</f>
        <v>1</v>
      </c>
      <c r="M166" s="10" t="n">
        <f aca="false">IF('Raw data'!M166="NO",1,2)</f>
        <v>1</v>
      </c>
      <c r="N166" s="10" t="n">
        <f aca="false">IF('Raw data'!N166="NO",1,2)</f>
        <v>2</v>
      </c>
      <c r="O166" s="10" t="n">
        <f aca="false">IF('Raw data'!O166="NO",1,2)</f>
        <v>1</v>
      </c>
      <c r="P166" s="10" t="n">
        <f aca="false">IF('Raw data'!P166="NO",1,2)</f>
        <v>1</v>
      </c>
      <c r="Q166" s="10" t="n">
        <f aca="false">IF('Raw data'!Q166="NO",1,2)</f>
        <v>1</v>
      </c>
      <c r="R166" s="10" t="n">
        <f aca="false">'Raw data'!R166</f>
        <v>0</v>
      </c>
      <c r="S166" s="10" t="n">
        <f aca="false">'Raw data'!S166</f>
        <v>0</v>
      </c>
      <c r="T166" s="10" t="n">
        <f aca="false">'Raw data'!T166</f>
        <v>2</v>
      </c>
      <c r="U166" s="10" t="n">
        <f aca="false">IF('Raw data'!U166="NO",1,2)</f>
        <v>1</v>
      </c>
      <c r="V166" s="10" t="n">
        <f aca="false">IF('Raw data'!V166="NO",1,2)</f>
        <v>1</v>
      </c>
      <c r="W166" s="10" t="n">
        <f aca="false">IF('Raw data'!W166="NO",1,2)</f>
        <v>1</v>
      </c>
      <c r="X166" s="10" t="n">
        <f aca="false">IF('Raw data'!X166="NO",1,2)</f>
        <v>1</v>
      </c>
      <c r="Y166" s="10" t="n">
        <f aca="false">IF('Raw data'!Y166="NO",1,2)</f>
        <v>1</v>
      </c>
      <c r="Z166" s="10" t="n">
        <f aca="false">IF('Raw data'!Z166="NO",1,2)</f>
        <v>1</v>
      </c>
      <c r="AA166" s="10" t="n">
        <f aca="false">IF('Raw data'!AA166="NO",1,2)</f>
        <v>1</v>
      </c>
      <c r="AB166" s="10" t="n">
        <f aca="false">IF('Raw data'!AB166="NO",1,2)</f>
        <v>1</v>
      </c>
      <c r="AC166" s="10" t="n">
        <f aca="false">IF('Raw data'!AC166="NO",1,2)</f>
        <v>1</v>
      </c>
      <c r="AD166" s="10" t="n">
        <f aca="false">IF('Raw data'!AD166="NO",1,2)</f>
        <v>1</v>
      </c>
      <c r="AE166" s="10" t="str">
        <f aca="false">'Raw data'!AE166</f>
        <v>MT</v>
      </c>
      <c r="AF166" s="10" t="n">
        <f aca="false">'Raw data'!AF166</f>
        <v>78</v>
      </c>
      <c r="AG166" s="0" t="s">
        <v>52</v>
      </c>
      <c r="AH166" s="10" t="n">
        <v>78</v>
      </c>
      <c r="AK166" s="0" t="n">
        <f aca="false">IF(AH166&lt;100,1,IF(AH166&lt;500,2,IF(AH166&gt;499,3,"")))</f>
        <v>1</v>
      </c>
      <c r="AL166" s="0" t="n">
        <f aca="false">IF(AG166="MN",1,IF(AG166="MT",4,IF(AG166="ND",5,IF(AG166="SD",6,IF(AG166="MI",3,IF(AG166="WI",7,IF(AG166="MS",8,"")))))))</f>
        <v>4</v>
      </c>
      <c r="AN166" s="0" t="str">
        <f aca="false">IF(AE166="Mn","MN",IF(AE166="Minnesota","MN",IF(AE166="Minn","MN",IF(AE166="MN","MN",IF(AE166="mt","MT",IF(AE166="montana","MT",IF(AE166="mont","MT",IF(AE166="sd","SD",0))))))))</f>
        <v>MT</v>
      </c>
      <c r="AO166" s="3" t="n">
        <f aca="false">IF(AE166="South Dakota","SD",IF(AE166="southdakota","SD",IF(AE166="nd","ND",IF(AE166="North Dakota","ND",IF(AE166="northdakota","ND",IF(AE166="Mi","MI",IF(AE166="mich","MI",IF(AE166="michigan","MI",0))))))))</f>
        <v>0</v>
      </c>
      <c r="AP166" s="0" t="n">
        <f aca="false">IF(AE166="wi","WI",IF(AE166="wisconsin","WI",IF(AE166="wisc","WI",0)))</f>
        <v>0</v>
      </c>
    </row>
    <row r="167" customFormat="false" ht="12.75" hidden="false" customHeight="false" outlineLevel="0" collapsed="false">
      <c r="A167" s="10" t="n">
        <f aca="false">'Raw data'!A167</f>
        <v>5</v>
      </c>
      <c r="B167" s="10" t="n">
        <f aca="false">'Raw data'!B167</f>
        <v>5</v>
      </c>
      <c r="C167" s="10" t="n">
        <f aca="false">'Raw data'!C167</f>
        <v>3</v>
      </c>
      <c r="D167" s="10" t="n">
        <f aca="false">'Raw data'!D167</f>
        <v>3</v>
      </c>
      <c r="E167" s="10" t="n">
        <f aca="false">'Raw data'!E167</f>
        <v>3</v>
      </c>
      <c r="F167" s="10" t="n">
        <f aca="false">'Raw data'!F167</f>
        <v>3</v>
      </c>
      <c r="G167" s="10" t="n">
        <f aca="false">'Raw data'!G167</f>
        <v>4</v>
      </c>
      <c r="H167" s="10" t="n">
        <f aca="false">'Raw data'!H167</f>
        <v>4</v>
      </c>
      <c r="I167" s="10" t="n">
        <f aca="false">IF('Raw data'!I167="NO",1,2)</f>
        <v>1</v>
      </c>
      <c r="J167" s="10" t="n">
        <f aca="false">IF('Raw data'!J167="NO",1,2)</f>
        <v>1</v>
      </c>
      <c r="K167" s="10" t="n">
        <f aca="false">IF('Raw data'!K167="NO",1,2)</f>
        <v>1</v>
      </c>
      <c r="L167" s="10" t="n">
        <f aca="false">IF('Raw data'!L167="NO",1,2)</f>
        <v>1</v>
      </c>
      <c r="M167" s="10" t="n">
        <f aca="false">IF('Raw data'!M167="NO",1,2)</f>
        <v>1</v>
      </c>
      <c r="N167" s="10" t="n">
        <f aca="false">IF('Raw data'!N167="NO",1,2)</f>
        <v>1</v>
      </c>
      <c r="O167" s="10" t="n">
        <f aca="false">IF('Raw data'!O167="NO",1,2)</f>
        <v>1</v>
      </c>
      <c r="P167" s="10" t="n">
        <f aca="false">IF('Raw data'!P167="NO",1,2)</f>
        <v>1</v>
      </c>
      <c r="Q167" s="10" t="n">
        <f aca="false">IF('Raw data'!Q167="NO",1,2)</f>
        <v>2</v>
      </c>
      <c r="R167" s="10" t="n">
        <f aca="false">'Raw data'!R167</f>
        <v>3</v>
      </c>
      <c r="S167" s="10" t="n">
        <f aca="false">'Raw data'!S167</f>
        <v>3</v>
      </c>
      <c r="T167" s="10" t="n">
        <f aca="false">'Raw data'!T167</f>
        <v>3</v>
      </c>
      <c r="U167" s="10" t="n">
        <f aca="false">IF('Raw data'!U167="NO",1,2)</f>
        <v>1</v>
      </c>
      <c r="V167" s="10" t="n">
        <f aca="false">IF('Raw data'!V167="NO",1,2)</f>
        <v>1</v>
      </c>
      <c r="W167" s="10" t="n">
        <f aca="false">IF('Raw data'!W167="NO",1,2)</f>
        <v>1</v>
      </c>
      <c r="X167" s="10" t="n">
        <f aca="false">IF('Raw data'!X167="NO",1,2)</f>
        <v>1</v>
      </c>
      <c r="Y167" s="10" t="n">
        <f aca="false">IF('Raw data'!Y167="NO",1,2)</f>
        <v>1</v>
      </c>
      <c r="Z167" s="10" t="n">
        <f aca="false">IF('Raw data'!Z167="NO",1,2)</f>
        <v>1</v>
      </c>
      <c r="AA167" s="10" t="n">
        <f aca="false">IF('Raw data'!AA167="NO",1,2)</f>
        <v>1</v>
      </c>
      <c r="AB167" s="10" t="n">
        <f aca="false">IF('Raw data'!AB167="NO",1,2)</f>
        <v>1</v>
      </c>
      <c r="AC167" s="10" t="n">
        <f aca="false">IF('Raw data'!AC167="NO",1,2)</f>
        <v>1</v>
      </c>
      <c r="AD167" s="10" t="n">
        <f aca="false">IF('Raw data'!AD167="NO",1,2)</f>
        <v>1</v>
      </c>
      <c r="AE167" s="10" t="str">
        <f aca="false">'Raw data'!AE167</f>
        <v>ND</v>
      </c>
      <c r="AF167" s="10" t="n">
        <f aca="false">'Raw data'!AF167</f>
        <v>382</v>
      </c>
      <c r="AG167" s="2" t="s">
        <v>53</v>
      </c>
      <c r="AH167" s="10" t="n">
        <v>382</v>
      </c>
      <c r="AK167" s="0" t="n">
        <f aca="false">IF(AH167&lt;100,1,IF(AH167&lt;500,2,IF(AH167&gt;499,3,"")))</f>
        <v>2</v>
      </c>
      <c r="AL167" s="0" t="n">
        <f aca="false">IF(AG167="MN",1,IF(AG167="MT",4,IF(AG167="ND",5,IF(AG167="SD",6,IF(AG167="MI",3,IF(AG167="WI",7,IF(AG167="MS",8,"")))))))</f>
        <v>5</v>
      </c>
      <c r="AN167" s="0" t="n">
        <f aca="false">IF(AE167="Mn","MN",IF(AE167="Minnesota","MN",IF(AE167="Minn","MN",IF(AE167="MN","MN",IF(AE167="mt","MT",IF(AE167="montana","MT",IF(AE167="mont","MT",IF(AE167="sd","SD",0))))))))</f>
        <v>0</v>
      </c>
      <c r="AO167" s="3" t="str">
        <f aca="false">IF(AE167="South Dakota","SD",IF(AE167="southdakota","SD",IF(AE167="nd","ND",IF(AE167="North Dakota","ND",IF(AE167="northdakota","ND",IF(AE167="Mi","MI",IF(AE167="mich","MI",IF(AE167="michigan","MI",0))))))))</f>
        <v>ND</v>
      </c>
      <c r="AP167" s="0" t="n">
        <f aca="false">IF(AE167="wi","WI",IF(AE167="wisconsin","WI",IF(AE167="wisc","WI",0)))</f>
        <v>0</v>
      </c>
    </row>
    <row r="168" customFormat="false" ht="12.75" hidden="false" customHeight="false" outlineLevel="0" collapsed="false">
      <c r="A168" s="10" t="n">
        <f aca="false">'Raw data'!A168</f>
        <v>4</v>
      </c>
      <c r="B168" s="10" t="n">
        <f aca="false">'Raw data'!B168</f>
        <v>4</v>
      </c>
      <c r="C168" s="10" t="n">
        <f aca="false">'Raw data'!C168</f>
        <v>3</v>
      </c>
      <c r="D168" s="10" t="n">
        <f aca="false">'Raw data'!D168</f>
        <v>3</v>
      </c>
      <c r="E168" s="10" t="n">
        <f aca="false">'Raw data'!E168</f>
        <v>4</v>
      </c>
      <c r="F168" s="10" t="n">
        <f aca="false">'Raw data'!F168</f>
        <v>3</v>
      </c>
      <c r="G168" s="10" t="n">
        <f aca="false">'Raw data'!G168</f>
        <v>3</v>
      </c>
      <c r="H168" s="10" t="n">
        <f aca="false">'Raw data'!H168</f>
        <v>2</v>
      </c>
      <c r="I168" s="10" t="n">
        <f aca="false">IF('Raw data'!I168="NO",1,2)</f>
        <v>1</v>
      </c>
      <c r="J168" s="10" t="n">
        <f aca="false">IF('Raw data'!J168="NO",1,2)</f>
        <v>1</v>
      </c>
      <c r="K168" s="10" t="n">
        <f aca="false">IF('Raw data'!K168="NO",1,2)</f>
        <v>2</v>
      </c>
      <c r="L168" s="10" t="n">
        <f aca="false">IF('Raw data'!L168="NO",1,2)</f>
        <v>1</v>
      </c>
      <c r="M168" s="10" t="n">
        <f aca="false">IF('Raw data'!M168="NO",1,2)</f>
        <v>2</v>
      </c>
      <c r="N168" s="10" t="n">
        <f aca="false">IF('Raw data'!N168="NO",1,2)</f>
        <v>2</v>
      </c>
      <c r="O168" s="10" t="n">
        <f aca="false">IF('Raw data'!O168="NO",1,2)</f>
        <v>1</v>
      </c>
      <c r="P168" s="10" t="n">
        <f aca="false">IF('Raw data'!P168="NO",1,2)</f>
        <v>2</v>
      </c>
      <c r="Q168" s="10" t="n">
        <f aca="false">IF('Raw data'!Q168="NO",1,2)</f>
        <v>1</v>
      </c>
      <c r="R168" s="10" t="n">
        <f aca="false">'Raw data'!R168</f>
        <v>3</v>
      </c>
      <c r="S168" s="10" t="n">
        <f aca="false">'Raw data'!S168</f>
        <v>2</v>
      </c>
      <c r="T168" s="10" t="n">
        <f aca="false">'Raw data'!T168</f>
        <v>2</v>
      </c>
      <c r="U168" s="10" t="n">
        <f aca="false">IF('Raw data'!U168="NO",1,2)</f>
        <v>2</v>
      </c>
      <c r="V168" s="10" t="n">
        <f aca="false">IF('Raw data'!V168="NO",1,2)</f>
        <v>2</v>
      </c>
      <c r="W168" s="10" t="n">
        <f aca="false">IF('Raw data'!W168="NO",1,2)</f>
        <v>2</v>
      </c>
      <c r="X168" s="10" t="n">
        <f aca="false">IF('Raw data'!X168="NO",1,2)</f>
        <v>2</v>
      </c>
      <c r="Y168" s="10" t="n">
        <f aca="false">IF('Raw data'!Y168="NO",1,2)</f>
        <v>2</v>
      </c>
      <c r="Z168" s="10" t="n">
        <f aca="false">IF('Raw data'!Z168="NO",1,2)</f>
        <v>2</v>
      </c>
      <c r="AA168" s="10" t="n">
        <f aca="false">IF('Raw data'!AA168="NO",1,2)</f>
        <v>1</v>
      </c>
      <c r="AB168" s="10" t="n">
        <f aca="false">IF('Raw data'!AB168="NO",1,2)</f>
        <v>1</v>
      </c>
      <c r="AC168" s="10" t="n">
        <f aca="false">IF('Raw data'!AC168="NO",1,2)</f>
        <v>2</v>
      </c>
      <c r="AD168" s="10" t="n">
        <f aca="false">IF('Raw data'!AD168="NO",1,2)</f>
        <v>1</v>
      </c>
      <c r="AE168" s="10" t="str">
        <f aca="false">'Raw data'!AE168</f>
        <v>MN &amp; IA</v>
      </c>
      <c r="AF168" s="10" t="n">
        <f aca="false">'Raw data'!AF168</f>
        <v>56384851</v>
      </c>
      <c r="AG168" s="2" t="s">
        <v>95</v>
      </c>
      <c r="AH168" s="10" t="n">
        <v>56</v>
      </c>
      <c r="AK168" s="0" t="n">
        <f aca="false">IF(AH168&lt;100,1,IF(AH168&lt;500,2,IF(AH168&gt;499,3,"")))</f>
        <v>1</v>
      </c>
      <c r="AL168" s="0" t="n">
        <f aca="false">IF(AG168="MN",1,IF(AG168="MT",4,IF(AG168="ND",5,IF(AG168="SD",6,IF(AG168="MI",3,IF(AG168="WI",7,IF(AG168="MS",8,"")))))))</f>
        <v>8</v>
      </c>
      <c r="AN168" s="0" t="n">
        <f aca="false">IF(AE168="Mn","MN",IF(AE168="Minnesota","MN",IF(AE168="Minn","MN",IF(AE168="MN","MN",IF(AE168="mt","MT",IF(AE168="montana","MT",IF(AE168="mont","MT",IF(AE168="sd","SD",0))))))))</f>
        <v>0</v>
      </c>
      <c r="AO168" s="3" t="n">
        <f aca="false">IF(AE168="South Dakota","SD",IF(AE168="southdakota","SD",IF(AE168="nd","ND",IF(AE168="North Dakota","ND",IF(AE168="northdakota","ND",IF(AE168="Mi","MI",IF(AE168="mich","MI",IF(AE168="michigan","MI",0))))))))</f>
        <v>0</v>
      </c>
      <c r="AP168" s="0" t="n">
        <f aca="false">IF(AE168="wi","WI",IF(AE168="wisconsin","WI",IF(AE168="wisc","WI",0)))</f>
        <v>0</v>
      </c>
    </row>
    <row r="169" customFormat="false" ht="25.5" hidden="false" customHeight="false" outlineLevel="0" collapsed="false">
      <c r="A169" s="10" t="n">
        <f aca="false">'Raw data'!A169</f>
        <v>4</v>
      </c>
      <c r="B169" s="10" t="n">
        <f aca="false">'Raw data'!B169</f>
        <v>4</v>
      </c>
      <c r="C169" s="10" t="n">
        <f aca="false">'Raw data'!C169</f>
        <v>3</v>
      </c>
      <c r="D169" s="10" t="n">
        <f aca="false">'Raw data'!D169</f>
        <v>3</v>
      </c>
      <c r="E169" s="10" t="n">
        <f aca="false">'Raw data'!E169</f>
        <v>5</v>
      </c>
      <c r="F169" s="10" t="n">
        <f aca="false">'Raw data'!F169</f>
        <v>3</v>
      </c>
      <c r="G169" s="10" t="n">
        <f aca="false">'Raw data'!G169</f>
        <v>2</v>
      </c>
      <c r="H169" s="10" t="n">
        <f aca="false">'Raw data'!H169</f>
        <v>3</v>
      </c>
      <c r="I169" s="10" t="n">
        <f aca="false">IF('Raw data'!I169="NO",1,2)</f>
        <v>1</v>
      </c>
      <c r="J169" s="10" t="n">
        <f aca="false">IF('Raw data'!J169="NO",1,2)</f>
        <v>2</v>
      </c>
      <c r="K169" s="10" t="n">
        <f aca="false">IF('Raw data'!K169="NO",1,2)</f>
        <v>1</v>
      </c>
      <c r="L169" s="10" t="n">
        <f aca="false">IF('Raw data'!L169="NO",1,2)</f>
        <v>1</v>
      </c>
      <c r="M169" s="10" t="n">
        <f aca="false">IF('Raw data'!M169="NO",1,2)</f>
        <v>1</v>
      </c>
      <c r="N169" s="10" t="n">
        <f aca="false">IF('Raw data'!N169="NO",1,2)</f>
        <v>1</v>
      </c>
      <c r="O169" s="10" t="n">
        <f aca="false">IF('Raw data'!O169="NO",1,2)</f>
        <v>1</v>
      </c>
      <c r="P169" s="10" t="n">
        <f aca="false">IF('Raw data'!P169="NO",1,2)</f>
        <v>2</v>
      </c>
      <c r="Q169" s="10" t="n">
        <f aca="false">IF('Raw data'!Q169="NO",1,2)</f>
        <v>1</v>
      </c>
      <c r="R169" s="10" t="n">
        <f aca="false">'Raw data'!R169</f>
        <v>0</v>
      </c>
      <c r="S169" s="10" t="n">
        <f aca="false">'Raw data'!S169</f>
        <v>2</v>
      </c>
      <c r="T169" s="10" t="n">
        <f aca="false">'Raw data'!T169</f>
        <v>3</v>
      </c>
      <c r="U169" s="10" t="n">
        <f aca="false">IF('Raw data'!U169="NO",1,2)</f>
        <v>1</v>
      </c>
      <c r="V169" s="10" t="n">
        <f aca="false">IF('Raw data'!V169="NO",1,2)</f>
        <v>2</v>
      </c>
      <c r="W169" s="10" t="n">
        <f aca="false">IF('Raw data'!W169="NO",1,2)</f>
        <v>2</v>
      </c>
      <c r="X169" s="10" t="n">
        <f aca="false">IF('Raw data'!X169="NO",1,2)</f>
        <v>2</v>
      </c>
      <c r="Y169" s="10" t="n">
        <f aca="false">IF('Raw data'!Y169="NO",1,2)</f>
        <v>2</v>
      </c>
      <c r="Z169" s="10" t="n">
        <f aca="false">IF('Raw data'!Z169="NO",1,2)</f>
        <v>1</v>
      </c>
      <c r="AA169" s="10" t="n">
        <f aca="false">IF('Raw data'!AA169="NO",1,2)</f>
        <v>2</v>
      </c>
      <c r="AB169" s="10" t="n">
        <f aca="false">IF('Raw data'!AB169="NO",1,2)</f>
        <v>1</v>
      </c>
      <c r="AC169" s="10" t="n">
        <f aca="false">IF('Raw data'!AC169="NO",1,2)</f>
        <v>2</v>
      </c>
      <c r="AD169" s="10" t="n">
        <f aca="false">IF('Raw data'!AD169="NO",1,2)</f>
        <v>1</v>
      </c>
      <c r="AE169" s="10" t="str">
        <f aca="false">'Raw data'!AE169</f>
        <v>Minnesota</v>
      </c>
      <c r="AF169" s="10" t="n">
        <f aca="false">'Raw data'!AF169</f>
        <v>180</v>
      </c>
      <c r="AG169" s="0" t="s">
        <v>51</v>
      </c>
      <c r="AH169" s="10" t="n">
        <v>180</v>
      </c>
      <c r="AK169" s="0" t="n">
        <f aca="false">IF(AH169&lt;100,1,IF(AH169&lt;500,2,IF(AH169&gt;499,3,"")))</f>
        <v>2</v>
      </c>
      <c r="AL169" s="0" t="n">
        <f aca="false">IF(AG169="MN",1,IF(AG169="MT",4,IF(AG169="ND",5,IF(AG169="SD",6,IF(AG169="MI",3,IF(AG169="WI",7,IF(AG169="MS",8,"")))))))</f>
        <v>1</v>
      </c>
      <c r="AN169" s="0" t="str">
        <f aca="false">IF(AE169="Mn","MN",IF(AE169="Minnesota","MN",IF(AE169="Minn","MN",IF(AE169="MN","MN",IF(AE169="mt","MT",IF(AE169="montana","MT",IF(AE169="mont","MT",IF(AE169="sd","SD",0))))))))</f>
        <v>MN</v>
      </c>
      <c r="AO169" s="3" t="n">
        <f aca="false">IF(AE169="South Dakota","SD",IF(AE169="southdakota","SD",IF(AE169="nd","ND",IF(AE169="North Dakota","ND",IF(AE169="northdakota","ND",IF(AE169="Mi","MI",IF(AE169="mich","MI",IF(AE169="michigan","MI",0))))))))</f>
        <v>0</v>
      </c>
      <c r="AP169" s="0" t="n">
        <f aca="false">IF(AE169="wi","WI",IF(AE169="wisconsin","WI",IF(AE169="wisc","WI",0)))</f>
        <v>0</v>
      </c>
    </row>
    <row r="170" customFormat="false" ht="25.5" hidden="false" customHeight="false" outlineLevel="0" collapsed="false">
      <c r="A170" s="10" t="n">
        <f aca="false">'Raw data'!A170</f>
        <v>3</v>
      </c>
      <c r="B170" s="10" t="n">
        <f aca="false">'Raw data'!B170</f>
        <v>3</v>
      </c>
      <c r="C170" s="10" t="n">
        <f aca="false">'Raw data'!C170</f>
        <v>3</v>
      </c>
      <c r="D170" s="10" t="n">
        <f aca="false">'Raw data'!D170</f>
        <v>3</v>
      </c>
      <c r="E170" s="10" t="n">
        <f aca="false">'Raw data'!E170</f>
        <v>3</v>
      </c>
      <c r="F170" s="10" t="n">
        <f aca="false">'Raw data'!F170</f>
        <v>3</v>
      </c>
      <c r="G170" s="10" t="n">
        <f aca="false">'Raw data'!G170</f>
        <v>3</v>
      </c>
      <c r="H170" s="10" t="n">
        <f aca="false">'Raw data'!H170</f>
        <v>3</v>
      </c>
      <c r="I170" s="10" t="n">
        <f aca="false">IF('Raw data'!I170="NO",1,2)</f>
        <v>1</v>
      </c>
      <c r="J170" s="10" t="n">
        <f aca="false">IF('Raw data'!J170="NO",1,2)</f>
        <v>1</v>
      </c>
      <c r="K170" s="10" t="n">
        <f aca="false">IF('Raw data'!K170="NO",1,2)</f>
        <v>2</v>
      </c>
      <c r="L170" s="10" t="n">
        <f aca="false">IF('Raw data'!L170="NO",1,2)</f>
        <v>1</v>
      </c>
      <c r="M170" s="10" t="n">
        <f aca="false">IF('Raw data'!M170="NO",1,2)</f>
        <v>1</v>
      </c>
      <c r="N170" s="10" t="n">
        <f aca="false">IF('Raw data'!N170="NO",1,2)</f>
        <v>1</v>
      </c>
      <c r="O170" s="10" t="n">
        <f aca="false">IF('Raw data'!O170="NO",1,2)</f>
        <v>1</v>
      </c>
      <c r="P170" s="10" t="n">
        <f aca="false">IF('Raw data'!P170="NO",1,2)</f>
        <v>1</v>
      </c>
      <c r="Q170" s="10" t="n">
        <f aca="false">IF('Raw data'!Q170="NO",1,2)</f>
        <v>1</v>
      </c>
      <c r="R170" s="10" t="n">
        <f aca="false">'Raw data'!R170</f>
        <v>3</v>
      </c>
      <c r="S170" s="10" t="n">
        <f aca="false">'Raw data'!S170</f>
        <v>3</v>
      </c>
      <c r="T170" s="10" t="n">
        <f aca="false">'Raw data'!T170</f>
        <v>3</v>
      </c>
      <c r="U170" s="10" t="n">
        <f aca="false">IF('Raw data'!U170="NO",1,2)</f>
        <v>1</v>
      </c>
      <c r="V170" s="10" t="n">
        <f aca="false">IF('Raw data'!V170="NO",1,2)</f>
        <v>2</v>
      </c>
      <c r="W170" s="10" t="n">
        <f aca="false">IF('Raw data'!W170="NO",1,2)</f>
        <v>2</v>
      </c>
      <c r="X170" s="10" t="n">
        <f aca="false">IF('Raw data'!X170="NO",1,2)</f>
        <v>2</v>
      </c>
      <c r="Y170" s="10" t="n">
        <f aca="false">IF('Raw data'!Y170="NO",1,2)</f>
        <v>2</v>
      </c>
      <c r="Z170" s="10" t="n">
        <f aca="false">IF('Raw data'!Z170="NO",1,2)</f>
        <v>1</v>
      </c>
      <c r="AA170" s="10" t="n">
        <f aca="false">IF('Raw data'!AA170="NO",1,2)</f>
        <v>1</v>
      </c>
      <c r="AB170" s="10" t="n">
        <f aca="false">IF('Raw data'!AB170="NO",1,2)</f>
        <v>1</v>
      </c>
      <c r="AC170" s="10" t="n">
        <f aca="false">IF('Raw data'!AC170="NO",1,2)</f>
        <v>1</v>
      </c>
      <c r="AD170" s="10" t="n">
        <f aca="false">IF('Raw data'!AD170="NO",1,2)</f>
        <v>1</v>
      </c>
      <c r="AE170" s="10" t="str">
        <f aca="false">'Raw data'!AE170</f>
        <v>Minnesota</v>
      </c>
      <c r="AF170" s="10" t="n">
        <f aca="false">'Raw data'!AF170</f>
        <v>32</v>
      </c>
      <c r="AG170" s="0" t="s">
        <v>51</v>
      </c>
      <c r="AH170" s="10" t="n">
        <v>32</v>
      </c>
      <c r="AK170" s="0" t="n">
        <f aca="false">IF(AH170&lt;100,1,IF(AH170&lt;500,2,IF(AH170&gt;499,3,"")))</f>
        <v>1</v>
      </c>
      <c r="AL170" s="0" t="n">
        <f aca="false">IF(AG170="MN",1,IF(AG170="MT",4,IF(AG170="ND",5,IF(AG170="SD",6,IF(AG170="MI",3,IF(AG170="WI",7,IF(AG170="MS",8,"")))))))</f>
        <v>1</v>
      </c>
      <c r="AN170" s="0" t="str">
        <f aca="false">IF(AE170="Mn","MN",IF(AE170="Minnesota","MN",IF(AE170="Minn","MN",IF(AE170="MN","MN",IF(AE170="mt","MT",IF(AE170="montana","MT",IF(AE170="mont","MT",IF(AE170="sd","SD",0))))))))</f>
        <v>MN</v>
      </c>
      <c r="AO170" s="3" t="n">
        <f aca="false">IF(AE170="South Dakota","SD",IF(AE170="southdakota","SD",IF(AE170="nd","ND",IF(AE170="North Dakota","ND",IF(AE170="northdakota","ND",IF(AE170="Mi","MI",IF(AE170="mich","MI",IF(AE170="michigan","MI",0))))))))</f>
        <v>0</v>
      </c>
      <c r="AP170" s="0" t="n">
        <f aca="false">IF(AE170="wi","WI",IF(AE170="wisconsin","WI",IF(AE170="wisc","WI",0)))</f>
        <v>0</v>
      </c>
    </row>
    <row r="171" customFormat="false" ht="12.75" hidden="false" customHeight="false" outlineLevel="0" collapsed="false">
      <c r="A171" s="10" t="n">
        <f aca="false">'Raw data'!A171</f>
        <v>4</v>
      </c>
      <c r="B171" s="10" t="n">
        <f aca="false">'Raw data'!B171</f>
        <v>3</v>
      </c>
      <c r="C171" s="10" t="n">
        <f aca="false">'Raw data'!C171</f>
        <v>3</v>
      </c>
      <c r="D171" s="10" t="n">
        <f aca="false">'Raw data'!D171</f>
        <v>3</v>
      </c>
      <c r="E171" s="10" t="n">
        <f aca="false">'Raw data'!E171</f>
        <v>3</v>
      </c>
      <c r="F171" s="10" t="n">
        <f aca="false">'Raw data'!F171</f>
        <v>3</v>
      </c>
      <c r="G171" s="10" t="n">
        <f aca="false">'Raw data'!G171</f>
        <v>2</v>
      </c>
      <c r="H171" s="10" t="n">
        <f aca="false">'Raw data'!H171</f>
        <v>1</v>
      </c>
      <c r="I171" s="10" t="n">
        <f aca="false">IF('Raw data'!I171="NO",1,2)</f>
        <v>1</v>
      </c>
      <c r="J171" s="10" t="n">
        <f aca="false">IF('Raw data'!J171="NO",1,2)</f>
        <v>2</v>
      </c>
      <c r="K171" s="10" t="n">
        <f aca="false">IF('Raw data'!K171="NO",1,2)</f>
        <v>2</v>
      </c>
      <c r="L171" s="10" t="n">
        <f aca="false">IF('Raw data'!L171="NO",1,2)</f>
        <v>1</v>
      </c>
      <c r="M171" s="10" t="n">
        <f aca="false">IF('Raw data'!M171="NO",1,2)</f>
        <v>1</v>
      </c>
      <c r="N171" s="10" t="n">
        <f aca="false">IF('Raw data'!N171="NO",1,2)</f>
        <v>2</v>
      </c>
      <c r="O171" s="10" t="n">
        <f aca="false">IF('Raw data'!O171="NO",1,2)</f>
        <v>1</v>
      </c>
      <c r="P171" s="10" t="n">
        <f aca="false">IF('Raw data'!P171="NO",1,2)</f>
        <v>1</v>
      </c>
      <c r="Q171" s="10" t="n">
        <f aca="false">IF('Raw data'!Q171="NO",1,2)</f>
        <v>1</v>
      </c>
      <c r="R171" s="10" t="n">
        <f aca="false">'Raw data'!R171</f>
        <v>3</v>
      </c>
      <c r="S171" s="10" t="n">
        <f aca="false">'Raw data'!S171</f>
        <v>3</v>
      </c>
      <c r="T171" s="10" t="n">
        <f aca="false">'Raw data'!T171</f>
        <v>2</v>
      </c>
      <c r="U171" s="10" t="n">
        <f aca="false">IF('Raw data'!U171="NO",1,2)</f>
        <v>1</v>
      </c>
      <c r="V171" s="10" t="n">
        <f aca="false">IF('Raw data'!V171="NO",1,2)</f>
        <v>1</v>
      </c>
      <c r="W171" s="10" t="n">
        <f aca="false">IF('Raw data'!W171="NO",1,2)</f>
        <v>2</v>
      </c>
      <c r="X171" s="10" t="n">
        <f aca="false">IF('Raw data'!X171="NO",1,2)</f>
        <v>2</v>
      </c>
      <c r="Y171" s="10" t="n">
        <f aca="false">IF('Raw data'!Y171="NO",1,2)</f>
        <v>2</v>
      </c>
      <c r="Z171" s="10" t="n">
        <f aca="false">IF('Raw data'!Z171="NO",1,2)</f>
        <v>1</v>
      </c>
      <c r="AA171" s="10" t="n">
        <f aca="false">IF('Raw data'!AA171="NO",1,2)</f>
        <v>1</v>
      </c>
      <c r="AB171" s="10" t="n">
        <f aca="false">IF('Raw data'!AB171="NO",1,2)</f>
        <v>1</v>
      </c>
      <c r="AC171" s="10" t="n">
        <f aca="false">IF('Raw data'!AC171="NO",1,2)</f>
        <v>1</v>
      </c>
      <c r="AD171" s="10" t="n">
        <f aca="false">IF('Raw data'!AD171="NO",1,2)</f>
        <v>1</v>
      </c>
      <c r="AE171" s="10" t="str">
        <f aca="false">'Raw data'!AE171</f>
        <v>MN</v>
      </c>
      <c r="AF171" s="10" t="n">
        <f aca="false">'Raw data'!AF171</f>
        <v>22</v>
      </c>
      <c r="AG171" s="0" t="s">
        <v>51</v>
      </c>
      <c r="AH171" s="10" t="n">
        <v>22</v>
      </c>
      <c r="AK171" s="0" t="n">
        <f aca="false">IF(AH171&lt;100,1,IF(AH171&lt;500,2,IF(AH171&gt;499,3,"")))</f>
        <v>1</v>
      </c>
      <c r="AL171" s="0" t="n">
        <f aca="false">IF(AG171="MN",1,IF(AG171="MT",4,IF(AG171="ND",5,IF(AG171="SD",6,IF(AG171="MI",3,IF(AG171="WI",7,IF(AG171="MS",8,"")))))))</f>
        <v>1</v>
      </c>
      <c r="AN171" s="0" t="str">
        <f aca="false">IF(AE171="Mn","MN",IF(AE171="Minnesota","MN",IF(AE171="Minn","MN",IF(AE171="MN","MN",IF(AE171="mt","MT",IF(AE171="montana","MT",IF(AE171="mont","MT",IF(AE171="sd","SD",0))))))))</f>
        <v>MN</v>
      </c>
      <c r="AO171" s="3" t="n">
        <f aca="false">IF(AE171="South Dakota","SD",IF(AE171="southdakota","SD",IF(AE171="nd","ND",IF(AE171="North Dakota","ND",IF(AE171="northdakota","ND",IF(AE171="Mi","MI",IF(AE171="mich","MI",IF(AE171="michigan","MI",0))))))))</f>
        <v>0</v>
      </c>
      <c r="AP171" s="0" t="n">
        <f aca="false">IF(AE171="wi","WI",IF(AE171="wisconsin","WI",IF(AE171="wisc","WI",0)))</f>
        <v>0</v>
      </c>
    </row>
    <row r="172" customFormat="false" ht="25.5" hidden="false" customHeight="false" outlineLevel="0" collapsed="false">
      <c r="A172" s="10" t="n">
        <f aca="false">'Raw data'!A172</f>
        <v>5</v>
      </c>
      <c r="B172" s="10" t="n">
        <f aca="false">'Raw data'!B172</f>
        <v>4</v>
      </c>
      <c r="C172" s="10" t="n">
        <f aca="false">'Raw data'!C172</f>
        <v>3</v>
      </c>
      <c r="D172" s="10" t="n">
        <f aca="false">'Raw data'!D172</f>
        <v>3</v>
      </c>
      <c r="E172" s="10" t="n">
        <f aca="false">'Raw data'!E172</f>
        <v>3</v>
      </c>
      <c r="F172" s="10" t="n">
        <f aca="false">'Raw data'!F172</f>
        <v>3</v>
      </c>
      <c r="G172" s="10" t="n">
        <f aca="false">'Raw data'!G172</f>
        <v>4</v>
      </c>
      <c r="H172" s="10" t="n">
        <f aca="false">'Raw data'!H172</f>
        <v>5</v>
      </c>
      <c r="I172" s="10" t="n">
        <f aca="false">IF('Raw data'!I172="NO",1,2)</f>
        <v>1</v>
      </c>
      <c r="J172" s="10" t="n">
        <f aca="false">IF('Raw data'!J172="NO",1,2)</f>
        <v>1</v>
      </c>
      <c r="K172" s="10" t="n">
        <f aca="false">IF('Raw data'!K172="NO",1,2)</f>
        <v>1</v>
      </c>
      <c r="L172" s="10" t="n">
        <f aca="false">IF('Raw data'!L172="NO",1,2)</f>
        <v>1</v>
      </c>
      <c r="M172" s="10" t="n">
        <f aca="false">IF('Raw data'!M172="NO",1,2)</f>
        <v>1</v>
      </c>
      <c r="N172" s="10" t="n">
        <f aca="false">IF('Raw data'!N172="NO",1,2)</f>
        <v>1</v>
      </c>
      <c r="O172" s="10" t="n">
        <f aca="false">IF('Raw data'!O172="NO",1,2)</f>
        <v>1</v>
      </c>
      <c r="P172" s="10" t="n">
        <f aca="false">IF('Raw data'!P172="NO",1,2)</f>
        <v>1</v>
      </c>
      <c r="Q172" s="10" t="n">
        <f aca="false">IF('Raw data'!Q172="NO",1,2)</f>
        <v>2</v>
      </c>
      <c r="R172" s="10" t="n">
        <f aca="false">'Raw data'!R172</f>
        <v>3</v>
      </c>
      <c r="S172" s="10" t="n">
        <f aca="false">'Raw data'!S172</f>
        <v>4</v>
      </c>
      <c r="T172" s="10" t="n">
        <f aca="false">'Raw data'!T172</f>
        <v>2</v>
      </c>
      <c r="U172" s="10" t="n">
        <f aca="false">IF('Raw data'!U172="NO",1,2)</f>
        <v>1</v>
      </c>
      <c r="V172" s="10" t="n">
        <f aca="false">IF('Raw data'!V172="NO",1,2)</f>
        <v>1</v>
      </c>
      <c r="W172" s="10" t="n">
        <f aca="false">IF('Raw data'!W172="NO",1,2)</f>
        <v>2</v>
      </c>
      <c r="X172" s="10" t="n">
        <f aca="false">IF('Raw data'!X172="NO",1,2)</f>
        <v>1</v>
      </c>
      <c r="Y172" s="10" t="n">
        <f aca="false">IF('Raw data'!Y172="NO",1,2)</f>
        <v>2</v>
      </c>
      <c r="Z172" s="10" t="n">
        <f aca="false">IF('Raw data'!Z172="NO",1,2)</f>
        <v>2</v>
      </c>
      <c r="AA172" s="10" t="n">
        <f aca="false">IF('Raw data'!AA172="NO",1,2)</f>
        <v>1</v>
      </c>
      <c r="AB172" s="10" t="n">
        <f aca="false">IF('Raw data'!AB172="NO",1,2)</f>
        <v>1</v>
      </c>
      <c r="AC172" s="10" t="n">
        <f aca="false">IF('Raw data'!AC172="NO",1,2)</f>
        <v>2</v>
      </c>
      <c r="AD172" s="10" t="n">
        <f aca="false">IF('Raw data'!AD172="NO",1,2)</f>
        <v>1</v>
      </c>
      <c r="AE172" s="10" t="str">
        <f aca="false">'Raw data'!AE172</f>
        <v>Minnesota</v>
      </c>
      <c r="AF172" s="10" t="n">
        <f aca="false">'Raw data'!AF172</f>
        <v>806</v>
      </c>
      <c r="AG172" s="0" t="s">
        <v>51</v>
      </c>
      <c r="AH172" s="10" t="n">
        <v>806</v>
      </c>
      <c r="AK172" s="0" t="n">
        <f aca="false">IF(AH172&lt;100,1,IF(AH172&lt;500,2,IF(AH172&gt;499,3,"")))</f>
        <v>3</v>
      </c>
      <c r="AL172" s="0" t="n">
        <f aca="false">IF(AG172="MN",1,IF(AG172="MT",4,IF(AG172="ND",5,IF(AG172="SD",6,IF(AG172="MI",3,IF(AG172="WI",7,IF(AG172="MS",8,"")))))))</f>
        <v>1</v>
      </c>
      <c r="AN172" s="0" t="str">
        <f aca="false">IF(AE172="Mn","MN",IF(AE172="Minnesota","MN",IF(AE172="Minn","MN",IF(AE172="MN","MN",IF(AE172="mt","MT",IF(AE172="montana","MT",IF(AE172="mont","MT",IF(AE172="sd","SD",0))))))))</f>
        <v>MN</v>
      </c>
      <c r="AO172" s="3" t="n">
        <f aca="false">IF(AE172="South Dakota","SD",IF(AE172="southdakota","SD",IF(AE172="nd","ND",IF(AE172="North Dakota","ND",IF(AE172="northdakota","ND",IF(AE172="Mi","MI",IF(AE172="mich","MI",IF(AE172="michigan","MI",0))))))))</f>
        <v>0</v>
      </c>
      <c r="AP172" s="0" t="n">
        <f aca="false">IF(AE172="wi","WI",IF(AE172="wisconsin","WI",IF(AE172="wisc","WI",0)))</f>
        <v>0</v>
      </c>
    </row>
    <row r="173" customFormat="false" ht="25.5" hidden="false" customHeight="false" outlineLevel="0" collapsed="false">
      <c r="A173" s="10" t="n">
        <f aca="false">'Raw data'!A173</f>
        <v>4</v>
      </c>
      <c r="B173" s="10" t="n">
        <f aca="false">'Raw data'!B173</f>
        <v>5</v>
      </c>
      <c r="C173" s="10" t="n">
        <f aca="false">'Raw data'!C173</f>
        <v>3</v>
      </c>
      <c r="D173" s="10" t="n">
        <f aca="false">'Raw data'!D173</f>
        <v>3</v>
      </c>
      <c r="E173" s="10" t="n">
        <f aca="false">'Raw data'!E173</f>
        <v>2</v>
      </c>
      <c r="F173" s="10" t="n">
        <f aca="false">'Raw data'!F173</f>
        <v>3</v>
      </c>
      <c r="G173" s="10" t="n">
        <f aca="false">'Raw data'!G173</f>
        <v>4</v>
      </c>
      <c r="H173" s="10" t="n">
        <f aca="false">'Raw data'!H173</f>
        <v>4</v>
      </c>
      <c r="I173" s="10" t="n">
        <f aca="false">IF('Raw data'!I173="NO",1,2)</f>
        <v>1</v>
      </c>
      <c r="J173" s="10" t="n">
        <f aca="false">IF('Raw data'!J173="NO",1,2)</f>
        <v>2</v>
      </c>
      <c r="K173" s="10" t="n">
        <f aca="false">IF('Raw data'!K173="NO",1,2)</f>
        <v>2</v>
      </c>
      <c r="L173" s="10" t="n">
        <f aca="false">IF('Raw data'!L173="NO",1,2)</f>
        <v>1</v>
      </c>
      <c r="M173" s="10" t="n">
        <f aca="false">IF('Raw data'!M173="NO",1,2)</f>
        <v>2</v>
      </c>
      <c r="N173" s="10" t="n">
        <f aca="false">IF('Raw data'!N173="NO",1,2)</f>
        <v>1</v>
      </c>
      <c r="O173" s="10" t="n">
        <f aca="false">IF('Raw data'!O173="NO",1,2)</f>
        <v>1</v>
      </c>
      <c r="P173" s="10" t="n">
        <f aca="false">IF('Raw data'!P173="NO",1,2)</f>
        <v>2</v>
      </c>
      <c r="Q173" s="10" t="n">
        <f aca="false">IF('Raw data'!Q173="NO",1,2)</f>
        <v>1</v>
      </c>
      <c r="R173" s="10" t="n">
        <f aca="false">'Raw data'!R173</f>
        <v>2</v>
      </c>
      <c r="S173" s="10" t="n">
        <f aca="false">'Raw data'!S173</f>
        <v>0</v>
      </c>
      <c r="T173" s="10" t="n">
        <f aca="false">'Raw data'!T173</f>
        <v>0</v>
      </c>
      <c r="U173" s="10" t="n">
        <f aca="false">IF('Raw data'!U173="NO",1,2)</f>
        <v>1</v>
      </c>
      <c r="V173" s="10" t="n">
        <f aca="false">IF('Raw data'!V173="NO",1,2)</f>
        <v>2</v>
      </c>
      <c r="W173" s="10" t="n">
        <f aca="false">IF('Raw data'!W173="NO",1,2)</f>
        <v>2</v>
      </c>
      <c r="X173" s="10" t="n">
        <f aca="false">IF('Raw data'!X173="NO",1,2)</f>
        <v>2</v>
      </c>
      <c r="Y173" s="10" t="n">
        <f aca="false">IF('Raw data'!Y173="NO",1,2)</f>
        <v>1</v>
      </c>
      <c r="Z173" s="10" t="n">
        <f aca="false">IF('Raw data'!Z173="NO",1,2)</f>
        <v>1</v>
      </c>
      <c r="AA173" s="10" t="n">
        <f aca="false">IF('Raw data'!AA173="NO",1,2)</f>
        <v>1</v>
      </c>
      <c r="AB173" s="10" t="n">
        <f aca="false">IF('Raw data'!AB173="NO",1,2)</f>
        <v>2</v>
      </c>
      <c r="AC173" s="10" t="n">
        <f aca="false">IF('Raw data'!AC173="NO",1,2)</f>
        <v>1</v>
      </c>
      <c r="AD173" s="10" t="n">
        <f aca="false">IF('Raw data'!AD173="NO",1,2)</f>
        <v>1</v>
      </c>
      <c r="AE173" s="10" t="str">
        <f aca="false">'Raw data'!AE173</f>
        <v>Minnesota</v>
      </c>
      <c r="AF173" s="10" t="n">
        <f aca="false">'Raw data'!AF173</f>
        <v>135</v>
      </c>
      <c r="AG173" s="0" t="s">
        <v>51</v>
      </c>
      <c r="AH173" s="10" t="n">
        <v>135</v>
      </c>
      <c r="AK173" s="0" t="n">
        <f aca="false">IF(AH173&lt;100,1,IF(AH173&lt;500,2,IF(AH173&gt;499,3,"")))</f>
        <v>2</v>
      </c>
      <c r="AL173" s="0" t="n">
        <f aca="false">IF(AG173="MN",1,IF(AG173="MT",4,IF(AG173="ND",5,IF(AG173="SD",6,IF(AG173="MI",3,IF(AG173="WI",7,IF(AG173="MS",8,"")))))))</f>
        <v>1</v>
      </c>
      <c r="AN173" s="0" t="str">
        <f aca="false">IF(AE173="Mn","MN",IF(AE173="Minnesota","MN",IF(AE173="Minn","MN",IF(AE173="MN","MN",IF(AE173="mt","MT",IF(AE173="montana","MT",IF(AE173="mont","MT",IF(AE173="sd","SD",0))))))))</f>
        <v>MN</v>
      </c>
      <c r="AO173" s="3" t="n">
        <f aca="false">IF(AE173="South Dakota","SD",IF(AE173="southdakota","SD",IF(AE173="nd","ND",IF(AE173="North Dakota","ND",IF(AE173="northdakota","ND",IF(AE173="Mi","MI",IF(AE173="mich","MI",IF(AE173="michigan","MI",0))))))))</f>
        <v>0</v>
      </c>
      <c r="AP173" s="0" t="n">
        <f aca="false">IF(AE173="wi","WI",IF(AE173="wisconsin","WI",IF(AE173="wisc","WI",0)))</f>
        <v>0</v>
      </c>
    </row>
    <row r="174" customFormat="false" ht="12.75" hidden="false" customHeight="false" outlineLevel="0" collapsed="false">
      <c r="A174" s="10" t="n">
        <f aca="false">'Raw data'!A174</f>
        <v>4</v>
      </c>
      <c r="B174" s="10" t="n">
        <f aca="false">'Raw data'!B174</f>
        <v>4</v>
      </c>
      <c r="C174" s="10" t="n">
        <f aca="false">'Raw data'!C174</f>
        <v>3</v>
      </c>
      <c r="D174" s="10" t="n">
        <f aca="false">'Raw data'!D174</f>
        <v>2</v>
      </c>
      <c r="E174" s="10" t="n">
        <f aca="false">'Raw data'!E174</f>
        <v>3</v>
      </c>
      <c r="F174" s="10" t="n">
        <f aca="false">'Raw data'!F174</f>
        <v>3</v>
      </c>
      <c r="G174" s="10" t="n">
        <f aca="false">'Raw data'!G174</f>
        <v>2</v>
      </c>
      <c r="H174" s="10" t="n">
        <f aca="false">'Raw data'!H174</f>
        <v>2</v>
      </c>
      <c r="I174" s="10" t="n">
        <f aca="false">IF('Raw data'!I174="NO",1,2)</f>
        <v>2</v>
      </c>
      <c r="J174" s="10" t="n">
        <f aca="false">IF('Raw data'!J174="NO",1,2)</f>
        <v>2</v>
      </c>
      <c r="K174" s="10" t="n">
        <f aca="false">IF('Raw data'!K174="NO",1,2)</f>
        <v>2</v>
      </c>
      <c r="L174" s="10" t="n">
        <f aca="false">IF('Raw data'!L174="NO",1,2)</f>
        <v>1</v>
      </c>
      <c r="M174" s="10" t="n">
        <f aca="false">IF('Raw data'!M174="NO",1,2)</f>
        <v>1</v>
      </c>
      <c r="N174" s="10" t="n">
        <f aca="false">IF('Raw data'!N174="NO",1,2)</f>
        <v>2</v>
      </c>
      <c r="O174" s="10" t="n">
        <f aca="false">IF('Raw data'!O174="NO",1,2)</f>
        <v>1</v>
      </c>
      <c r="P174" s="10" t="n">
        <f aca="false">IF('Raw data'!P174="NO",1,2)</f>
        <v>2</v>
      </c>
      <c r="Q174" s="10" t="n">
        <f aca="false">IF('Raw data'!Q174="NO",1,2)</f>
        <v>1</v>
      </c>
      <c r="R174" s="10" t="n">
        <f aca="false">'Raw data'!R174</f>
        <v>3</v>
      </c>
      <c r="S174" s="10" t="n">
        <f aca="false">'Raw data'!S174</f>
        <v>2</v>
      </c>
      <c r="T174" s="10" t="n">
        <f aca="false">'Raw data'!T174</f>
        <v>2</v>
      </c>
      <c r="U174" s="10" t="n">
        <f aca="false">IF('Raw data'!U174="NO",1,2)</f>
        <v>2</v>
      </c>
      <c r="V174" s="10" t="n">
        <f aca="false">IF('Raw data'!V174="NO",1,2)</f>
        <v>2</v>
      </c>
      <c r="W174" s="10" t="n">
        <f aca="false">IF('Raw data'!W174="NO",1,2)</f>
        <v>2</v>
      </c>
      <c r="X174" s="10" t="n">
        <f aca="false">IF('Raw data'!X174="NO",1,2)</f>
        <v>2</v>
      </c>
      <c r="Y174" s="10" t="n">
        <f aca="false">IF('Raw data'!Y174="NO",1,2)</f>
        <v>1</v>
      </c>
      <c r="Z174" s="10" t="n">
        <f aca="false">IF('Raw data'!Z174="NO",1,2)</f>
        <v>2</v>
      </c>
      <c r="AA174" s="10" t="n">
        <f aca="false">IF('Raw data'!AA174="NO",1,2)</f>
        <v>2</v>
      </c>
      <c r="AB174" s="10" t="n">
        <f aca="false">IF('Raw data'!AB174="NO",1,2)</f>
        <v>1</v>
      </c>
      <c r="AC174" s="10" t="n">
        <f aca="false">IF('Raw data'!AC174="NO",1,2)</f>
        <v>2</v>
      </c>
      <c r="AD174" s="10" t="n">
        <f aca="false">IF('Raw data'!AD174="NO",1,2)</f>
        <v>2</v>
      </c>
      <c r="AE174" s="10" t="str">
        <f aca="false">'Raw data'!AE174</f>
        <v>ND</v>
      </c>
      <c r="AF174" s="10" t="n">
        <f aca="false">'Raw data'!AF174</f>
        <v>105</v>
      </c>
      <c r="AG174" s="2" t="s">
        <v>53</v>
      </c>
      <c r="AH174" s="10" t="n">
        <v>105</v>
      </c>
      <c r="AK174" s="0" t="n">
        <f aca="false">IF(AH174&lt;100,1,IF(AH174&lt;500,2,IF(AH174&gt;499,3,"")))</f>
        <v>2</v>
      </c>
      <c r="AL174" s="0" t="n">
        <f aca="false">IF(AG174="MN",1,IF(AG174="MT",4,IF(AG174="ND",5,IF(AG174="SD",6,IF(AG174="MI",3,IF(AG174="WI",7,IF(AG174="MS",8,"")))))))</f>
        <v>5</v>
      </c>
      <c r="AN174" s="0" t="n">
        <f aca="false">IF(AE174="Mn","MN",IF(AE174="Minnesota","MN",IF(AE174="Minn","MN",IF(AE174="MN","MN",IF(AE174="mt","MT",IF(AE174="montana","MT",IF(AE174="mont","MT",IF(AE174="sd","SD",0))))))))</f>
        <v>0</v>
      </c>
      <c r="AO174" s="3" t="str">
        <f aca="false">IF(AE174="South Dakota","SD",IF(AE174="southdakota","SD",IF(AE174="nd","ND",IF(AE174="North Dakota","ND",IF(AE174="northdakota","ND",IF(AE174="Mi","MI",IF(AE174="mich","MI",IF(AE174="michigan","MI",0))))))))</f>
        <v>ND</v>
      </c>
      <c r="AP174" s="0" t="n">
        <f aca="false">IF(AE174="wi","WI",IF(AE174="wisconsin","WI",IF(AE174="wisc","WI",0)))</f>
        <v>0</v>
      </c>
    </row>
    <row r="175" customFormat="false" ht="12.75" hidden="false" customHeight="false" outlineLevel="0" collapsed="false">
      <c r="A175" s="10" t="n">
        <f aca="false">'Raw data'!A175</f>
        <v>4</v>
      </c>
      <c r="B175" s="10" t="n">
        <f aca="false">'Raw data'!B175</f>
        <v>3</v>
      </c>
      <c r="C175" s="10" t="n">
        <f aca="false">'Raw data'!C175</f>
        <v>3</v>
      </c>
      <c r="D175" s="10" t="n">
        <f aca="false">'Raw data'!D175</f>
        <v>3</v>
      </c>
      <c r="E175" s="10" t="n">
        <f aca="false">'Raw data'!E175</f>
        <v>3</v>
      </c>
      <c r="F175" s="10" t="n">
        <f aca="false">'Raw data'!F175</f>
        <v>3</v>
      </c>
      <c r="G175" s="10" t="n">
        <f aca="false">'Raw data'!G175</f>
        <v>3</v>
      </c>
      <c r="H175" s="10" t="n">
        <f aca="false">'Raw data'!H175</f>
        <v>4</v>
      </c>
      <c r="I175" s="10" t="n">
        <f aca="false">IF('Raw data'!I175="NO",1,2)</f>
        <v>1</v>
      </c>
      <c r="J175" s="10" t="n">
        <f aca="false">IF('Raw data'!J175="NO",1,2)</f>
        <v>1</v>
      </c>
      <c r="K175" s="10" t="n">
        <f aca="false">IF('Raw data'!K175="NO",1,2)</f>
        <v>1</v>
      </c>
      <c r="L175" s="10" t="n">
        <f aca="false">IF('Raw data'!L175="NO",1,2)</f>
        <v>1</v>
      </c>
      <c r="M175" s="10" t="n">
        <f aca="false">IF('Raw data'!M175="NO",1,2)</f>
        <v>1</v>
      </c>
      <c r="N175" s="10" t="n">
        <f aca="false">IF('Raw data'!N175="NO",1,2)</f>
        <v>2</v>
      </c>
      <c r="O175" s="10" t="n">
        <f aca="false">IF('Raw data'!O175="NO",1,2)</f>
        <v>1</v>
      </c>
      <c r="P175" s="10" t="n">
        <f aca="false">IF('Raw data'!P175="NO",1,2)</f>
        <v>1</v>
      </c>
      <c r="Q175" s="10" t="n">
        <f aca="false">IF('Raw data'!Q175="NO",1,2)</f>
        <v>1</v>
      </c>
      <c r="R175" s="10" t="n">
        <f aca="false">'Raw data'!R175</f>
        <v>3</v>
      </c>
      <c r="S175" s="10" t="n">
        <f aca="false">'Raw data'!S175</f>
        <v>3</v>
      </c>
      <c r="T175" s="10" t="n">
        <f aca="false">'Raw data'!T175</f>
        <v>2</v>
      </c>
      <c r="U175" s="10" t="n">
        <f aca="false">IF('Raw data'!U175="NO",1,2)</f>
        <v>1</v>
      </c>
      <c r="V175" s="10" t="n">
        <f aca="false">IF('Raw data'!V175="NO",1,2)</f>
        <v>1</v>
      </c>
      <c r="W175" s="10" t="n">
        <f aca="false">IF('Raw data'!W175="NO",1,2)</f>
        <v>1</v>
      </c>
      <c r="X175" s="10" t="n">
        <f aca="false">IF('Raw data'!X175="NO",1,2)</f>
        <v>1</v>
      </c>
      <c r="Y175" s="10" t="n">
        <f aca="false">IF('Raw data'!Y175="NO",1,2)</f>
        <v>1</v>
      </c>
      <c r="Z175" s="10" t="n">
        <f aca="false">IF('Raw data'!Z175="NO",1,2)</f>
        <v>1</v>
      </c>
      <c r="AA175" s="10" t="n">
        <f aca="false">IF('Raw data'!AA175="NO",1,2)</f>
        <v>1</v>
      </c>
      <c r="AB175" s="10" t="n">
        <f aca="false">IF('Raw data'!AB175="NO",1,2)</f>
        <v>1</v>
      </c>
      <c r="AC175" s="10" t="n">
        <f aca="false">IF('Raw data'!AC175="NO",1,2)</f>
        <v>1</v>
      </c>
      <c r="AD175" s="10" t="n">
        <f aca="false">IF('Raw data'!AD175="NO",1,2)</f>
        <v>1</v>
      </c>
      <c r="AE175" s="10" t="str">
        <f aca="false">'Raw data'!AE175</f>
        <v>Montana</v>
      </c>
      <c r="AF175" s="10" t="n">
        <f aca="false">'Raw data'!AF175</f>
        <v>104</v>
      </c>
      <c r="AG175" s="0" t="s">
        <v>52</v>
      </c>
      <c r="AH175" s="10" t="n">
        <v>104</v>
      </c>
      <c r="AK175" s="0" t="n">
        <f aca="false">IF(AH175&lt;100,1,IF(AH175&lt;500,2,IF(AH175&gt;499,3,"")))</f>
        <v>2</v>
      </c>
      <c r="AL175" s="0" t="n">
        <f aca="false">IF(AG175="MN",1,IF(AG175="MT",4,IF(AG175="ND",5,IF(AG175="SD",6,IF(AG175="MI",3,IF(AG175="WI",7,IF(AG175="MS",8,"")))))))</f>
        <v>4</v>
      </c>
      <c r="AN175" s="0" t="str">
        <f aca="false">IF(AE175="Mn","MN",IF(AE175="Minnesota","MN",IF(AE175="Minn","MN",IF(AE175="MN","MN",IF(AE175="mt","MT",IF(AE175="montana","MT",IF(AE175="mont","MT",IF(AE175="sd","SD",0))))))))</f>
        <v>MT</v>
      </c>
      <c r="AO175" s="3" t="n">
        <f aca="false">IF(AE175="South Dakota","SD",IF(AE175="southdakota","SD",IF(AE175="nd","ND",IF(AE175="North Dakota","ND",IF(AE175="northdakota","ND",IF(AE175="Mi","MI",IF(AE175="mich","MI",IF(AE175="michigan","MI",0))))))))</f>
        <v>0</v>
      </c>
      <c r="AP175" s="0" t="n">
        <f aca="false">IF(AE175="wi","WI",IF(AE175="wisconsin","WI",IF(AE175="wisc","WI",0)))</f>
        <v>0</v>
      </c>
    </row>
    <row r="176" customFormat="false" ht="12.75" hidden="false" customHeight="false" outlineLevel="0" collapsed="false">
      <c r="A176" s="10" t="n">
        <f aca="false">'Raw data'!A176</f>
        <v>4</v>
      </c>
      <c r="B176" s="10" t="n">
        <f aca="false">'Raw data'!B176</f>
        <v>0</v>
      </c>
      <c r="C176" s="10" t="n">
        <f aca="false">'Raw data'!C176</f>
        <v>2</v>
      </c>
      <c r="D176" s="10" t="n">
        <f aca="false">'Raw data'!D176</f>
        <v>0</v>
      </c>
      <c r="E176" s="10" t="n">
        <f aca="false">'Raw data'!E176</f>
        <v>0</v>
      </c>
      <c r="F176" s="10" t="n">
        <f aca="false">'Raw data'!F176</f>
        <v>0</v>
      </c>
      <c r="G176" s="10" t="n">
        <f aca="false">'Raw data'!G176</f>
        <v>2</v>
      </c>
      <c r="H176" s="10" t="n">
        <f aca="false">'Raw data'!H176</f>
        <v>2</v>
      </c>
      <c r="I176" s="10" t="n">
        <f aca="false">IF('Raw data'!I176="NO",1,2)</f>
        <v>1</v>
      </c>
      <c r="J176" s="10" t="n">
        <f aca="false">IF('Raw data'!J176="NO",1,2)</f>
        <v>2</v>
      </c>
      <c r="K176" s="10" t="n">
        <f aca="false">IF('Raw data'!K176="NO",1,2)</f>
        <v>2</v>
      </c>
      <c r="L176" s="10" t="n">
        <f aca="false">IF('Raw data'!L176="NO",1,2)</f>
        <v>1</v>
      </c>
      <c r="M176" s="10" t="n">
        <f aca="false">IF('Raw data'!M176="NO",1,2)</f>
        <v>1</v>
      </c>
      <c r="N176" s="10" t="n">
        <f aca="false">IF('Raw data'!N176="NO",1,2)</f>
        <v>2</v>
      </c>
      <c r="O176" s="10" t="n">
        <f aca="false">IF('Raw data'!O176="NO",1,2)</f>
        <v>1</v>
      </c>
      <c r="P176" s="10" t="n">
        <f aca="false">IF('Raw data'!P176="NO",1,2)</f>
        <v>2</v>
      </c>
      <c r="Q176" s="10" t="n">
        <f aca="false">IF('Raw data'!Q176="NO",1,2)</f>
        <v>1</v>
      </c>
      <c r="R176" s="10" t="n">
        <f aca="false">'Raw data'!R176</f>
        <v>0</v>
      </c>
      <c r="S176" s="10" t="n">
        <f aca="false">'Raw data'!S176</f>
        <v>2</v>
      </c>
      <c r="T176" s="10" t="n">
        <f aca="false">'Raw data'!T176</f>
        <v>3</v>
      </c>
      <c r="U176" s="10" t="n">
        <f aca="false">IF('Raw data'!U176="NO",1,2)</f>
        <v>1</v>
      </c>
      <c r="V176" s="10" t="n">
        <f aca="false">IF('Raw data'!V176="NO",1,2)</f>
        <v>2</v>
      </c>
      <c r="W176" s="10" t="n">
        <f aca="false">IF('Raw data'!W176="NO",1,2)</f>
        <v>2</v>
      </c>
      <c r="X176" s="10" t="n">
        <f aca="false">IF('Raw data'!X176="NO",1,2)</f>
        <v>1</v>
      </c>
      <c r="Y176" s="10" t="n">
        <f aca="false">IF('Raw data'!Y176="NO",1,2)</f>
        <v>2</v>
      </c>
      <c r="Z176" s="10" t="n">
        <f aca="false">IF('Raw data'!Z176="NO",1,2)</f>
        <v>1</v>
      </c>
      <c r="AA176" s="10" t="n">
        <f aca="false">IF('Raw data'!AA176="NO",1,2)</f>
        <v>1</v>
      </c>
      <c r="AB176" s="10" t="n">
        <f aca="false">IF('Raw data'!AB176="NO",1,2)</f>
        <v>1</v>
      </c>
      <c r="AC176" s="10" t="n">
        <f aca="false">IF('Raw data'!AC176="NO",1,2)</f>
        <v>2</v>
      </c>
      <c r="AD176" s="10" t="n">
        <f aca="false">IF('Raw data'!AD176="NO",1,2)</f>
        <v>1</v>
      </c>
      <c r="AE176" s="10" t="str">
        <f aca="false">'Raw data'!AE176</f>
        <v>MN</v>
      </c>
      <c r="AF176" s="10" t="n">
        <f aca="false">'Raw data'!AF176</f>
        <v>50</v>
      </c>
      <c r="AG176" s="0" t="s">
        <v>51</v>
      </c>
      <c r="AH176" s="10" t="n">
        <v>50</v>
      </c>
      <c r="AK176" s="0" t="n">
        <f aca="false">IF(AH176&lt;100,1,IF(AH176&lt;500,2,IF(AH176&gt;499,3,"")))</f>
        <v>1</v>
      </c>
      <c r="AL176" s="0" t="n">
        <f aca="false">IF(AG176="MN",1,IF(AG176="MT",4,IF(AG176="ND",5,IF(AG176="SD",6,IF(AG176="MI",3,IF(AG176="WI",7,IF(AG176="MS",8,"")))))))</f>
        <v>1</v>
      </c>
      <c r="AN176" s="0" t="str">
        <f aca="false">IF(AE176="Mn","MN",IF(AE176="Minnesota","MN",IF(AE176="Minn","MN",IF(AE176="MN","MN",IF(AE176="mt","MT",IF(AE176="montana","MT",IF(AE176="mont","MT",IF(AE176="sd","SD",0))))))))</f>
        <v>MN</v>
      </c>
      <c r="AO176" s="3" t="n">
        <f aca="false">IF(AE176="South Dakota","SD",IF(AE176="southdakota","SD",IF(AE176="nd","ND",IF(AE176="North Dakota","ND",IF(AE176="northdakota","ND",IF(AE176="Mi","MI",IF(AE176="mich","MI",IF(AE176="michigan","MI",0))))))))</f>
        <v>0</v>
      </c>
      <c r="AP176" s="0" t="n">
        <f aca="false">IF(AE176="wi","WI",IF(AE176="wisconsin","WI",IF(AE176="wisc","WI",0)))</f>
        <v>0</v>
      </c>
    </row>
    <row r="177" customFormat="false" ht="12.75" hidden="false" customHeight="false" outlineLevel="0" collapsed="false">
      <c r="A177" s="10" t="n">
        <f aca="false">'Raw data'!A177</f>
        <v>4</v>
      </c>
      <c r="B177" s="10" t="n">
        <f aca="false">'Raw data'!B177</f>
        <v>3</v>
      </c>
      <c r="C177" s="10" t="n">
        <f aca="false">'Raw data'!C177</f>
        <v>2</v>
      </c>
      <c r="D177" s="10" t="n">
        <f aca="false">'Raw data'!D177</f>
        <v>3</v>
      </c>
      <c r="E177" s="10" t="n">
        <f aca="false">'Raw data'!E177</f>
        <v>3</v>
      </c>
      <c r="F177" s="10" t="n">
        <f aca="false">'Raw data'!F177</f>
        <v>3</v>
      </c>
      <c r="G177" s="10" t="n">
        <f aca="false">'Raw data'!G177</f>
        <v>3</v>
      </c>
      <c r="H177" s="10" t="n">
        <f aca="false">'Raw data'!H177</f>
        <v>3</v>
      </c>
      <c r="I177" s="10" t="n">
        <f aca="false">IF('Raw data'!I177="NO",1,2)</f>
        <v>1</v>
      </c>
      <c r="J177" s="10" t="n">
        <f aca="false">IF('Raw data'!J177="NO",1,2)</f>
        <v>2</v>
      </c>
      <c r="K177" s="10" t="n">
        <f aca="false">IF('Raw data'!K177="NO",1,2)</f>
        <v>1</v>
      </c>
      <c r="L177" s="10" t="n">
        <f aca="false">IF('Raw data'!L177="NO",1,2)</f>
        <v>1</v>
      </c>
      <c r="M177" s="10" t="n">
        <f aca="false">IF('Raw data'!M177="NO",1,2)</f>
        <v>1</v>
      </c>
      <c r="N177" s="10" t="n">
        <f aca="false">IF('Raw data'!N177="NO",1,2)</f>
        <v>1</v>
      </c>
      <c r="O177" s="10" t="n">
        <f aca="false">IF('Raw data'!O177="NO",1,2)</f>
        <v>1</v>
      </c>
      <c r="P177" s="10" t="n">
        <f aca="false">IF('Raw data'!P177="NO",1,2)</f>
        <v>1</v>
      </c>
      <c r="Q177" s="10" t="n">
        <f aca="false">IF('Raw data'!Q177="NO",1,2)</f>
        <v>1</v>
      </c>
      <c r="R177" s="10" t="n">
        <f aca="false">'Raw data'!R177</f>
        <v>3</v>
      </c>
      <c r="S177" s="10" t="n">
        <f aca="false">'Raw data'!S177</f>
        <v>4</v>
      </c>
      <c r="T177" s="10" t="n">
        <f aca="false">'Raw data'!T177</f>
        <v>3</v>
      </c>
      <c r="U177" s="10" t="n">
        <f aca="false">IF('Raw data'!U177="NO",1,2)</f>
        <v>1</v>
      </c>
      <c r="V177" s="10" t="n">
        <f aca="false">IF('Raw data'!V177="NO",1,2)</f>
        <v>2</v>
      </c>
      <c r="W177" s="10" t="n">
        <f aca="false">IF('Raw data'!W177="NO",1,2)</f>
        <v>2</v>
      </c>
      <c r="X177" s="10" t="n">
        <f aca="false">IF('Raw data'!X177="NO",1,2)</f>
        <v>2</v>
      </c>
      <c r="Y177" s="10" t="n">
        <f aca="false">IF('Raw data'!Y177="NO",1,2)</f>
        <v>2</v>
      </c>
      <c r="Z177" s="10" t="n">
        <f aca="false">IF('Raw data'!Z177="NO",1,2)</f>
        <v>1</v>
      </c>
      <c r="AA177" s="10" t="n">
        <f aca="false">IF('Raw data'!AA177="NO",1,2)</f>
        <v>1</v>
      </c>
      <c r="AB177" s="10" t="n">
        <f aca="false">IF('Raw data'!AB177="NO",1,2)</f>
        <v>1</v>
      </c>
      <c r="AC177" s="10" t="n">
        <f aca="false">IF('Raw data'!AC177="NO",1,2)</f>
        <v>1</v>
      </c>
      <c r="AD177" s="10" t="n">
        <f aca="false">IF('Raw data'!AD177="NO",1,2)</f>
        <v>1</v>
      </c>
      <c r="AE177" s="10" t="str">
        <f aca="false">'Raw data'!AE177</f>
        <v>SD</v>
      </c>
      <c r="AF177" s="10" t="n">
        <f aca="false">'Raw data'!AF177</f>
        <v>20</v>
      </c>
      <c r="AG177" s="0" t="s">
        <v>54</v>
      </c>
      <c r="AH177" s="10" t="n">
        <v>20</v>
      </c>
      <c r="AK177" s="0" t="n">
        <f aca="false">IF(AH177&lt;100,1,IF(AH177&lt;500,2,IF(AH177&gt;499,3,"")))</f>
        <v>1</v>
      </c>
      <c r="AL177" s="0" t="n">
        <f aca="false">IF(AG177="MN",1,IF(AG177="MT",4,IF(AG177="ND",5,IF(AG177="SD",6,IF(AG177="MI",3,IF(AG177="WI",7,IF(AG177="MS",8,"")))))))</f>
        <v>6</v>
      </c>
      <c r="AN177" s="0" t="str">
        <f aca="false">IF(AE177="Mn","MN",IF(AE177="Minnesota","MN",IF(AE177="Minn","MN",IF(AE177="MN","MN",IF(AE177="mt","MT",IF(AE177="montana","MT",IF(AE177="mont","MT",IF(AE177="sd","SD",0))))))))</f>
        <v>SD</v>
      </c>
      <c r="AO177" s="3" t="n">
        <f aca="false">IF(AE177="South Dakota","SD",IF(AE177="southdakota","SD",IF(AE177="nd","ND",IF(AE177="North Dakota","ND",IF(AE177="northdakota","ND",IF(AE177="Mi","MI",IF(AE177="mich","MI",IF(AE177="michigan","MI",0))))))))</f>
        <v>0</v>
      </c>
      <c r="AP177" s="0" t="n">
        <f aca="false">IF(AE177="wi","WI",IF(AE177="wisconsin","WI",IF(AE177="wisc","WI",0)))</f>
        <v>0</v>
      </c>
    </row>
    <row r="178" customFormat="false" ht="12.75" hidden="false" customHeight="false" outlineLevel="0" collapsed="false">
      <c r="A178" s="10" t="n">
        <f aca="false">'Raw data'!A178</f>
        <v>4</v>
      </c>
      <c r="B178" s="10" t="n">
        <f aca="false">'Raw data'!B178</f>
        <v>4</v>
      </c>
      <c r="C178" s="10" t="n">
        <f aca="false">'Raw data'!C178</f>
        <v>3</v>
      </c>
      <c r="D178" s="10" t="n">
        <f aca="false">'Raw data'!D178</f>
        <v>3</v>
      </c>
      <c r="E178" s="10" t="n">
        <f aca="false">'Raw data'!E178</f>
        <v>4</v>
      </c>
      <c r="F178" s="10" t="n">
        <f aca="false">'Raw data'!F178</f>
        <v>2</v>
      </c>
      <c r="G178" s="10" t="n">
        <f aca="false">'Raw data'!G178</f>
        <v>2</v>
      </c>
      <c r="H178" s="10" t="n">
        <f aca="false">'Raw data'!H178</f>
        <v>3</v>
      </c>
      <c r="I178" s="10" t="n">
        <f aca="false">IF('Raw data'!I178="NO",1,2)</f>
        <v>1</v>
      </c>
      <c r="J178" s="10" t="n">
        <f aca="false">IF('Raw data'!J178="NO",1,2)</f>
        <v>2</v>
      </c>
      <c r="K178" s="10" t="n">
        <f aca="false">IF('Raw data'!K178="NO",1,2)</f>
        <v>1</v>
      </c>
      <c r="L178" s="10" t="n">
        <f aca="false">IF('Raw data'!L178="NO",1,2)</f>
        <v>1</v>
      </c>
      <c r="M178" s="10" t="n">
        <f aca="false">IF('Raw data'!M178="NO",1,2)</f>
        <v>1</v>
      </c>
      <c r="N178" s="10" t="n">
        <f aca="false">IF('Raw data'!N178="NO",1,2)</f>
        <v>1</v>
      </c>
      <c r="O178" s="10" t="n">
        <f aca="false">IF('Raw data'!O178="NO",1,2)</f>
        <v>1</v>
      </c>
      <c r="P178" s="10" t="n">
        <f aca="false">IF('Raw data'!P178="NO",1,2)</f>
        <v>2</v>
      </c>
      <c r="Q178" s="10" t="n">
        <f aca="false">IF('Raw data'!Q178="NO",1,2)</f>
        <v>1</v>
      </c>
      <c r="R178" s="10" t="n">
        <f aca="false">'Raw data'!R178</f>
        <v>3</v>
      </c>
      <c r="S178" s="10" t="n">
        <f aca="false">'Raw data'!S178</f>
        <v>2</v>
      </c>
      <c r="T178" s="10" t="n">
        <f aca="false">'Raw data'!T178</f>
        <v>3</v>
      </c>
      <c r="U178" s="10" t="n">
        <f aca="false">IF('Raw data'!U178="NO",1,2)</f>
        <v>1</v>
      </c>
      <c r="V178" s="10" t="n">
        <f aca="false">IF('Raw data'!V178="NO",1,2)</f>
        <v>2</v>
      </c>
      <c r="W178" s="10" t="n">
        <f aca="false">IF('Raw data'!W178="NO",1,2)</f>
        <v>1</v>
      </c>
      <c r="X178" s="10" t="n">
        <f aca="false">IF('Raw data'!X178="NO",1,2)</f>
        <v>2</v>
      </c>
      <c r="Y178" s="10" t="n">
        <f aca="false">IF('Raw data'!Y178="NO",1,2)</f>
        <v>1</v>
      </c>
      <c r="Z178" s="10" t="n">
        <f aca="false">IF('Raw data'!Z178="NO",1,2)</f>
        <v>2</v>
      </c>
      <c r="AA178" s="10" t="n">
        <f aca="false">IF('Raw data'!AA178="NO",1,2)</f>
        <v>1</v>
      </c>
      <c r="AB178" s="10" t="n">
        <f aca="false">IF('Raw data'!AB178="NO",1,2)</f>
        <v>1</v>
      </c>
      <c r="AC178" s="10" t="n">
        <f aca="false">IF('Raw data'!AC178="NO",1,2)</f>
        <v>2</v>
      </c>
      <c r="AD178" s="10" t="n">
        <f aca="false">IF('Raw data'!AD178="NO",1,2)</f>
        <v>1</v>
      </c>
      <c r="AE178" s="10" t="str">
        <f aca="false">'Raw data'!AE178</f>
        <v>SD, IA</v>
      </c>
      <c r="AF178" s="10" t="n">
        <f aca="false">'Raw data'!AF178</f>
        <v>200</v>
      </c>
      <c r="AG178" s="2" t="s">
        <v>95</v>
      </c>
      <c r="AH178" s="10" t="n">
        <v>200</v>
      </c>
      <c r="AK178" s="0" t="n">
        <f aca="false">IF(AH178&lt;100,1,IF(AH178&lt;500,2,IF(AH178&gt;499,3,"")))</f>
        <v>2</v>
      </c>
      <c r="AL178" s="0" t="n">
        <f aca="false">IF(AG178="MN",1,IF(AG178="MT",4,IF(AG178="ND",5,IF(AG178="SD",6,IF(AG178="MI",3,IF(AG178="WI",7,IF(AG178="MS",8,"")))))))</f>
        <v>8</v>
      </c>
      <c r="AN178" s="0" t="n">
        <f aca="false">IF(AE178="Mn","MN",IF(AE178="Minnesota","MN",IF(AE178="Minn","MN",IF(AE178="MN","MN",IF(AE178="mt","MT",IF(AE178="montana","MT",IF(AE178="mont","MT",IF(AE178="sd","SD",0))))))))</f>
        <v>0</v>
      </c>
      <c r="AO178" s="3" t="n">
        <f aca="false">IF(AE178="South Dakota","SD",IF(AE178="southdakota","SD",IF(AE178="nd","ND",IF(AE178="North Dakota","ND",IF(AE178="northdakota","ND",IF(AE178="Mi","MI",IF(AE178="mich","MI",IF(AE178="michigan","MI",0))))))))</f>
        <v>0</v>
      </c>
      <c r="AP178" s="0" t="n">
        <f aca="false">IF(AE178="wi","WI",IF(AE178="wisconsin","WI",IF(AE178="wisc","WI",0)))</f>
        <v>0</v>
      </c>
    </row>
    <row r="179" customFormat="false" ht="12.75" hidden="false" customHeight="false" outlineLevel="0" collapsed="false">
      <c r="A179" s="10" t="n">
        <f aca="false">'Raw data'!A179</f>
        <v>2</v>
      </c>
      <c r="B179" s="10" t="n">
        <f aca="false">'Raw data'!B179</f>
        <v>3</v>
      </c>
      <c r="C179" s="10" t="n">
        <f aca="false">'Raw data'!C179</f>
        <v>3</v>
      </c>
      <c r="D179" s="10" t="n">
        <f aca="false">'Raw data'!D179</f>
        <v>3</v>
      </c>
      <c r="E179" s="10" t="n">
        <f aca="false">'Raw data'!E179</f>
        <v>3</v>
      </c>
      <c r="F179" s="10" t="n">
        <f aca="false">'Raw data'!F179</f>
        <v>3</v>
      </c>
      <c r="G179" s="10" t="n">
        <f aca="false">'Raw data'!G179</f>
        <v>4</v>
      </c>
      <c r="H179" s="10" t="n">
        <f aca="false">'Raw data'!H179</f>
        <v>4</v>
      </c>
      <c r="I179" s="10" t="n">
        <f aca="false">IF('Raw data'!I179="NO",1,2)</f>
        <v>1</v>
      </c>
      <c r="J179" s="10" t="n">
        <f aca="false">IF('Raw data'!J179="NO",1,2)</f>
        <v>1</v>
      </c>
      <c r="K179" s="10" t="n">
        <f aca="false">IF('Raw data'!K179="NO",1,2)</f>
        <v>1</v>
      </c>
      <c r="L179" s="10" t="n">
        <f aca="false">IF('Raw data'!L179="NO",1,2)</f>
        <v>1</v>
      </c>
      <c r="M179" s="10" t="n">
        <f aca="false">IF('Raw data'!M179="NO",1,2)</f>
        <v>1</v>
      </c>
      <c r="N179" s="10" t="n">
        <f aca="false">IF('Raw data'!N179="NO",1,2)</f>
        <v>1</v>
      </c>
      <c r="O179" s="10" t="n">
        <f aca="false">IF('Raw data'!O179="NO",1,2)</f>
        <v>1</v>
      </c>
      <c r="P179" s="10" t="n">
        <f aca="false">IF('Raw data'!P179="NO",1,2)</f>
        <v>1</v>
      </c>
      <c r="Q179" s="10" t="n">
        <f aca="false">IF('Raw data'!Q179="NO",1,2)</f>
        <v>2</v>
      </c>
      <c r="R179" s="10" t="n">
        <f aca="false">'Raw data'!R179</f>
        <v>3</v>
      </c>
      <c r="S179" s="10" t="n">
        <f aca="false">'Raw data'!S179</f>
        <v>3</v>
      </c>
      <c r="T179" s="10" t="n">
        <f aca="false">'Raw data'!T179</f>
        <v>3</v>
      </c>
      <c r="U179" s="10" t="n">
        <f aca="false">IF('Raw data'!U179="NO",1,2)</f>
        <v>1</v>
      </c>
      <c r="V179" s="10" t="n">
        <f aca="false">IF('Raw data'!V179="NO",1,2)</f>
        <v>1</v>
      </c>
      <c r="W179" s="10" t="n">
        <f aca="false">IF('Raw data'!W179="NO",1,2)</f>
        <v>1</v>
      </c>
      <c r="X179" s="10" t="n">
        <f aca="false">IF('Raw data'!X179="NO",1,2)</f>
        <v>1</v>
      </c>
      <c r="Y179" s="10" t="n">
        <f aca="false">IF('Raw data'!Y179="NO",1,2)</f>
        <v>2</v>
      </c>
      <c r="Z179" s="10" t="n">
        <f aca="false">IF('Raw data'!Z179="NO",1,2)</f>
        <v>1</v>
      </c>
      <c r="AA179" s="10" t="n">
        <f aca="false">IF('Raw data'!AA179="NO",1,2)</f>
        <v>2</v>
      </c>
      <c r="AB179" s="10" t="n">
        <f aca="false">IF('Raw data'!AB179="NO",1,2)</f>
        <v>1</v>
      </c>
      <c r="AC179" s="10" t="n">
        <f aca="false">IF('Raw data'!AC179="NO",1,2)</f>
        <v>1</v>
      </c>
      <c r="AD179" s="10" t="n">
        <f aca="false">IF('Raw data'!AD179="NO",1,2)</f>
        <v>1</v>
      </c>
      <c r="AE179" s="10" t="str">
        <f aca="false">'Raw data'!AE179</f>
        <v>mn</v>
      </c>
      <c r="AF179" s="10" t="n">
        <f aca="false">'Raw data'!AF179</f>
        <v>75</v>
      </c>
      <c r="AG179" s="0" t="s">
        <v>51</v>
      </c>
      <c r="AH179" s="10" t="n">
        <v>75</v>
      </c>
      <c r="AK179" s="0" t="n">
        <f aca="false">IF(AH179&lt;100,1,IF(AH179&lt;500,2,IF(AH179&gt;499,3,"")))</f>
        <v>1</v>
      </c>
      <c r="AL179" s="0" t="n">
        <f aca="false">IF(AG179="MN",1,IF(AG179="MT",4,IF(AG179="ND",5,IF(AG179="SD",6,IF(AG179="MI",3,IF(AG179="WI",7,IF(AG179="MS",8,"")))))))</f>
        <v>1</v>
      </c>
      <c r="AN179" s="0" t="str">
        <f aca="false">IF(AE179="Mn","MN",IF(AE179="Minnesota","MN",IF(AE179="Minn","MN",IF(AE179="MN","MN",IF(AE179="mt","MT",IF(AE179="montana","MT",IF(AE179="mont","MT",IF(AE179="sd","SD",0))))))))</f>
        <v>MN</v>
      </c>
      <c r="AO179" s="3" t="n">
        <f aca="false">IF(AE179="South Dakota","SD",IF(AE179="southdakota","SD",IF(AE179="nd","ND",IF(AE179="North Dakota","ND",IF(AE179="northdakota","ND",IF(AE179="Mi","MI",IF(AE179="mich","MI",IF(AE179="michigan","MI",0))))))))</f>
        <v>0</v>
      </c>
      <c r="AP179" s="0" t="n">
        <f aca="false">IF(AE179="wi","WI",IF(AE179="wisconsin","WI",IF(AE179="wisc","WI",0)))</f>
        <v>0</v>
      </c>
    </row>
    <row r="180" customFormat="false" ht="12.75" hidden="false" customHeight="false" outlineLevel="0" collapsed="false">
      <c r="A180" s="10" t="n">
        <f aca="false">'Raw data'!A180</f>
        <v>3</v>
      </c>
      <c r="B180" s="10" t="n">
        <f aca="false">'Raw data'!B180</f>
        <v>3</v>
      </c>
      <c r="C180" s="10" t="n">
        <f aca="false">'Raw data'!C180</f>
        <v>3</v>
      </c>
      <c r="D180" s="10" t="n">
        <f aca="false">'Raw data'!D180</f>
        <v>3</v>
      </c>
      <c r="E180" s="10" t="n">
        <f aca="false">'Raw data'!E180</f>
        <v>3</v>
      </c>
      <c r="F180" s="10" t="n">
        <f aca="false">'Raw data'!F180</f>
        <v>3</v>
      </c>
      <c r="G180" s="10" t="n">
        <f aca="false">'Raw data'!G180</f>
        <v>2</v>
      </c>
      <c r="H180" s="10" t="n">
        <f aca="false">'Raw data'!H180</f>
        <v>2</v>
      </c>
      <c r="I180" s="10" t="n">
        <f aca="false">IF('Raw data'!I180="NO",1,2)</f>
        <v>1</v>
      </c>
      <c r="J180" s="10" t="n">
        <f aca="false">IF('Raw data'!J180="NO",1,2)</f>
        <v>2</v>
      </c>
      <c r="K180" s="10" t="n">
        <f aca="false">IF('Raw data'!K180="NO",1,2)</f>
        <v>2</v>
      </c>
      <c r="L180" s="10" t="n">
        <f aca="false">IF('Raw data'!L180="NO",1,2)</f>
        <v>1</v>
      </c>
      <c r="M180" s="10" t="n">
        <f aca="false">IF('Raw data'!M180="NO",1,2)</f>
        <v>1</v>
      </c>
      <c r="N180" s="10" t="n">
        <f aca="false">IF('Raw data'!N180="NO",1,2)</f>
        <v>1</v>
      </c>
      <c r="O180" s="10" t="n">
        <f aca="false">IF('Raw data'!O180="NO",1,2)</f>
        <v>1</v>
      </c>
      <c r="P180" s="10" t="n">
        <f aca="false">IF('Raw data'!P180="NO",1,2)</f>
        <v>2</v>
      </c>
      <c r="Q180" s="10" t="n">
        <f aca="false">IF('Raw data'!Q180="NO",1,2)</f>
        <v>1</v>
      </c>
      <c r="R180" s="10" t="n">
        <f aca="false">'Raw data'!R180</f>
        <v>3</v>
      </c>
      <c r="S180" s="10" t="n">
        <f aca="false">'Raw data'!S180</f>
        <v>2</v>
      </c>
      <c r="T180" s="10" t="n">
        <f aca="false">'Raw data'!T180</f>
        <v>2</v>
      </c>
      <c r="U180" s="10" t="n">
        <f aca="false">IF('Raw data'!U180="NO",1,2)</f>
        <v>1</v>
      </c>
      <c r="V180" s="10" t="n">
        <f aca="false">IF('Raw data'!V180="NO",1,2)</f>
        <v>2</v>
      </c>
      <c r="W180" s="10" t="n">
        <f aca="false">IF('Raw data'!W180="NO",1,2)</f>
        <v>2</v>
      </c>
      <c r="X180" s="10" t="n">
        <f aca="false">IF('Raw data'!X180="NO",1,2)</f>
        <v>2</v>
      </c>
      <c r="Y180" s="10" t="n">
        <f aca="false">IF('Raw data'!Y180="NO",1,2)</f>
        <v>1</v>
      </c>
      <c r="Z180" s="10" t="n">
        <f aca="false">IF('Raw data'!Z180="NO",1,2)</f>
        <v>1</v>
      </c>
      <c r="AA180" s="10" t="n">
        <f aca="false">IF('Raw data'!AA180="NO",1,2)</f>
        <v>2</v>
      </c>
      <c r="AB180" s="10" t="n">
        <f aca="false">IF('Raw data'!AB180="NO",1,2)</f>
        <v>2</v>
      </c>
      <c r="AC180" s="10" t="n">
        <f aca="false">IF('Raw data'!AC180="NO",1,2)</f>
        <v>1</v>
      </c>
      <c r="AD180" s="10" t="n">
        <f aca="false">IF('Raw data'!AD180="NO",1,2)</f>
        <v>1</v>
      </c>
      <c r="AE180" s="10" t="str">
        <f aca="false">'Raw data'!AE180</f>
        <v>MN</v>
      </c>
      <c r="AF180" s="10" t="n">
        <f aca="false">'Raw data'!AF180</f>
        <v>135</v>
      </c>
      <c r="AG180" s="0" t="s">
        <v>51</v>
      </c>
      <c r="AH180" s="10" t="n">
        <v>135</v>
      </c>
      <c r="AK180" s="0" t="n">
        <f aca="false">IF(AH180&lt;100,1,IF(AH180&lt;500,2,IF(AH180&gt;499,3,"")))</f>
        <v>2</v>
      </c>
      <c r="AL180" s="0" t="n">
        <f aca="false">IF(AG180="MN",1,IF(AG180="MT",4,IF(AG180="ND",5,IF(AG180="SD",6,IF(AG180="MI",3,IF(AG180="WI",7,IF(AG180="MS",8,"")))))))</f>
        <v>1</v>
      </c>
      <c r="AN180" s="0" t="str">
        <f aca="false">IF(AE180="Mn","MN",IF(AE180="Minnesota","MN",IF(AE180="Minn","MN",IF(AE180="MN","MN",IF(AE180="mt","MT",IF(AE180="montana","MT",IF(AE180="mont","MT",IF(AE180="sd","SD",0))))))))</f>
        <v>MN</v>
      </c>
      <c r="AO180" s="3" t="n">
        <f aca="false">IF(AE180="South Dakota","SD",IF(AE180="southdakota","SD",IF(AE180="nd","ND",IF(AE180="North Dakota","ND",IF(AE180="northdakota","ND",IF(AE180="Mi","MI",IF(AE180="mich","MI",IF(AE180="michigan","MI",0))))))))</f>
        <v>0</v>
      </c>
      <c r="AP180" s="0" t="n">
        <f aca="false">IF(AE180="wi","WI",IF(AE180="wisconsin","WI",IF(AE180="wisc","WI",0)))</f>
        <v>0</v>
      </c>
    </row>
    <row r="181" customFormat="false" ht="25.5" hidden="false" customHeight="false" outlineLevel="0" collapsed="false">
      <c r="A181" s="10" t="n">
        <f aca="false">'Raw data'!A181</f>
        <v>4</v>
      </c>
      <c r="B181" s="10" t="n">
        <f aca="false">'Raw data'!B181</f>
        <v>4</v>
      </c>
      <c r="C181" s="10" t="n">
        <f aca="false">'Raw data'!C181</f>
        <v>3</v>
      </c>
      <c r="D181" s="10" t="n">
        <f aca="false">'Raw data'!D181</f>
        <v>3</v>
      </c>
      <c r="E181" s="10" t="n">
        <f aca="false">'Raw data'!E181</f>
        <v>3</v>
      </c>
      <c r="F181" s="10" t="n">
        <f aca="false">'Raw data'!F181</f>
        <v>3</v>
      </c>
      <c r="G181" s="10" t="n">
        <f aca="false">'Raw data'!G181</f>
        <v>4</v>
      </c>
      <c r="H181" s="10" t="n">
        <f aca="false">'Raw data'!H181</f>
        <v>4</v>
      </c>
      <c r="I181" s="10" t="n">
        <f aca="false">IF('Raw data'!I181="NO",1,2)</f>
        <v>1</v>
      </c>
      <c r="J181" s="10" t="n">
        <f aca="false">IF('Raw data'!J181="NO",1,2)</f>
        <v>1</v>
      </c>
      <c r="K181" s="10" t="n">
        <f aca="false">IF('Raw data'!K181="NO",1,2)</f>
        <v>1</v>
      </c>
      <c r="L181" s="10" t="n">
        <f aca="false">IF('Raw data'!L181="NO",1,2)</f>
        <v>1</v>
      </c>
      <c r="M181" s="10" t="n">
        <f aca="false">IF('Raw data'!M181="NO",1,2)</f>
        <v>1</v>
      </c>
      <c r="N181" s="10" t="n">
        <f aca="false">IF('Raw data'!N181="NO",1,2)</f>
        <v>1</v>
      </c>
      <c r="O181" s="10" t="n">
        <f aca="false">IF('Raw data'!O181="NO",1,2)</f>
        <v>1</v>
      </c>
      <c r="P181" s="10" t="n">
        <f aca="false">IF('Raw data'!P181="NO",1,2)</f>
        <v>1</v>
      </c>
      <c r="Q181" s="10" t="n">
        <f aca="false">IF('Raw data'!Q181="NO",1,2)</f>
        <v>2</v>
      </c>
      <c r="R181" s="10" t="n">
        <f aca="false">'Raw data'!R181</f>
        <v>3</v>
      </c>
      <c r="S181" s="10" t="n">
        <f aca="false">'Raw data'!S181</f>
        <v>3</v>
      </c>
      <c r="T181" s="10" t="n">
        <f aca="false">'Raw data'!T181</f>
        <v>3</v>
      </c>
      <c r="U181" s="10" t="n">
        <f aca="false">IF('Raw data'!U181="NO",1,2)</f>
        <v>1</v>
      </c>
      <c r="V181" s="10" t="n">
        <f aca="false">IF('Raw data'!V181="NO",1,2)</f>
        <v>2</v>
      </c>
      <c r="W181" s="10" t="n">
        <f aca="false">IF('Raw data'!W181="NO",1,2)</f>
        <v>2</v>
      </c>
      <c r="X181" s="10" t="n">
        <f aca="false">IF('Raw data'!X181="NO",1,2)</f>
        <v>2</v>
      </c>
      <c r="Y181" s="10" t="n">
        <f aca="false">IF('Raw data'!Y181="NO",1,2)</f>
        <v>2</v>
      </c>
      <c r="Z181" s="10" t="n">
        <f aca="false">IF('Raw data'!Z181="NO",1,2)</f>
        <v>2</v>
      </c>
      <c r="AA181" s="10" t="n">
        <f aca="false">IF('Raw data'!AA181="NO",1,2)</f>
        <v>1</v>
      </c>
      <c r="AB181" s="10" t="n">
        <f aca="false">IF('Raw data'!AB181="NO",1,2)</f>
        <v>1</v>
      </c>
      <c r="AC181" s="10" t="n">
        <f aca="false">IF('Raw data'!AC181="NO",1,2)</f>
        <v>2</v>
      </c>
      <c r="AD181" s="10" t="n">
        <f aca="false">IF('Raw data'!AD181="NO",1,2)</f>
        <v>1</v>
      </c>
      <c r="AE181" s="10" t="str">
        <f aca="false">'Raw data'!AE181</f>
        <v>Wisconsin</v>
      </c>
      <c r="AF181" s="10" t="n">
        <f aca="false">'Raw data'!AF181</f>
        <v>90</v>
      </c>
      <c r="AG181" s="2" t="s">
        <v>55</v>
      </c>
      <c r="AH181" s="10" t="n">
        <v>90</v>
      </c>
      <c r="AK181" s="0" t="n">
        <f aca="false">IF(AH181&lt;100,1,IF(AH181&lt;500,2,IF(AH181&gt;499,3,"")))</f>
        <v>1</v>
      </c>
      <c r="AL181" s="0" t="n">
        <f aca="false">IF(AG181="MN",1,IF(AG181="MT",4,IF(AG181="ND",5,IF(AG181="SD",6,IF(AG181="MI",3,IF(AG181="WI",7,IF(AG181="MS",8,"")))))))</f>
        <v>7</v>
      </c>
      <c r="AN181" s="0" t="n">
        <f aca="false">IF(AE181="Mn","MN",IF(AE181="Minnesota","MN",IF(AE181="Minn","MN",IF(AE181="MN","MN",IF(AE181="mt","MT",IF(AE181="montana","MT",IF(AE181="mont","MT",IF(AE181="sd","SD",0))))))))</f>
        <v>0</v>
      </c>
      <c r="AO181" s="3" t="n">
        <f aca="false">IF(AE181="South Dakota","SD",IF(AE181="southdakota","SD",IF(AE181="nd","ND",IF(AE181="North Dakota","ND",IF(AE181="northdakota","ND",IF(AE181="Mi","MI",IF(AE181="mich","MI",IF(AE181="michigan","MI",0))))))))</f>
        <v>0</v>
      </c>
      <c r="AP181" s="0" t="str">
        <f aca="false">IF(AE181="wi","WI",IF(AE181="wisconsin","WI",IF(AE181="wisc","WI",0)))</f>
        <v>WI</v>
      </c>
    </row>
    <row r="182" customFormat="false" ht="25.5" hidden="false" customHeight="false" outlineLevel="0" collapsed="false">
      <c r="A182" s="10" t="n">
        <f aca="false">'Raw data'!A182</f>
        <v>4</v>
      </c>
      <c r="B182" s="10" t="n">
        <f aca="false">'Raw data'!B182</f>
        <v>3</v>
      </c>
      <c r="C182" s="10" t="n">
        <f aca="false">'Raw data'!C182</f>
        <v>3</v>
      </c>
      <c r="D182" s="10" t="n">
        <f aca="false">'Raw data'!D182</f>
        <v>3</v>
      </c>
      <c r="E182" s="10" t="n">
        <f aca="false">'Raw data'!E182</f>
        <v>3</v>
      </c>
      <c r="F182" s="10" t="n">
        <f aca="false">'Raw data'!F182</f>
        <v>3</v>
      </c>
      <c r="G182" s="10" t="n">
        <f aca="false">'Raw data'!G182</f>
        <v>2</v>
      </c>
      <c r="H182" s="10" t="n">
        <f aca="false">'Raw data'!H182</f>
        <v>2</v>
      </c>
      <c r="I182" s="10" t="n">
        <f aca="false">IF('Raw data'!I182="NO",1,2)</f>
        <v>1</v>
      </c>
      <c r="J182" s="10" t="n">
        <f aca="false">IF('Raw data'!J182="NO",1,2)</f>
        <v>2</v>
      </c>
      <c r="K182" s="10" t="n">
        <f aca="false">IF('Raw data'!K182="NO",1,2)</f>
        <v>2</v>
      </c>
      <c r="L182" s="10" t="n">
        <f aca="false">IF('Raw data'!L182="NO",1,2)</f>
        <v>1</v>
      </c>
      <c r="M182" s="10" t="n">
        <f aca="false">IF('Raw data'!M182="NO",1,2)</f>
        <v>1</v>
      </c>
      <c r="N182" s="10" t="n">
        <f aca="false">IF('Raw data'!N182="NO",1,2)</f>
        <v>1</v>
      </c>
      <c r="O182" s="10" t="n">
        <f aca="false">IF('Raw data'!O182="NO",1,2)</f>
        <v>1</v>
      </c>
      <c r="P182" s="10" t="n">
        <f aca="false">IF('Raw data'!P182="NO",1,2)</f>
        <v>1</v>
      </c>
      <c r="Q182" s="10" t="n">
        <f aca="false">IF('Raw data'!Q182="NO",1,2)</f>
        <v>1</v>
      </c>
      <c r="R182" s="10" t="n">
        <f aca="false">'Raw data'!R182</f>
        <v>3</v>
      </c>
      <c r="S182" s="10" t="n">
        <f aca="false">'Raw data'!S182</f>
        <v>2</v>
      </c>
      <c r="T182" s="10" t="n">
        <f aca="false">'Raw data'!T182</f>
        <v>2</v>
      </c>
      <c r="U182" s="10" t="n">
        <f aca="false">IF('Raw data'!U182="NO",1,2)</f>
        <v>1</v>
      </c>
      <c r="V182" s="10" t="n">
        <f aca="false">IF('Raw data'!V182="NO",1,2)</f>
        <v>1</v>
      </c>
      <c r="W182" s="10" t="n">
        <f aca="false">IF('Raw data'!W182="NO",1,2)</f>
        <v>1</v>
      </c>
      <c r="X182" s="10" t="n">
        <f aca="false">IF('Raw data'!X182="NO",1,2)</f>
        <v>1</v>
      </c>
      <c r="Y182" s="10" t="n">
        <f aca="false">IF('Raw data'!Y182="NO",1,2)</f>
        <v>1</v>
      </c>
      <c r="Z182" s="10" t="n">
        <f aca="false">IF('Raw data'!Z182="NO",1,2)</f>
        <v>1</v>
      </c>
      <c r="AA182" s="10" t="n">
        <f aca="false">IF('Raw data'!AA182="NO",1,2)</f>
        <v>1</v>
      </c>
      <c r="AB182" s="10" t="n">
        <f aca="false">IF('Raw data'!AB182="NO",1,2)</f>
        <v>1</v>
      </c>
      <c r="AC182" s="10" t="n">
        <f aca="false">IF('Raw data'!AC182="NO",1,2)</f>
        <v>1</v>
      </c>
      <c r="AD182" s="10" t="n">
        <f aca="false">IF('Raw data'!AD182="NO",1,2)</f>
        <v>1</v>
      </c>
      <c r="AE182" s="10" t="str">
        <f aca="false">'Raw data'!AE182</f>
        <v>North Dakota</v>
      </c>
      <c r="AF182" s="10" t="n">
        <f aca="false">'Raw data'!AF182</f>
        <v>17</v>
      </c>
      <c r="AG182" s="2" t="s">
        <v>53</v>
      </c>
      <c r="AH182" s="10" t="n">
        <v>17</v>
      </c>
      <c r="AK182" s="0" t="n">
        <f aca="false">IF(AH182&lt;100,1,IF(AH182&lt;500,2,IF(AH182&gt;499,3,"")))</f>
        <v>1</v>
      </c>
      <c r="AL182" s="0" t="n">
        <f aca="false">IF(AG182="MN",1,IF(AG182="MT",4,IF(AG182="ND",5,IF(AG182="SD",6,IF(AG182="MI",3,IF(AG182="WI",7,IF(AG182="MS",8,"")))))))</f>
        <v>5</v>
      </c>
      <c r="AN182" s="0" t="n">
        <f aca="false">IF(AE182="Mn","MN",IF(AE182="Minnesota","MN",IF(AE182="Minn","MN",IF(AE182="MN","MN",IF(AE182="mt","MT",IF(AE182="montana","MT",IF(AE182="mont","MT",IF(AE182="sd","SD",0))))))))</f>
        <v>0</v>
      </c>
      <c r="AO182" s="3" t="str">
        <f aca="false">IF(AE182="South Dakota","SD",IF(AE182="southdakota","SD",IF(AE182="nd","ND",IF(AE182="North Dakota","ND",IF(AE182="northdakota","ND",IF(AE182="Mi","MI",IF(AE182="mich","MI",IF(AE182="michigan","MI",0))))))))</f>
        <v>ND</v>
      </c>
      <c r="AP182" s="0" t="n">
        <f aca="false">IF(AE182="wi","WI",IF(AE182="wisconsin","WI",IF(AE182="wisc","WI",0)))</f>
        <v>0</v>
      </c>
    </row>
    <row r="183" customFormat="false" ht="25.5" hidden="false" customHeight="false" outlineLevel="0" collapsed="false">
      <c r="A183" s="10" t="n">
        <f aca="false">'Raw data'!A183</f>
        <v>5</v>
      </c>
      <c r="B183" s="10" t="n">
        <f aca="false">'Raw data'!B183</f>
        <v>4</v>
      </c>
      <c r="C183" s="10" t="n">
        <f aca="false">'Raw data'!C183</f>
        <v>1</v>
      </c>
      <c r="D183" s="10" t="n">
        <f aca="false">'Raw data'!D183</f>
        <v>1</v>
      </c>
      <c r="E183" s="10" t="n">
        <f aca="false">'Raw data'!E183</f>
        <v>1</v>
      </c>
      <c r="F183" s="10" t="n">
        <f aca="false">'Raw data'!F183</f>
        <v>3</v>
      </c>
      <c r="G183" s="10" t="n">
        <f aca="false">'Raw data'!G183</f>
        <v>3</v>
      </c>
      <c r="H183" s="10" t="n">
        <f aca="false">'Raw data'!H183</f>
        <v>3</v>
      </c>
      <c r="I183" s="10" t="n">
        <f aca="false">IF('Raw data'!I183="NO",1,2)</f>
        <v>1</v>
      </c>
      <c r="J183" s="10" t="n">
        <f aca="false">IF('Raw data'!J183="NO",1,2)</f>
        <v>1</v>
      </c>
      <c r="K183" s="10" t="n">
        <f aca="false">IF('Raw data'!K183="NO",1,2)</f>
        <v>1</v>
      </c>
      <c r="L183" s="10" t="n">
        <f aca="false">IF('Raw data'!L183="NO",1,2)</f>
        <v>1</v>
      </c>
      <c r="M183" s="10" t="n">
        <f aca="false">IF('Raw data'!M183="NO",1,2)</f>
        <v>1</v>
      </c>
      <c r="N183" s="10" t="n">
        <f aca="false">IF('Raw data'!N183="NO",1,2)</f>
        <v>1</v>
      </c>
      <c r="O183" s="10" t="n">
        <f aca="false">IF('Raw data'!O183="NO",1,2)</f>
        <v>1</v>
      </c>
      <c r="P183" s="10" t="n">
        <f aca="false">IF('Raw data'!P183="NO",1,2)</f>
        <v>1</v>
      </c>
      <c r="Q183" s="10" t="n">
        <f aca="false">IF('Raw data'!Q183="NO",1,2)</f>
        <v>1</v>
      </c>
      <c r="R183" s="10" t="n">
        <f aca="false">'Raw data'!R183</f>
        <v>3</v>
      </c>
      <c r="S183" s="10" t="n">
        <f aca="false">'Raw data'!S183</f>
        <v>3</v>
      </c>
      <c r="T183" s="10" t="n">
        <f aca="false">'Raw data'!T183</f>
        <v>1</v>
      </c>
      <c r="U183" s="10" t="n">
        <f aca="false">IF('Raw data'!U183="NO",1,2)</f>
        <v>1</v>
      </c>
      <c r="V183" s="10" t="n">
        <f aca="false">IF('Raw data'!V183="NO",1,2)</f>
        <v>1</v>
      </c>
      <c r="W183" s="10" t="n">
        <f aca="false">IF('Raw data'!W183="NO",1,2)</f>
        <v>1</v>
      </c>
      <c r="X183" s="10" t="n">
        <f aca="false">IF('Raw data'!X183="NO",1,2)</f>
        <v>1</v>
      </c>
      <c r="Y183" s="10" t="n">
        <f aca="false">IF('Raw data'!Y183="NO",1,2)</f>
        <v>1</v>
      </c>
      <c r="Z183" s="10" t="n">
        <f aca="false">IF('Raw data'!Z183="NO",1,2)</f>
        <v>1</v>
      </c>
      <c r="AA183" s="10" t="n">
        <f aca="false">IF('Raw data'!AA183="NO",1,2)</f>
        <v>1</v>
      </c>
      <c r="AB183" s="10" t="n">
        <f aca="false">IF('Raw data'!AB183="NO",1,2)</f>
        <v>1</v>
      </c>
      <c r="AC183" s="10" t="n">
        <f aca="false">IF('Raw data'!AC183="NO",1,2)</f>
        <v>1</v>
      </c>
      <c r="AD183" s="10" t="n">
        <f aca="false">IF('Raw data'!AD183="NO",1,2)</f>
        <v>1</v>
      </c>
      <c r="AE183" s="10" t="str">
        <f aca="false">'Raw data'!AE183</f>
        <v>South Dakota</v>
      </c>
      <c r="AF183" s="10" t="n">
        <f aca="false">'Raw data'!AF183</f>
        <v>81000000</v>
      </c>
      <c r="AG183" s="2" t="s">
        <v>54</v>
      </c>
      <c r="AH183" s="10" t="n">
        <v>81</v>
      </c>
      <c r="AK183" s="0" t="n">
        <f aca="false">IF(AH183&lt;100,1,IF(AH183&lt;500,2,IF(AH183&gt;499,3,"")))</f>
        <v>1</v>
      </c>
      <c r="AL183" s="0" t="n">
        <f aca="false">IF(AG183="MN",1,IF(AG183="MT",4,IF(AG183="ND",5,IF(AG183="SD",6,IF(AG183="MI",3,IF(AG183="WI",7,IF(AG183="MS",8,"")))))))</f>
        <v>6</v>
      </c>
      <c r="AN183" s="0" t="n">
        <f aca="false">IF(AE183="Mn","MN",IF(AE183="Minnesota","MN",IF(AE183="Minn","MN",IF(AE183="MN","MN",IF(AE183="mt","MT",IF(AE183="montana","MT",IF(AE183="mont","MT",IF(AE183="sd","SD",0))))))))</f>
        <v>0</v>
      </c>
      <c r="AO183" s="3" t="str">
        <f aca="false">IF(AE183="South Dakota","SD",IF(AE183="southdakota","SD",IF(AE183="nd","ND",IF(AE183="North Dakota","ND",IF(AE183="northdakota","ND",IF(AE183="Mi","MI",IF(AE183="mich","MI",IF(AE183="michigan","MI",0))))))))</f>
        <v>SD</v>
      </c>
      <c r="AP183" s="0" t="n">
        <f aca="false">IF(AE183="wi","WI",IF(AE183="wisconsin","WI",IF(AE183="wisc","WI",0)))</f>
        <v>0</v>
      </c>
    </row>
    <row r="184" customFormat="false" ht="25.5" hidden="false" customHeight="false" outlineLevel="0" collapsed="false">
      <c r="A184" s="10" t="n">
        <f aca="false">'Raw data'!A184</f>
        <v>3</v>
      </c>
      <c r="B184" s="10" t="n">
        <f aca="false">'Raw data'!B184</f>
        <v>2</v>
      </c>
      <c r="C184" s="10" t="n">
        <f aca="false">'Raw data'!C184</f>
        <v>4</v>
      </c>
      <c r="D184" s="10" t="n">
        <f aca="false">'Raw data'!D184</f>
        <v>3</v>
      </c>
      <c r="E184" s="10" t="n">
        <f aca="false">'Raw data'!E184</f>
        <v>3</v>
      </c>
      <c r="F184" s="10" t="n">
        <f aca="false">'Raw data'!F184</f>
        <v>3</v>
      </c>
      <c r="G184" s="10" t="n">
        <f aca="false">'Raw data'!G184</f>
        <v>1</v>
      </c>
      <c r="H184" s="10" t="n">
        <f aca="false">'Raw data'!H184</f>
        <v>3</v>
      </c>
      <c r="I184" s="10" t="n">
        <f aca="false">IF('Raw data'!I184="NO",1,2)</f>
        <v>1</v>
      </c>
      <c r="J184" s="10" t="n">
        <f aca="false">IF('Raw data'!J184="NO",1,2)</f>
        <v>2</v>
      </c>
      <c r="K184" s="10" t="n">
        <f aca="false">IF('Raw data'!K184="NO",1,2)</f>
        <v>2</v>
      </c>
      <c r="L184" s="10" t="n">
        <f aca="false">IF('Raw data'!L184="NO",1,2)</f>
        <v>1</v>
      </c>
      <c r="M184" s="10" t="n">
        <f aca="false">IF('Raw data'!M184="NO",1,2)</f>
        <v>2</v>
      </c>
      <c r="N184" s="10" t="n">
        <f aca="false">IF('Raw data'!N184="NO",1,2)</f>
        <v>2</v>
      </c>
      <c r="O184" s="10" t="n">
        <f aca="false">IF('Raw data'!O184="NO",1,2)</f>
        <v>1</v>
      </c>
      <c r="P184" s="10" t="n">
        <f aca="false">IF('Raw data'!P184="NO",1,2)</f>
        <v>2</v>
      </c>
      <c r="Q184" s="10" t="n">
        <f aca="false">IF('Raw data'!Q184="NO",1,2)</f>
        <v>1</v>
      </c>
      <c r="R184" s="10" t="n">
        <f aca="false">'Raw data'!R184</f>
        <v>3</v>
      </c>
      <c r="S184" s="10" t="n">
        <f aca="false">'Raw data'!S184</f>
        <v>3</v>
      </c>
      <c r="T184" s="10" t="n">
        <f aca="false">'Raw data'!T184</f>
        <v>3</v>
      </c>
      <c r="U184" s="10" t="n">
        <f aca="false">IF('Raw data'!U184="NO",1,2)</f>
        <v>1</v>
      </c>
      <c r="V184" s="10" t="n">
        <f aca="false">IF('Raw data'!V184="NO",1,2)</f>
        <v>2</v>
      </c>
      <c r="W184" s="10" t="n">
        <f aca="false">IF('Raw data'!W184="NO",1,2)</f>
        <v>2</v>
      </c>
      <c r="X184" s="10" t="n">
        <f aca="false">IF('Raw data'!X184="NO",1,2)</f>
        <v>2</v>
      </c>
      <c r="Y184" s="10" t="n">
        <f aca="false">IF('Raw data'!Y184="NO",1,2)</f>
        <v>2</v>
      </c>
      <c r="Z184" s="10" t="n">
        <f aca="false">IF('Raw data'!Z184="NO",1,2)</f>
        <v>2</v>
      </c>
      <c r="AA184" s="10" t="n">
        <f aca="false">IF('Raw data'!AA184="NO",1,2)</f>
        <v>2</v>
      </c>
      <c r="AB184" s="10" t="n">
        <f aca="false">IF('Raw data'!AB184="NO",1,2)</f>
        <v>1</v>
      </c>
      <c r="AC184" s="10" t="n">
        <f aca="false">IF('Raw data'!AC184="NO",1,2)</f>
        <v>1</v>
      </c>
      <c r="AD184" s="10" t="n">
        <f aca="false">IF('Raw data'!AD184="NO",1,2)</f>
        <v>1</v>
      </c>
      <c r="AE184" s="10" t="str">
        <f aca="false">'Raw data'!AE184</f>
        <v>MINNESOTA</v>
      </c>
      <c r="AF184" s="10" t="n">
        <f aca="false">'Raw data'!AF184</f>
        <v>63000000</v>
      </c>
      <c r="AG184" s="0" t="s">
        <v>51</v>
      </c>
      <c r="AH184" s="10" t="n">
        <v>63</v>
      </c>
      <c r="AK184" s="0" t="n">
        <f aca="false">IF(AH184&lt;100,1,IF(AH184&lt;500,2,IF(AH184&gt;499,3,"")))</f>
        <v>1</v>
      </c>
      <c r="AL184" s="0" t="n">
        <f aca="false">IF(AG184="MN",1,IF(AG184="MT",4,IF(AG184="ND",5,IF(AG184="SD",6,IF(AG184="MI",3,IF(AG184="WI",7,IF(AG184="MS",8,"")))))))</f>
        <v>1</v>
      </c>
      <c r="AN184" s="0" t="str">
        <f aca="false">IF(AE184="Mn","MN",IF(AE184="Minnesota","MN",IF(AE184="Minn","MN",IF(AE184="MN","MN",IF(AE184="mt","MT",IF(AE184="montana","MT",IF(AE184="mont","MT",IF(AE184="sd","SD",0))))))))</f>
        <v>MN</v>
      </c>
      <c r="AO184" s="3" t="n">
        <f aca="false">IF(AE184="South Dakota","SD",IF(AE184="southdakota","SD",IF(AE184="nd","ND",IF(AE184="North Dakota","ND",IF(AE184="northdakota","ND",IF(AE184="Mi","MI",IF(AE184="mich","MI",IF(AE184="michigan","MI",0))))))))</f>
        <v>0</v>
      </c>
      <c r="AP184" s="0" t="n">
        <f aca="false">IF(AE184="wi","WI",IF(AE184="wisconsin","WI",IF(AE184="wisc","WI",0)))</f>
        <v>0</v>
      </c>
    </row>
    <row r="185" customFormat="false" ht="12.75" hidden="false" customHeight="false" outlineLevel="0" collapsed="false">
      <c r="A185" s="10" t="n">
        <f aca="false">'Raw data'!A185</f>
        <v>4</v>
      </c>
      <c r="B185" s="10" t="n">
        <f aca="false">'Raw data'!B185</f>
        <v>4</v>
      </c>
      <c r="C185" s="10" t="n">
        <f aca="false">'Raw data'!C185</f>
        <v>3</v>
      </c>
      <c r="D185" s="10" t="n">
        <f aca="false">'Raw data'!D185</f>
        <v>3</v>
      </c>
      <c r="E185" s="10" t="n">
        <f aca="false">'Raw data'!E185</f>
        <v>3</v>
      </c>
      <c r="F185" s="10" t="n">
        <f aca="false">'Raw data'!F185</f>
        <v>3</v>
      </c>
      <c r="G185" s="10" t="n">
        <f aca="false">'Raw data'!G185</f>
        <v>3</v>
      </c>
      <c r="H185" s="10" t="n">
        <f aca="false">'Raw data'!H185</f>
        <v>3</v>
      </c>
      <c r="I185" s="10" t="n">
        <f aca="false">IF('Raw data'!I185="NO",1,2)</f>
        <v>1</v>
      </c>
      <c r="J185" s="10" t="n">
        <f aca="false">IF('Raw data'!J185="NO",1,2)</f>
        <v>1</v>
      </c>
      <c r="K185" s="10" t="n">
        <f aca="false">IF('Raw data'!K185="NO",1,2)</f>
        <v>1</v>
      </c>
      <c r="L185" s="10" t="n">
        <f aca="false">IF('Raw data'!L185="NO",1,2)</f>
        <v>1</v>
      </c>
      <c r="M185" s="10" t="n">
        <f aca="false">IF('Raw data'!M185="NO",1,2)</f>
        <v>1</v>
      </c>
      <c r="N185" s="10" t="n">
        <f aca="false">IF('Raw data'!N185="NO",1,2)</f>
        <v>1</v>
      </c>
      <c r="O185" s="10" t="n">
        <f aca="false">IF('Raw data'!O185="NO",1,2)</f>
        <v>1</v>
      </c>
      <c r="P185" s="10" t="n">
        <f aca="false">IF('Raw data'!P185="NO",1,2)</f>
        <v>1</v>
      </c>
      <c r="Q185" s="10" t="n">
        <f aca="false">IF('Raw data'!Q185="NO",1,2)</f>
        <v>2</v>
      </c>
      <c r="R185" s="10" t="n">
        <f aca="false">'Raw data'!R185</f>
        <v>3</v>
      </c>
      <c r="S185" s="10" t="n">
        <f aca="false">'Raw data'!S185</f>
        <v>2</v>
      </c>
      <c r="T185" s="10" t="n">
        <f aca="false">'Raw data'!T185</f>
        <v>2</v>
      </c>
      <c r="U185" s="10" t="n">
        <f aca="false">IF('Raw data'!U185="NO",1,2)</f>
        <v>1</v>
      </c>
      <c r="V185" s="10" t="n">
        <f aca="false">IF('Raw data'!V185="NO",1,2)</f>
        <v>1</v>
      </c>
      <c r="W185" s="10" t="n">
        <f aca="false">IF('Raw data'!W185="NO",1,2)</f>
        <v>1</v>
      </c>
      <c r="X185" s="10" t="n">
        <f aca="false">IF('Raw data'!X185="NO",1,2)</f>
        <v>1</v>
      </c>
      <c r="Y185" s="10" t="n">
        <f aca="false">IF('Raw data'!Y185="NO",1,2)</f>
        <v>2</v>
      </c>
      <c r="Z185" s="10" t="n">
        <f aca="false">IF('Raw data'!Z185="NO",1,2)</f>
        <v>1</v>
      </c>
      <c r="AA185" s="10" t="n">
        <f aca="false">IF('Raw data'!AA185="NO",1,2)</f>
        <v>1</v>
      </c>
      <c r="AB185" s="10" t="n">
        <f aca="false">IF('Raw data'!AB185="NO",1,2)</f>
        <v>1</v>
      </c>
      <c r="AC185" s="10" t="n">
        <f aca="false">IF('Raw data'!AC185="NO",1,2)</f>
        <v>1</v>
      </c>
      <c r="AD185" s="10" t="n">
        <f aca="false">IF('Raw data'!AD185="NO",1,2)</f>
        <v>1</v>
      </c>
      <c r="AE185" s="10" t="str">
        <f aca="false">'Raw data'!AE185</f>
        <v>MN</v>
      </c>
      <c r="AF185" s="10" t="n">
        <f aca="false">'Raw data'!AF185</f>
        <v>100</v>
      </c>
      <c r="AG185" s="0" t="s">
        <v>51</v>
      </c>
      <c r="AH185" s="10" t="n">
        <v>100</v>
      </c>
      <c r="AK185" s="0" t="n">
        <f aca="false">IF(AH185&lt;100,1,IF(AH185&lt;500,2,IF(AH185&gt;499,3,"")))</f>
        <v>2</v>
      </c>
      <c r="AL185" s="0" t="n">
        <f aca="false">IF(AG185="MN",1,IF(AG185="MT",4,IF(AG185="ND",5,IF(AG185="SD",6,IF(AG185="MI",3,IF(AG185="WI",7,IF(AG185="MS",8,"")))))))</f>
        <v>1</v>
      </c>
      <c r="AN185" s="0" t="str">
        <f aca="false">IF(AE185="Mn","MN",IF(AE185="Minnesota","MN",IF(AE185="Minn","MN",IF(AE185="MN","MN",IF(AE185="mt","MT",IF(AE185="montana","MT",IF(AE185="mont","MT",IF(AE185="sd","SD",0))))))))</f>
        <v>MN</v>
      </c>
      <c r="AO185" s="3" t="n">
        <f aca="false">IF(AE185="South Dakota","SD",IF(AE185="southdakota","SD",IF(AE185="nd","ND",IF(AE185="North Dakota","ND",IF(AE185="northdakota","ND",IF(AE185="Mi","MI",IF(AE185="mich","MI",IF(AE185="michigan","MI",0))))))))</f>
        <v>0</v>
      </c>
      <c r="AP185" s="0" t="n">
        <f aca="false">IF(AE185="wi","WI",IF(AE185="wisconsin","WI",IF(AE185="wisc","WI",0)))</f>
        <v>0</v>
      </c>
    </row>
    <row r="186" customFormat="false" ht="25.5" hidden="false" customHeight="false" outlineLevel="0" collapsed="false">
      <c r="A186" s="10" t="n">
        <f aca="false">'Raw data'!A186</f>
        <v>4</v>
      </c>
      <c r="B186" s="10" t="n">
        <f aca="false">'Raw data'!B186</f>
        <v>3</v>
      </c>
      <c r="C186" s="10" t="n">
        <f aca="false">'Raw data'!C186</f>
        <v>0</v>
      </c>
      <c r="D186" s="10" t="n">
        <f aca="false">'Raw data'!D186</f>
        <v>0</v>
      </c>
      <c r="E186" s="10" t="n">
        <f aca="false">'Raw data'!E186</f>
        <v>0</v>
      </c>
      <c r="F186" s="10" t="n">
        <f aca="false">'Raw data'!F186</f>
        <v>0</v>
      </c>
      <c r="G186" s="10" t="n">
        <f aca="false">'Raw data'!G186</f>
        <v>4</v>
      </c>
      <c r="H186" s="10" t="n">
        <f aca="false">'Raw data'!H186</f>
        <v>4</v>
      </c>
      <c r="I186" s="10" t="n">
        <f aca="false">IF('Raw data'!I186="NO",1,2)</f>
        <v>1</v>
      </c>
      <c r="J186" s="10" t="n">
        <f aca="false">IF('Raw data'!J186="NO",1,2)</f>
        <v>1</v>
      </c>
      <c r="K186" s="10" t="n">
        <f aca="false">IF('Raw data'!K186="NO",1,2)</f>
        <v>1</v>
      </c>
      <c r="L186" s="10" t="n">
        <f aca="false">IF('Raw data'!L186="NO",1,2)</f>
        <v>1</v>
      </c>
      <c r="M186" s="10" t="n">
        <f aca="false">IF('Raw data'!M186="NO",1,2)</f>
        <v>1</v>
      </c>
      <c r="N186" s="10" t="n">
        <f aca="false">IF('Raw data'!N186="NO",1,2)</f>
        <v>1</v>
      </c>
      <c r="O186" s="10" t="n">
        <f aca="false">IF('Raw data'!O186="NO",1,2)</f>
        <v>1</v>
      </c>
      <c r="P186" s="10" t="n">
        <f aca="false">IF('Raw data'!P186="NO",1,2)</f>
        <v>1</v>
      </c>
      <c r="Q186" s="10" t="n">
        <f aca="false">IF('Raw data'!Q186="NO",1,2)</f>
        <v>2</v>
      </c>
      <c r="R186" s="10" t="n">
        <f aca="false">'Raw data'!R186</f>
        <v>0</v>
      </c>
      <c r="S186" s="10" t="n">
        <f aca="false">'Raw data'!S186</f>
        <v>3</v>
      </c>
      <c r="T186" s="10" t="n">
        <f aca="false">'Raw data'!T186</f>
        <v>2</v>
      </c>
      <c r="U186" s="10" t="n">
        <f aca="false">IF('Raw data'!U186="NO",1,2)</f>
        <v>1</v>
      </c>
      <c r="V186" s="10" t="n">
        <f aca="false">IF('Raw data'!V186="NO",1,2)</f>
        <v>2</v>
      </c>
      <c r="W186" s="10" t="n">
        <f aca="false">IF('Raw data'!W186="NO",1,2)</f>
        <v>2</v>
      </c>
      <c r="X186" s="10" t="n">
        <f aca="false">IF('Raw data'!X186="NO",1,2)</f>
        <v>2</v>
      </c>
      <c r="Y186" s="10" t="n">
        <f aca="false">IF('Raw data'!Y186="NO",1,2)</f>
        <v>2</v>
      </c>
      <c r="Z186" s="10" t="n">
        <f aca="false">IF('Raw data'!Z186="NO",1,2)</f>
        <v>2</v>
      </c>
      <c r="AA186" s="10" t="n">
        <f aca="false">IF('Raw data'!AA186="NO",1,2)</f>
        <v>2</v>
      </c>
      <c r="AB186" s="10" t="n">
        <f aca="false">IF('Raw data'!AB186="NO",1,2)</f>
        <v>1</v>
      </c>
      <c r="AC186" s="10" t="n">
        <f aca="false">IF('Raw data'!AC186="NO",1,2)</f>
        <v>2</v>
      </c>
      <c r="AD186" s="10" t="n">
        <f aca="false">IF('Raw data'!AD186="NO",1,2)</f>
        <v>2</v>
      </c>
      <c r="AE186" s="10" t="str">
        <f aca="false">'Raw data'!AE186</f>
        <v>North Dakota </v>
      </c>
      <c r="AF186" s="10" t="n">
        <f aca="false">'Raw data'!AF186</f>
        <v>101</v>
      </c>
      <c r="AG186" s="2" t="s">
        <v>53</v>
      </c>
      <c r="AH186" s="10" t="n">
        <v>101</v>
      </c>
      <c r="AK186" s="0" t="n">
        <f aca="false">IF(AH186&lt;100,1,IF(AH186&lt;500,2,IF(AH186&gt;499,3,"")))</f>
        <v>2</v>
      </c>
      <c r="AL186" s="0" t="n">
        <f aca="false">IF(AG186="MN",1,IF(AG186="MT",4,IF(AG186="ND",5,IF(AG186="SD",6,IF(AG186="MI",3,IF(AG186="WI",7,IF(AG186="MS",8,"")))))))</f>
        <v>5</v>
      </c>
      <c r="AN186" s="0" t="n">
        <f aca="false">IF(AE186="Mn","MN",IF(AE186="Minnesota","MN",IF(AE186="Minn","MN",IF(AE186="MN","MN",IF(AE186="mt","MT",IF(AE186="montana","MT",IF(AE186="mont","MT",IF(AE186="sd","SD",0))))))))</f>
        <v>0</v>
      </c>
      <c r="AO186" s="3" t="n">
        <f aca="false">IF(AE186="South Dakota","SD",IF(AE186="southdakota","SD",IF(AE186="nd","ND",IF(AE186="North Dakota","ND",IF(AE186="northdakota","ND",IF(AE186="Mi","MI",IF(AE186="mich","MI",IF(AE186="michigan","MI",0))))))))</f>
        <v>0</v>
      </c>
      <c r="AP186" s="0" t="n">
        <f aca="false">IF(AE186="wi","WI",IF(AE186="wisconsin","WI",IF(AE186="wisc","WI",0)))</f>
        <v>0</v>
      </c>
    </row>
    <row r="187" customFormat="false" ht="12.75" hidden="false" customHeight="false" outlineLevel="0" collapsed="false">
      <c r="A187" s="10" t="n">
        <f aca="false">'Raw data'!A187</f>
        <v>4</v>
      </c>
      <c r="B187" s="10" t="n">
        <f aca="false">'Raw data'!B187</f>
        <v>4</v>
      </c>
      <c r="C187" s="10" t="n">
        <f aca="false">'Raw data'!C187</f>
        <v>3</v>
      </c>
      <c r="D187" s="10" t="n">
        <f aca="false">'Raw data'!D187</f>
        <v>3</v>
      </c>
      <c r="E187" s="10" t="n">
        <f aca="false">'Raw data'!E187</f>
        <v>3</v>
      </c>
      <c r="F187" s="10" t="n">
        <f aca="false">'Raw data'!F187</f>
        <v>3</v>
      </c>
      <c r="G187" s="10" t="n">
        <f aca="false">'Raw data'!G187</f>
        <v>4</v>
      </c>
      <c r="H187" s="10" t="n">
        <f aca="false">'Raw data'!H187</f>
        <v>2</v>
      </c>
      <c r="I187" s="10" t="n">
        <f aca="false">IF('Raw data'!I187="NO",1,2)</f>
        <v>1</v>
      </c>
      <c r="J187" s="10" t="n">
        <f aca="false">IF('Raw data'!J187="NO",1,2)</f>
        <v>2</v>
      </c>
      <c r="K187" s="10" t="n">
        <f aca="false">IF('Raw data'!K187="NO",1,2)</f>
        <v>2</v>
      </c>
      <c r="L187" s="10" t="n">
        <f aca="false">IF('Raw data'!L187="NO",1,2)</f>
        <v>1</v>
      </c>
      <c r="M187" s="10" t="n">
        <f aca="false">IF('Raw data'!M187="NO",1,2)</f>
        <v>1</v>
      </c>
      <c r="N187" s="10" t="n">
        <f aca="false">IF('Raw data'!N187="NO",1,2)</f>
        <v>1</v>
      </c>
      <c r="O187" s="10" t="n">
        <f aca="false">IF('Raw data'!O187="NO",1,2)</f>
        <v>1</v>
      </c>
      <c r="P187" s="10" t="n">
        <f aca="false">IF('Raw data'!P187="NO",1,2)</f>
        <v>1</v>
      </c>
      <c r="Q187" s="10" t="n">
        <f aca="false">IF('Raw data'!Q187="NO",1,2)</f>
        <v>1</v>
      </c>
      <c r="R187" s="10" t="n">
        <f aca="false">'Raw data'!R187</f>
        <v>3</v>
      </c>
      <c r="S187" s="10" t="n">
        <f aca="false">'Raw data'!S187</f>
        <v>3</v>
      </c>
      <c r="T187" s="10" t="n">
        <f aca="false">'Raw data'!T187</f>
        <v>3</v>
      </c>
      <c r="U187" s="10" t="n">
        <f aca="false">IF('Raw data'!U187="NO",1,2)</f>
        <v>1</v>
      </c>
      <c r="V187" s="10" t="n">
        <f aca="false">IF('Raw data'!V187="NO",1,2)</f>
        <v>1</v>
      </c>
      <c r="W187" s="10" t="n">
        <f aca="false">IF('Raw data'!W187="NO",1,2)</f>
        <v>1</v>
      </c>
      <c r="X187" s="10" t="n">
        <f aca="false">IF('Raw data'!X187="NO",1,2)</f>
        <v>2</v>
      </c>
      <c r="Y187" s="10" t="n">
        <f aca="false">IF('Raw data'!Y187="NO",1,2)</f>
        <v>1</v>
      </c>
      <c r="Z187" s="10" t="n">
        <f aca="false">IF('Raw data'!Z187="NO",1,2)</f>
        <v>1</v>
      </c>
      <c r="AA187" s="10" t="n">
        <f aca="false">IF('Raw data'!AA187="NO",1,2)</f>
        <v>2</v>
      </c>
      <c r="AB187" s="10" t="n">
        <f aca="false">IF('Raw data'!AB187="NO",1,2)</f>
        <v>2</v>
      </c>
      <c r="AC187" s="10" t="n">
        <f aca="false">IF('Raw data'!AC187="NO",1,2)</f>
        <v>1</v>
      </c>
      <c r="AD187" s="10" t="n">
        <f aca="false">IF('Raw data'!AD187="NO",1,2)</f>
        <v>1</v>
      </c>
      <c r="AE187" s="10" t="str">
        <f aca="false">'Raw data'!AE187</f>
        <v>mn</v>
      </c>
      <c r="AF187" s="10" t="n">
        <f aca="false">'Raw data'!AF187</f>
        <v>300</v>
      </c>
      <c r="AG187" s="0" t="s">
        <v>51</v>
      </c>
      <c r="AH187" s="10" t="n">
        <v>300</v>
      </c>
      <c r="AK187" s="0" t="n">
        <f aca="false">IF(AH187&lt;100,1,IF(AH187&lt;500,2,IF(AH187&gt;499,3,"")))</f>
        <v>2</v>
      </c>
      <c r="AL187" s="0" t="n">
        <f aca="false">IF(AG187="MN",1,IF(AG187="MT",4,IF(AG187="ND",5,IF(AG187="SD",6,IF(AG187="MI",3,IF(AG187="WI",7,IF(AG187="MS",8,"")))))))</f>
        <v>1</v>
      </c>
      <c r="AN187" s="0" t="str">
        <f aca="false">IF(AE187="Mn","MN",IF(AE187="Minnesota","MN",IF(AE187="Minn","MN",IF(AE187="MN","MN",IF(AE187="mt","MT",IF(AE187="montana","MT",IF(AE187="mont","MT",IF(AE187="sd","SD",0))))))))</f>
        <v>MN</v>
      </c>
      <c r="AO187" s="3" t="n">
        <f aca="false">IF(AE187="South Dakota","SD",IF(AE187="southdakota","SD",IF(AE187="nd","ND",IF(AE187="North Dakota","ND",IF(AE187="northdakota","ND",IF(AE187="Mi","MI",IF(AE187="mich","MI",IF(AE187="michigan","MI",0))))))))</f>
        <v>0</v>
      </c>
      <c r="AP187" s="0" t="n">
        <f aca="false">IF(AE187="wi","WI",IF(AE187="wisconsin","WI",IF(AE187="wisc","WI",0)))</f>
        <v>0</v>
      </c>
    </row>
    <row r="188" customFormat="false" ht="12.75" hidden="false" customHeight="false" outlineLevel="0" collapsed="false">
      <c r="A188" s="10" t="n">
        <f aca="false">'Raw data'!A188</f>
        <v>3</v>
      </c>
      <c r="B188" s="10" t="n">
        <f aca="false">'Raw data'!B188</f>
        <v>3</v>
      </c>
      <c r="C188" s="10" t="n">
        <f aca="false">'Raw data'!C188</f>
        <v>3</v>
      </c>
      <c r="D188" s="10" t="n">
        <f aca="false">'Raw data'!D188</f>
        <v>3</v>
      </c>
      <c r="E188" s="10" t="n">
        <f aca="false">'Raw data'!E188</f>
        <v>3</v>
      </c>
      <c r="F188" s="10" t="n">
        <f aca="false">'Raw data'!F188</f>
        <v>3</v>
      </c>
      <c r="G188" s="10" t="n">
        <f aca="false">'Raw data'!G188</f>
        <v>3</v>
      </c>
      <c r="H188" s="10" t="n">
        <f aca="false">'Raw data'!H188</f>
        <v>3</v>
      </c>
      <c r="I188" s="10" t="n">
        <f aca="false">IF('Raw data'!I188="NO",1,2)</f>
        <v>1</v>
      </c>
      <c r="J188" s="10" t="n">
        <f aca="false">IF('Raw data'!J188="NO",1,2)</f>
        <v>1</v>
      </c>
      <c r="K188" s="10" t="n">
        <f aca="false">IF('Raw data'!K188="NO",1,2)</f>
        <v>1</v>
      </c>
      <c r="L188" s="10" t="n">
        <f aca="false">IF('Raw data'!L188="NO",1,2)</f>
        <v>1</v>
      </c>
      <c r="M188" s="10" t="n">
        <f aca="false">IF('Raw data'!M188="NO",1,2)</f>
        <v>1</v>
      </c>
      <c r="N188" s="10" t="n">
        <f aca="false">IF('Raw data'!N188="NO",1,2)</f>
        <v>1</v>
      </c>
      <c r="O188" s="10" t="n">
        <f aca="false">IF('Raw data'!O188="NO",1,2)</f>
        <v>1</v>
      </c>
      <c r="P188" s="10" t="n">
        <f aca="false">IF('Raw data'!P188="NO",1,2)</f>
        <v>1</v>
      </c>
      <c r="Q188" s="10" t="n">
        <f aca="false">IF('Raw data'!Q188="NO",1,2)</f>
        <v>1</v>
      </c>
      <c r="R188" s="10" t="n">
        <f aca="false">'Raw data'!R188</f>
        <v>3</v>
      </c>
      <c r="S188" s="10" t="n">
        <f aca="false">'Raw data'!S188</f>
        <v>3</v>
      </c>
      <c r="T188" s="10" t="n">
        <f aca="false">'Raw data'!T188</f>
        <v>3</v>
      </c>
      <c r="U188" s="10" t="n">
        <f aca="false">IF('Raw data'!U188="NO",1,2)</f>
        <v>1</v>
      </c>
      <c r="V188" s="10" t="n">
        <f aca="false">IF('Raw data'!V188="NO",1,2)</f>
        <v>1</v>
      </c>
      <c r="W188" s="10" t="n">
        <f aca="false">IF('Raw data'!W188="NO",1,2)</f>
        <v>1</v>
      </c>
      <c r="X188" s="10" t="n">
        <f aca="false">IF('Raw data'!X188="NO",1,2)</f>
        <v>1</v>
      </c>
      <c r="Y188" s="10" t="n">
        <f aca="false">IF('Raw data'!Y188="NO",1,2)</f>
        <v>1</v>
      </c>
      <c r="Z188" s="10" t="n">
        <f aca="false">IF('Raw data'!Z188="NO",1,2)</f>
        <v>1</v>
      </c>
      <c r="AA188" s="10" t="n">
        <f aca="false">IF('Raw data'!AA188="NO",1,2)</f>
        <v>1</v>
      </c>
      <c r="AB188" s="10" t="n">
        <f aca="false">IF('Raw data'!AB188="NO",1,2)</f>
        <v>1</v>
      </c>
      <c r="AC188" s="10" t="n">
        <f aca="false">IF('Raw data'!AC188="NO",1,2)</f>
        <v>1</v>
      </c>
      <c r="AD188" s="10" t="n">
        <f aca="false">IF('Raw data'!AD188="NO",1,2)</f>
        <v>1</v>
      </c>
      <c r="AE188" s="10" t="str">
        <f aca="false">'Raw data'!AE188</f>
        <v>ND &amp; MT</v>
      </c>
      <c r="AF188" s="10" t="n">
        <f aca="false">'Raw data'!AF188</f>
        <v>52</v>
      </c>
      <c r="AG188" s="2" t="s">
        <v>95</v>
      </c>
      <c r="AH188" s="10" t="n">
        <v>52</v>
      </c>
      <c r="AK188" s="0" t="n">
        <f aca="false">IF(AH188&lt;100,1,IF(AH188&lt;500,2,IF(AH188&gt;499,3,"")))</f>
        <v>1</v>
      </c>
      <c r="AL188" s="0" t="n">
        <f aca="false">IF(AG188="MN",1,IF(AG188="MT",4,IF(AG188="ND",5,IF(AG188="SD",6,IF(AG188="MI",3,IF(AG188="WI",7,IF(AG188="MS",8,"")))))))</f>
        <v>8</v>
      </c>
      <c r="AN188" s="0" t="n">
        <f aca="false">IF(AE188="Mn","MN",IF(AE188="Minnesota","MN",IF(AE188="Minn","MN",IF(AE188="MN","MN",IF(AE188="mt","MT",IF(AE188="montana","MT",IF(AE188="mont","MT",IF(AE188="sd","SD",0))))))))</f>
        <v>0</v>
      </c>
      <c r="AO188" s="3" t="n">
        <f aca="false">IF(AE188="South Dakota","SD",IF(AE188="southdakota","SD",IF(AE188="nd","ND",IF(AE188="North Dakota","ND",IF(AE188="northdakota","ND",IF(AE188="Mi","MI",IF(AE188="mich","MI",IF(AE188="michigan","MI",0))))))))</f>
        <v>0</v>
      </c>
      <c r="AP188" s="0" t="n">
        <f aca="false">IF(AE188="wi","WI",IF(AE188="wisconsin","WI",IF(AE188="wisc","WI",0)))</f>
        <v>0</v>
      </c>
    </row>
    <row r="189" customFormat="false" ht="12.75" hidden="false" customHeight="false" outlineLevel="0" collapsed="false">
      <c r="A189" s="10" t="n">
        <f aca="false">'Raw data'!A189</f>
        <v>3</v>
      </c>
      <c r="B189" s="10" t="n">
        <f aca="false">'Raw data'!B189</f>
        <v>3</v>
      </c>
      <c r="C189" s="10" t="n">
        <f aca="false">'Raw data'!C189</f>
        <v>3</v>
      </c>
      <c r="D189" s="10" t="n">
        <f aca="false">'Raw data'!D189</f>
        <v>3</v>
      </c>
      <c r="E189" s="10" t="n">
        <f aca="false">'Raw data'!E189</f>
        <v>3</v>
      </c>
      <c r="F189" s="10" t="n">
        <f aca="false">'Raw data'!F189</f>
        <v>3</v>
      </c>
      <c r="G189" s="10" t="n">
        <f aca="false">'Raw data'!G189</f>
        <v>3</v>
      </c>
      <c r="H189" s="10" t="n">
        <f aca="false">'Raw data'!H189</f>
        <v>4</v>
      </c>
      <c r="I189" s="10" t="n">
        <f aca="false">IF('Raw data'!I189="NO",1,2)</f>
        <v>1</v>
      </c>
      <c r="J189" s="10" t="n">
        <f aca="false">IF('Raw data'!J189="NO",1,2)</f>
        <v>1</v>
      </c>
      <c r="K189" s="10" t="n">
        <f aca="false">IF('Raw data'!K189="NO",1,2)</f>
        <v>1</v>
      </c>
      <c r="L189" s="10" t="n">
        <f aca="false">IF('Raw data'!L189="NO",1,2)</f>
        <v>1</v>
      </c>
      <c r="M189" s="10" t="n">
        <f aca="false">IF('Raw data'!M189="NO",1,2)</f>
        <v>1</v>
      </c>
      <c r="N189" s="10" t="n">
        <f aca="false">IF('Raw data'!N189="NO",1,2)</f>
        <v>1</v>
      </c>
      <c r="O189" s="10" t="n">
        <f aca="false">IF('Raw data'!O189="NO",1,2)</f>
        <v>1</v>
      </c>
      <c r="P189" s="10" t="n">
        <f aca="false">IF('Raw data'!P189="NO",1,2)</f>
        <v>1</v>
      </c>
      <c r="Q189" s="10" t="n">
        <f aca="false">IF('Raw data'!Q189="NO",1,2)</f>
        <v>2</v>
      </c>
      <c r="R189" s="10" t="n">
        <f aca="false">'Raw data'!R189</f>
        <v>3</v>
      </c>
      <c r="S189" s="10" t="n">
        <f aca="false">'Raw data'!S189</f>
        <v>3</v>
      </c>
      <c r="T189" s="10" t="n">
        <f aca="false">'Raw data'!T189</f>
        <v>3</v>
      </c>
      <c r="U189" s="10" t="n">
        <f aca="false">IF('Raw data'!U189="NO",1,2)</f>
        <v>1</v>
      </c>
      <c r="V189" s="10" t="n">
        <f aca="false">IF('Raw data'!V189="NO",1,2)</f>
        <v>1</v>
      </c>
      <c r="W189" s="10" t="n">
        <f aca="false">IF('Raw data'!W189="NO",1,2)</f>
        <v>1</v>
      </c>
      <c r="X189" s="10" t="n">
        <f aca="false">IF('Raw data'!X189="NO",1,2)</f>
        <v>1</v>
      </c>
      <c r="Y189" s="10" t="n">
        <f aca="false">IF('Raw data'!Y189="NO",1,2)</f>
        <v>1</v>
      </c>
      <c r="Z189" s="10" t="n">
        <f aca="false">IF('Raw data'!Z189="NO",1,2)</f>
        <v>1</v>
      </c>
      <c r="AA189" s="10" t="n">
        <f aca="false">IF('Raw data'!AA189="NO",1,2)</f>
        <v>1</v>
      </c>
      <c r="AB189" s="10" t="n">
        <f aca="false">IF('Raw data'!AB189="NO",1,2)</f>
        <v>1</v>
      </c>
      <c r="AC189" s="10" t="n">
        <f aca="false">IF('Raw data'!AC189="NO",1,2)</f>
        <v>1</v>
      </c>
      <c r="AD189" s="10" t="n">
        <f aca="false">IF('Raw data'!AD189="NO",1,2)</f>
        <v>1</v>
      </c>
      <c r="AE189" s="10" t="str">
        <f aca="false">'Raw data'!AE189</f>
        <v>MT</v>
      </c>
      <c r="AF189" s="10" t="n">
        <f aca="false">'Raw data'!AF189</f>
        <v>0</v>
      </c>
      <c r="AG189" s="0" t="s">
        <v>52</v>
      </c>
      <c r="AH189" s="10" t="n">
        <v>0</v>
      </c>
      <c r="AK189" s="0" t="n">
        <f aca="false">IF(AH189&lt;100,1,IF(AH189&lt;500,2,IF(AH189&gt;499,3,"")))</f>
        <v>1</v>
      </c>
      <c r="AL189" s="0" t="n">
        <f aca="false">IF(AG189="MN",1,IF(AG189="MT",4,IF(AG189="ND",5,IF(AG189="SD",6,IF(AG189="MI",3,IF(AG189="WI",7,IF(AG189="MS",8,"")))))))</f>
        <v>4</v>
      </c>
      <c r="AN189" s="0" t="str">
        <f aca="false">IF(AE189="Mn","MN",IF(AE189="Minnesota","MN",IF(AE189="Minn","MN",IF(AE189="MN","MN",IF(AE189="mt","MT",IF(AE189="montana","MT",IF(AE189="mont","MT",IF(AE189="sd","SD",0))))))))</f>
        <v>MT</v>
      </c>
      <c r="AO189" s="3" t="n">
        <f aca="false">IF(AE189="South Dakota","SD",IF(AE189="southdakota","SD",IF(AE189="nd","ND",IF(AE189="North Dakota","ND",IF(AE189="northdakota","ND",IF(AE189="Mi","MI",IF(AE189="mich","MI",IF(AE189="michigan","MI",0))))))))</f>
        <v>0</v>
      </c>
      <c r="AP189" s="0" t="n">
        <f aca="false">IF(AE189="wi","WI",IF(AE189="wisconsin","WI",IF(AE189="wisc","WI",0)))</f>
        <v>0</v>
      </c>
    </row>
    <row r="190" customFormat="false" ht="12.75" hidden="false" customHeight="false" outlineLevel="0" collapsed="false">
      <c r="A190" s="10" t="n">
        <f aca="false">'Raw data'!A190</f>
        <v>4</v>
      </c>
      <c r="B190" s="10" t="n">
        <f aca="false">'Raw data'!B190</f>
        <v>3</v>
      </c>
      <c r="C190" s="10" t="n">
        <f aca="false">'Raw data'!C190</f>
        <v>4</v>
      </c>
      <c r="D190" s="10" t="n">
        <f aca="false">'Raw data'!D190</f>
        <v>0</v>
      </c>
      <c r="E190" s="10" t="n">
        <f aca="false">'Raw data'!E190</f>
        <v>0</v>
      </c>
      <c r="F190" s="10" t="n">
        <f aca="false">'Raw data'!F190</f>
        <v>0</v>
      </c>
      <c r="G190" s="10" t="n">
        <f aca="false">'Raw data'!G190</f>
        <v>0</v>
      </c>
      <c r="H190" s="10" t="n">
        <f aca="false">'Raw data'!H190</f>
        <v>5</v>
      </c>
      <c r="I190" s="10" t="n">
        <f aca="false">IF('Raw data'!I190="NO",1,2)</f>
        <v>1</v>
      </c>
      <c r="J190" s="10" t="n">
        <f aca="false">IF('Raw data'!J190="NO",1,2)</f>
        <v>1</v>
      </c>
      <c r="K190" s="10" t="n">
        <f aca="false">IF('Raw data'!K190="NO",1,2)</f>
        <v>1</v>
      </c>
      <c r="L190" s="10" t="n">
        <f aca="false">IF('Raw data'!L190="NO",1,2)</f>
        <v>1</v>
      </c>
      <c r="M190" s="10" t="n">
        <f aca="false">IF('Raw data'!M190="NO",1,2)</f>
        <v>1</v>
      </c>
      <c r="N190" s="10" t="n">
        <f aca="false">IF('Raw data'!N190="NO",1,2)</f>
        <v>1</v>
      </c>
      <c r="O190" s="10" t="n">
        <f aca="false">IF('Raw data'!O190="NO",1,2)</f>
        <v>1</v>
      </c>
      <c r="P190" s="10" t="n">
        <f aca="false">IF('Raw data'!P190="NO",1,2)</f>
        <v>1</v>
      </c>
      <c r="Q190" s="10" t="n">
        <f aca="false">IF('Raw data'!Q190="NO",1,2)</f>
        <v>1</v>
      </c>
      <c r="R190" s="10" t="n">
        <f aca="false">'Raw data'!R190</f>
        <v>0</v>
      </c>
      <c r="S190" s="10" t="n">
        <f aca="false">'Raw data'!S190</f>
        <v>0</v>
      </c>
      <c r="T190" s="10" t="n">
        <f aca="false">'Raw data'!T190</f>
        <v>3</v>
      </c>
      <c r="U190" s="10" t="n">
        <f aca="false">IF('Raw data'!U190="NO",1,2)</f>
        <v>1</v>
      </c>
      <c r="V190" s="10" t="n">
        <f aca="false">IF('Raw data'!V190="NO",1,2)</f>
        <v>1</v>
      </c>
      <c r="W190" s="10" t="n">
        <f aca="false">IF('Raw data'!W190="NO",1,2)</f>
        <v>1</v>
      </c>
      <c r="X190" s="10" t="n">
        <f aca="false">IF('Raw data'!X190="NO",1,2)</f>
        <v>1</v>
      </c>
      <c r="Y190" s="10" t="n">
        <f aca="false">IF('Raw data'!Y190="NO",1,2)</f>
        <v>1</v>
      </c>
      <c r="Z190" s="10" t="n">
        <f aca="false">IF('Raw data'!Z190="NO",1,2)</f>
        <v>1</v>
      </c>
      <c r="AA190" s="10" t="n">
        <f aca="false">IF('Raw data'!AA190="NO",1,2)</f>
        <v>1</v>
      </c>
      <c r="AB190" s="10" t="n">
        <f aca="false">IF('Raw data'!AB190="NO",1,2)</f>
        <v>1</v>
      </c>
      <c r="AC190" s="10" t="n">
        <f aca="false">IF('Raw data'!AC190="NO",1,2)</f>
        <v>1</v>
      </c>
      <c r="AD190" s="10" t="n">
        <f aca="false">IF('Raw data'!AD190="NO",1,2)</f>
        <v>1</v>
      </c>
      <c r="AE190" s="10" t="str">
        <f aca="false">'Raw data'!AE190</f>
        <v>SD</v>
      </c>
      <c r="AF190" s="10" t="n">
        <f aca="false">'Raw data'!AF190</f>
        <v>26000000</v>
      </c>
      <c r="AG190" s="0" t="s">
        <v>54</v>
      </c>
      <c r="AH190" s="10" t="n">
        <v>26</v>
      </c>
      <c r="AK190" s="0" t="n">
        <f aca="false">IF(AH190&lt;100,1,IF(AH190&lt;500,2,IF(AH190&gt;499,3,"")))</f>
        <v>1</v>
      </c>
      <c r="AL190" s="0" t="n">
        <f aca="false">IF(AG190="MN",1,IF(AG190="MT",4,IF(AG190="ND",5,IF(AG190="SD",6,IF(AG190="MI",3,IF(AG190="WI",7,IF(AG190="MS",8,"")))))))</f>
        <v>6</v>
      </c>
      <c r="AN190" s="0" t="str">
        <f aca="false">IF(AE190="Mn","MN",IF(AE190="Minnesota","MN",IF(AE190="Minn","MN",IF(AE190="MN","MN",IF(AE190="mt","MT",IF(AE190="montana","MT",IF(AE190="mont","MT",IF(AE190="sd","SD",0))))))))</f>
        <v>SD</v>
      </c>
      <c r="AO190" s="3" t="n">
        <f aca="false">IF(AE190="South Dakota","SD",IF(AE190="southdakota","SD",IF(AE190="nd","ND",IF(AE190="North Dakota","ND",IF(AE190="northdakota","ND",IF(AE190="Mi","MI",IF(AE190="mich","MI",IF(AE190="michigan","MI",0))))))))</f>
        <v>0</v>
      </c>
      <c r="AP190" s="0" t="n">
        <f aca="false">IF(AE190="wi","WI",IF(AE190="wisconsin","WI",IF(AE190="wisc","WI",0)))</f>
        <v>0</v>
      </c>
    </row>
    <row r="191" customFormat="false" ht="12.75" hidden="false" customHeight="false" outlineLevel="0" collapsed="false">
      <c r="A191" s="10" t="n">
        <f aca="false">'Raw data'!A191</f>
        <v>5</v>
      </c>
      <c r="B191" s="10" t="n">
        <f aca="false">'Raw data'!B191</f>
        <v>4</v>
      </c>
      <c r="C191" s="10" t="n">
        <f aca="false">'Raw data'!C191</f>
        <v>0</v>
      </c>
      <c r="D191" s="10" t="n">
        <f aca="false">'Raw data'!D191</f>
        <v>0</v>
      </c>
      <c r="E191" s="10" t="n">
        <f aca="false">'Raw data'!E191</f>
        <v>0</v>
      </c>
      <c r="F191" s="10" t="n">
        <f aca="false">'Raw data'!F191</f>
        <v>0</v>
      </c>
      <c r="G191" s="10" t="n">
        <f aca="false">'Raw data'!G191</f>
        <v>0</v>
      </c>
      <c r="H191" s="10" t="n">
        <f aca="false">'Raw data'!H191</f>
        <v>2</v>
      </c>
      <c r="I191" s="10" t="n">
        <f aca="false">IF('Raw data'!I191="NO",1,2)</f>
        <v>1</v>
      </c>
      <c r="J191" s="10" t="n">
        <f aca="false">IF('Raw data'!J191="NO",1,2)</f>
        <v>1</v>
      </c>
      <c r="K191" s="10" t="n">
        <f aca="false">IF('Raw data'!K191="NO",1,2)</f>
        <v>2</v>
      </c>
      <c r="L191" s="10" t="n">
        <f aca="false">IF('Raw data'!L191="NO",1,2)</f>
        <v>1</v>
      </c>
      <c r="M191" s="10" t="n">
        <f aca="false">IF('Raw data'!M191="NO",1,2)</f>
        <v>1</v>
      </c>
      <c r="N191" s="10" t="n">
        <f aca="false">IF('Raw data'!N191="NO",1,2)</f>
        <v>2</v>
      </c>
      <c r="O191" s="10" t="n">
        <f aca="false">IF('Raw data'!O191="NO",1,2)</f>
        <v>1</v>
      </c>
      <c r="P191" s="10" t="n">
        <f aca="false">IF('Raw data'!P191="NO",1,2)</f>
        <v>1</v>
      </c>
      <c r="Q191" s="10" t="n">
        <f aca="false">IF('Raw data'!Q191="NO",1,2)</f>
        <v>1</v>
      </c>
      <c r="R191" s="10" t="n">
        <f aca="false">'Raw data'!R191</f>
        <v>0</v>
      </c>
      <c r="S191" s="10" t="n">
        <f aca="false">'Raw data'!S191</f>
        <v>0</v>
      </c>
      <c r="T191" s="10" t="n">
        <f aca="false">'Raw data'!T191</f>
        <v>3</v>
      </c>
      <c r="U191" s="10" t="n">
        <f aca="false">IF('Raw data'!U191="NO",1,2)</f>
        <v>1</v>
      </c>
      <c r="V191" s="10" t="n">
        <f aca="false">IF('Raw data'!V191="NO",1,2)</f>
        <v>1</v>
      </c>
      <c r="W191" s="10" t="n">
        <f aca="false">IF('Raw data'!W191="NO",1,2)</f>
        <v>2</v>
      </c>
      <c r="X191" s="10" t="n">
        <f aca="false">IF('Raw data'!X191="NO",1,2)</f>
        <v>2</v>
      </c>
      <c r="Y191" s="10" t="n">
        <f aca="false">IF('Raw data'!Y191="NO",1,2)</f>
        <v>1</v>
      </c>
      <c r="Z191" s="10" t="n">
        <f aca="false">IF('Raw data'!Z191="NO",1,2)</f>
        <v>1</v>
      </c>
      <c r="AA191" s="10" t="n">
        <f aca="false">IF('Raw data'!AA191="NO",1,2)</f>
        <v>1</v>
      </c>
      <c r="AB191" s="10" t="n">
        <f aca="false">IF('Raw data'!AB191="NO",1,2)</f>
        <v>1</v>
      </c>
      <c r="AC191" s="10" t="n">
        <f aca="false">IF('Raw data'!AC191="NO",1,2)</f>
        <v>1</v>
      </c>
      <c r="AD191" s="10" t="n">
        <f aca="false">IF('Raw data'!AD191="NO",1,2)</f>
        <v>1</v>
      </c>
      <c r="AE191" s="10" t="str">
        <f aca="false">'Raw data'!AE191</f>
        <v>mn</v>
      </c>
      <c r="AF191" s="10" t="str">
        <f aca="false">'Raw data'!AF191</f>
        <v>105mm</v>
      </c>
      <c r="AG191" s="0" t="s">
        <v>51</v>
      </c>
      <c r="AH191" s="10" t="n">
        <v>105</v>
      </c>
      <c r="AK191" s="0" t="n">
        <f aca="false">IF(AH191&lt;100,1,IF(AH191&lt;500,2,IF(AH191&gt;499,3,"")))</f>
        <v>2</v>
      </c>
      <c r="AL191" s="0" t="n">
        <f aca="false">IF(AG191="MN",1,IF(AG191="MT",4,IF(AG191="ND",5,IF(AG191="SD",6,IF(AG191="MI",3,IF(AG191="WI",7,IF(AG191="MS",8,"")))))))</f>
        <v>1</v>
      </c>
      <c r="AN191" s="0" t="str">
        <f aca="false">IF(AE191="Mn","MN",IF(AE191="Minnesota","MN",IF(AE191="Minn","MN",IF(AE191="MN","MN",IF(AE191="mt","MT",IF(AE191="montana","MT",IF(AE191="mont","MT",IF(AE191="sd","SD",0))))))))</f>
        <v>MN</v>
      </c>
      <c r="AO191" s="3" t="n">
        <f aca="false">IF(AE191="South Dakota","SD",IF(AE191="southdakota","SD",IF(AE191="nd","ND",IF(AE191="North Dakota","ND",IF(AE191="northdakota","ND",IF(AE191="Mi","MI",IF(AE191="mich","MI",IF(AE191="michigan","MI",0))))))))</f>
        <v>0</v>
      </c>
      <c r="AP191" s="0" t="n">
        <f aca="false">IF(AE191="wi","WI",IF(AE191="wisconsin","WI",IF(AE191="wisc","WI",0)))</f>
        <v>0</v>
      </c>
    </row>
    <row r="192" customFormat="false" ht="25.5" hidden="false" customHeight="false" outlineLevel="0" collapsed="false">
      <c r="A192" s="10" t="n">
        <f aca="false">'Raw data'!A192</f>
        <v>2</v>
      </c>
      <c r="B192" s="10" t="n">
        <f aca="false">'Raw data'!B192</f>
        <v>3</v>
      </c>
      <c r="C192" s="10" t="n">
        <f aca="false">'Raw data'!C192</f>
        <v>3</v>
      </c>
      <c r="D192" s="10" t="n">
        <f aca="false">'Raw data'!D192</f>
        <v>3</v>
      </c>
      <c r="E192" s="10" t="n">
        <f aca="false">'Raw data'!E192</f>
        <v>3</v>
      </c>
      <c r="F192" s="10" t="n">
        <f aca="false">'Raw data'!F192</f>
        <v>3</v>
      </c>
      <c r="G192" s="10" t="n">
        <f aca="false">'Raw data'!G192</f>
        <v>4</v>
      </c>
      <c r="H192" s="10" t="n">
        <f aca="false">'Raw data'!H192</f>
        <v>3</v>
      </c>
      <c r="I192" s="10" t="n">
        <f aca="false">IF('Raw data'!I192="NO",1,2)</f>
        <v>1</v>
      </c>
      <c r="J192" s="10" t="n">
        <f aca="false">IF('Raw data'!J192="NO",1,2)</f>
        <v>1</v>
      </c>
      <c r="K192" s="10" t="n">
        <f aca="false">IF('Raw data'!K192="NO",1,2)</f>
        <v>1</v>
      </c>
      <c r="L192" s="10" t="n">
        <f aca="false">IF('Raw data'!L192="NO",1,2)</f>
        <v>1</v>
      </c>
      <c r="M192" s="10" t="n">
        <f aca="false">IF('Raw data'!M192="NO",1,2)</f>
        <v>1</v>
      </c>
      <c r="N192" s="10" t="n">
        <f aca="false">IF('Raw data'!N192="NO",1,2)</f>
        <v>1</v>
      </c>
      <c r="O192" s="10" t="n">
        <f aca="false">IF('Raw data'!O192="NO",1,2)</f>
        <v>1</v>
      </c>
      <c r="P192" s="10" t="n">
        <f aca="false">IF('Raw data'!P192="NO",1,2)</f>
        <v>1</v>
      </c>
      <c r="Q192" s="10" t="n">
        <f aca="false">IF('Raw data'!Q192="NO",1,2)</f>
        <v>2</v>
      </c>
      <c r="R192" s="10" t="n">
        <f aca="false">'Raw data'!R192</f>
        <v>3</v>
      </c>
      <c r="S192" s="10" t="n">
        <f aca="false">'Raw data'!S192</f>
        <v>2</v>
      </c>
      <c r="T192" s="10" t="n">
        <f aca="false">'Raw data'!T192</f>
        <v>2</v>
      </c>
      <c r="U192" s="10" t="n">
        <f aca="false">IF('Raw data'!U192="NO",1,2)</f>
        <v>1</v>
      </c>
      <c r="V192" s="10" t="n">
        <f aca="false">IF('Raw data'!V192="NO",1,2)</f>
        <v>1</v>
      </c>
      <c r="W192" s="10" t="n">
        <f aca="false">IF('Raw data'!W192="NO",1,2)</f>
        <v>2</v>
      </c>
      <c r="X192" s="10" t="n">
        <f aca="false">IF('Raw data'!X192="NO",1,2)</f>
        <v>2</v>
      </c>
      <c r="Y192" s="10" t="n">
        <f aca="false">IF('Raw data'!Y192="NO",1,2)</f>
        <v>1</v>
      </c>
      <c r="Z192" s="10" t="n">
        <f aca="false">IF('Raw data'!Z192="NO",1,2)</f>
        <v>1</v>
      </c>
      <c r="AA192" s="10" t="n">
        <f aca="false">IF('Raw data'!AA192="NO",1,2)</f>
        <v>1</v>
      </c>
      <c r="AB192" s="10" t="n">
        <f aca="false">IF('Raw data'!AB192="NO",1,2)</f>
        <v>2</v>
      </c>
      <c r="AC192" s="10" t="n">
        <f aca="false">IF('Raw data'!AC192="NO",1,2)</f>
        <v>1</v>
      </c>
      <c r="AD192" s="10" t="n">
        <f aca="false">IF('Raw data'!AD192="NO",1,2)</f>
        <v>1</v>
      </c>
      <c r="AE192" s="10" t="str">
        <f aca="false">'Raw data'!AE192</f>
        <v>Minnesota</v>
      </c>
      <c r="AF192" s="10" t="str">
        <f aca="false">'Raw data'!AF192</f>
        <v>$500 Million</v>
      </c>
      <c r="AG192" s="0" t="s">
        <v>51</v>
      </c>
      <c r="AH192" s="10" t="n">
        <v>500</v>
      </c>
      <c r="AK192" s="0" t="n">
        <f aca="false">IF(AH192&lt;100,1,IF(AH192&lt;500,2,IF(AH192&gt;499,3,"")))</f>
        <v>3</v>
      </c>
      <c r="AL192" s="0" t="n">
        <f aca="false">IF(AG192="MN",1,IF(AG192="MT",4,IF(AG192="ND",5,IF(AG192="SD",6,IF(AG192="MI",3,IF(AG192="WI",7,IF(AG192="MS",8,"")))))))</f>
        <v>1</v>
      </c>
      <c r="AN192" s="0" t="str">
        <f aca="false">IF(AE192="Mn","MN",IF(AE192="Minnesota","MN",IF(AE192="Minn","MN",IF(AE192="MN","MN",IF(AE192="mt","MT",IF(AE192="montana","MT",IF(AE192="mont","MT",IF(AE192="sd","SD",0))))))))</f>
        <v>MN</v>
      </c>
      <c r="AO192" s="3" t="n">
        <f aca="false">IF(AE192="South Dakota","SD",IF(AE192="southdakota","SD",IF(AE192="nd","ND",IF(AE192="North Dakota","ND",IF(AE192="northdakota","ND",IF(AE192="Mi","MI",IF(AE192="mich","MI",IF(AE192="michigan","MI",0))))))))</f>
        <v>0</v>
      </c>
      <c r="AP192" s="0" t="n">
        <f aca="false">IF(AE192="wi","WI",IF(AE192="wisconsin","WI",IF(AE192="wisc","WI",0)))</f>
        <v>0</v>
      </c>
    </row>
    <row r="193" customFormat="false" ht="12.75" hidden="false" customHeight="false" outlineLevel="0" collapsed="false">
      <c r="A193" s="10" t="n">
        <f aca="false">'Raw data'!A193</f>
        <v>4</v>
      </c>
      <c r="B193" s="10" t="n">
        <f aca="false">'Raw data'!B193</f>
        <v>3</v>
      </c>
      <c r="C193" s="10" t="n">
        <f aca="false">'Raw data'!C193</f>
        <v>3</v>
      </c>
      <c r="D193" s="10" t="n">
        <f aca="false">'Raw data'!D193</f>
        <v>3</v>
      </c>
      <c r="E193" s="10" t="n">
        <f aca="false">'Raw data'!E193</f>
        <v>4</v>
      </c>
      <c r="F193" s="10" t="n">
        <f aca="false">'Raw data'!F193</f>
        <v>3</v>
      </c>
      <c r="G193" s="10" t="n">
        <f aca="false">'Raw data'!G193</f>
        <v>4</v>
      </c>
      <c r="H193" s="10" t="n">
        <f aca="false">'Raw data'!H193</f>
        <v>3</v>
      </c>
      <c r="I193" s="10" t="n">
        <f aca="false">IF('Raw data'!I193="NO",1,2)</f>
        <v>1</v>
      </c>
      <c r="J193" s="10" t="n">
        <f aca="false">IF('Raw data'!J193="NO",1,2)</f>
        <v>1</v>
      </c>
      <c r="K193" s="10" t="n">
        <f aca="false">IF('Raw data'!K193="NO",1,2)</f>
        <v>1</v>
      </c>
      <c r="L193" s="10" t="n">
        <f aca="false">IF('Raw data'!L193="NO",1,2)</f>
        <v>1</v>
      </c>
      <c r="M193" s="10" t="n">
        <f aca="false">IF('Raw data'!M193="NO",1,2)</f>
        <v>1</v>
      </c>
      <c r="N193" s="10" t="n">
        <f aca="false">IF('Raw data'!N193="NO",1,2)</f>
        <v>1</v>
      </c>
      <c r="O193" s="10" t="n">
        <f aca="false">IF('Raw data'!O193="NO",1,2)</f>
        <v>1</v>
      </c>
      <c r="P193" s="10" t="n">
        <f aca="false">IF('Raw data'!P193="NO",1,2)</f>
        <v>1</v>
      </c>
      <c r="Q193" s="10" t="n">
        <f aca="false">IF('Raw data'!Q193="NO",1,2)</f>
        <v>1</v>
      </c>
      <c r="R193" s="10" t="n">
        <f aca="false">'Raw data'!R193</f>
        <v>3</v>
      </c>
      <c r="S193" s="10" t="n">
        <f aca="false">'Raw data'!S193</f>
        <v>3</v>
      </c>
      <c r="T193" s="10" t="n">
        <f aca="false">'Raw data'!T193</f>
        <v>2</v>
      </c>
      <c r="U193" s="10" t="n">
        <f aca="false">IF('Raw data'!U193="NO",1,2)</f>
        <v>1</v>
      </c>
      <c r="V193" s="10" t="n">
        <f aca="false">IF('Raw data'!V193="NO",1,2)</f>
        <v>2</v>
      </c>
      <c r="W193" s="10" t="n">
        <f aca="false">IF('Raw data'!W193="NO",1,2)</f>
        <v>1</v>
      </c>
      <c r="X193" s="10" t="n">
        <f aca="false">IF('Raw data'!X193="NO",1,2)</f>
        <v>2</v>
      </c>
      <c r="Y193" s="10" t="n">
        <f aca="false">IF('Raw data'!Y193="NO",1,2)</f>
        <v>1</v>
      </c>
      <c r="Z193" s="10" t="n">
        <f aca="false">IF('Raw data'!Z193="NO",1,2)</f>
        <v>1</v>
      </c>
      <c r="AA193" s="10" t="n">
        <f aca="false">IF('Raw data'!AA193="NO",1,2)</f>
        <v>2</v>
      </c>
      <c r="AB193" s="10" t="n">
        <f aca="false">IF('Raw data'!AB193="NO",1,2)</f>
        <v>1</v>
      </c>
      <c r="AC193" s="10" t="n">
        <f aca="false">IF('Raw data'!AC193="NO",1,2)</f>
        <v>1</v>
      </c>
      <c r="AD193" s="10" t="n">
        <f aca="false">IF('Raw data'!AD193="NO",1,2)</f>
        <v>1</v>
      </c>
      <c r="AE193" s="10" t="str">
        <f aca="false">'Raw data'!AE193</f>
        <v>ND</v>
      </c>
      <c r="AF193" s="10" t="n">
        <f aca="false">'Raw data'!AF193</f>
        <v>52</v>
      </c>
      <c r="AG193" s="2" t="s">
        <v>53</v>
      </c>
      <c r="AH193" s="10" t="n">
        <v>52</v>
      </c>
      <c r="AK193" s="0" t="n">
        <f aca="false">IF(AH193&lt;100,1,IF(AH193&lt;500,2,IF(AH193&gt;499,3,"")))</f>
        <v>1</v>
      </c>
      <c r="AL193" s="0" t="n">
        <f aca="false">IF(AG193="MN",1,IF(AG193="MT",4,IF(AG193="ND",5,IF(AG193="SD",6,IF(AG193="MI",3,IF(AG193="WI",7,IF(AG193="MS",8,"")))))))</f>
        <v>5</v>
      </c>
      <c r="AN193" s="0" t="n">
        <f aca="false">IF(AE193="Mn","MN",IF(AE193="Minnesota","MN",IF(AE193="Minn","MN",IF(AE193="MN","MN",IF(AE193="mt","MT",IF(AE193="montana","MT",IF(AE193="mont","MT",IF(AE193="sd","SD",0))))))))</f>
        <v>0</v>
      </c>
      <c r="AO193" s="3" t="str">
        <f aca="false">IF(AE193="South Dakota","SD",IF(AE193="southdakota","SD",IF(AE193="nd","ND",IF(AE193="North Dakota","ND",IF(AE193="northdakota","ND",IF(AE193="Mi","MI",IF(AE193="mich","MI",IF(AE193="michigan","MI",0))))))))</f>
        <v>ND</v>
      </c>
      <c r="AP193" s="0" t="n">
        <f aca="false">IF(AE193="wi","WI",IF(AE193="wisconsin","WI",IF(AE193="wisc","WI",0)))</f>
        <v>0</v>
      </c>
    </row>
    <row r="194" customFormat="false" ht="12.75" hidden="false" customHeight="false" outlineLevel="0" collapsed="false">
      <c r="A194" s="10" t="n">
        <f aca="false">'Raw data'!A194</f>
        <v>4</v>
      </c>
      <c r="B194" s="10" t="n">
        <f aca="false">'Raw data'!B194</f>
        <v>3</v>
      </c>
      <c r="C194" s="10" t="n">
        <f aca="false">'Raw data'!C194</f>
        <v>3</v>
      </c>
      <c r="D194" s="10" t="n">
        <f aca="false">'Raw data'!D194</f>
        <v>3</v>
      </c>
      <c r="E194" s="10" t="n">
        <f aca="false">'Raw data'!E194</f>
        <v>3</v>
      </c>
      <c r="F194" s="10" t="n">
        <f aca="false">'Raw data'!F194</f>
        <v>3</v>
      </c>
      <c r="G194" s="10" t="n">
        <f aca="false">'Raw data'!G194</f>
        <v>3</v>
      </c>
      <c r="H194" s="10" t="n">
        <f aca="false">'Raw data'!H194</f>
        <v>2</v>
      </c>
      <c r="I194" s="10" t="n">
        <f aca="false">IF('Raw data'!I194="NO",1,2)</f>
        <v>1</v>
      </c>
      <c r="J194" s="10" t="n">
        <f aca="false">IF('Raw data'!J194="NO",1,2)</f>
        <v>1</v>
      </c>
      <c r="K194" s="10" t="n">
        <f aca="false">IF('Raw data'!K194="NO",1,2)</f>
        <v>2</v>
      </c>
      <c r="L194" s="10" t="n">
        <f aca="false">IF('Raw data'!L194="NO",1,2)</f>
        <v>1</v>
      </c>
      <c r="M194" s="10" t="n">
        <f aca="false">IF('Raw data'!M194="NO",1,2)</f>
        <v>1</v>
      </c>
      <c r="N194" s="10" t="n">
        <f aca="false">IF('Raw data'!N194="NO",1,2)</f>
        <v>1</v>
      </c>
      <c r="O194" s="10" t="n">
        <f aca="false">IF('Raw data'!O194="NO",1,2)</f>
        <v>1</v>
      </c>
      <c r="P194" s="10" t="n">
        <f aca="false">IF('Raw data'!P194="NO",1,2)</f>
        <v>1</v>
      </c>
      <c r="Q194" s="10" t="n">
        <f aca="false">IF('Raw data'!Q194="NO",1,2)</f>
        <v>1</v>
      </c>
      <c r="R194" s="10" t="n">
        <f aca="false">'Raw data'!R194</f>
        <v>3</v>
      </c>
      <c r="S194" s="10" t="n">
        <f aca="false">'Raw data'!S194</f>
        <v>3</v>
      </c>
      <c r="T194" s="10" t="n">
        <f aca="false">'Raw data'!T194</f>
        <v>2</v>
      </c>
      <c r="U194" s="10" t="n">
        <f aca="false">IF('Raw data'!U194="NO",1,2)</f>
        <v>1</v>
      </c>
      <c r="V194" s="10" t="n">
        <f aca="false">IF('Raw data'!V194="NO",1,2)</f>
        <v>1</v>
      </c>
      <c r="W194" s="10" t="n">
        <f aca="false">IF('Raw data'!W194="NO",1,2)</f>
        <v>1</v>
      </c>
      <c r="X194" s="10" t="n">
        <f aca="false">IF('Raw data'!X194="NO",1,2)</f>
        <v>1</v>
      </c>
      <c r="Y194" s="10" t="n">
        <f aca="false">IF('Raw data'!Y194="NO",1,2)</f>
        <v>1</v>
      </c>
      <c r="Z194" s="10" t="n">
        <f aca="false">IF('Raw data'!Z194="NO",1,2)</f>
        <v>1</v>
      </c>
      <c r="AA194" s="10" t="n">
        <f aca="false">IF('Raw data'!AA194="NO",1,2)</f>
        <v>1</v>
      </c>
      <c r="AB194" s="10" t="n">
        <f aca="false">IF('Raw data'!AB194="NO",1,2)</f>
        <v>1</v>
      </c>
      <c r="AC194" s="10" t="n">
        <f aca="false">IF('Raw data'!AC194="NO",1,2)</f>
        <v>1</v>
      </c>
      <c r="AD194" s="10" t="n">
        <f aca="false">IF('Raw data'!AD194="NO",1,2)</f>
        <v>1</v>
      </c>
      <c r="AE194" s="10" t="str">
        <f aca="false">'Raw data'!AE194</f>
        <v>MN</v>
      </c>
      <c r="AF194" s="10" t="n">
        <f aca="false">'Raw data'!AF194</f>
        <v>45</v>
      </c>
      <c r="AG194" s="0" t="s">
        <v>51</v>
      </c>
      <c r="AH194" s="10" t="n">
        <v>45</v>
      </c>
      <c r="AK194" s="0" t="n">
        <f aca="false">IF(AH194&lt;100,1,IF(AH194&lt;500,2,IF(AH194&gt;499,3,"")))</f>
        <v>1</v>
      </c>
      <c r="AL194" s="0" t="n">
        <f aca="false">IF(AG194="MN",1,IF(AG194="MT",4,IF(AG194="ND",5,IF(AG194="SD",6,IF(AG194="MI",3,IF(AG194="WI",7,IF(AG194="MS",8,"")))))))</f>
        <v>1</v>
      </c>
      <c r="AN194" s="0" t="str">
        <f aca="false">IF(AE194="Mn","MN",IF(AE194="Minnesota","MN",IF(AE194="Minn","MN",IF(AE194="MN","MN",IF(AE194="mt","MT",IF(AE194="montana","MT",IF(AE194="mont","MT",IF(AE194="sd","SD",0))))))))</f>
        <v>MN</v>
      </c>
      <c r="AO194" s="3" t="n">
        <f aca="false">IF(AE194="South Dakota","SD",IF(AE194="southdakota","SD",IF(AE194="nd","ND",IF(AE194="North Dakota","ND",IF(AE194="northdakota","ND",IF(AE194="Mi","MI",IF(AE194="mich","MI",IF(AE194="michigan","MI",0))))))))</f>
        <v>0</v>
      </c>
      <c r="AP194" s="0" t="n">
        <f aca="false">IF(AE194="wi","WI",IF(AE194="wisconsin","WI",IF(AE194="wisc","WI",0)))</f>
        <v>0</v>
      </c>
    </row>
    <row r="195" customFormat="false" ht="25.5" hidden="false" customHeight="false" outlineLevel="0" collapsed="false">
      <c r="A195" s="10" t="n">
        <f aca="false">'Raw data'!A195</f>
        <v>3</v>
      </c>
      <c r="B195" s="10" t="n">
        <f aca="false">'Raw data'!B195</f>
        <v>3</v>
      </c>
      <c r="C195" s="10" t="n">
        <f aca="false">'Raw data'!C195</f>
        <v>3</v>
      </c>
      <c r="D195" s="10" t="n">
        <f aca="false">'Raw data'!D195</f>
        <v>3</v>
      </c>
      <c r="E195" s="10" t="n">
        <f aca="false">'Raw data'!E195</f>
        <v>2</v>
      </c>
      <c r="F195" s="10" t="n">
        <f aca="false">'Raw data'!F195</f>
        <v>3</v>
      </c>
      <c r="G195" s="10" t="n">
        <f aca="false">'Raw data'!G195</f>
        <v>2</v>
      </c>
      <c r="H195" s="10" t="n">
        <f aca="false">'Raw data'!H195</f>
        <v>2</v>
      </c>
      <c r="I195" s="10" t="n">
        <f aca="false">IF('Raw data'!I195="NO",1,2)</f>
        <v>1</v>
      </c>
      <c r="J195" s="10" t="n">
        <f aca="false">IF('Raw data'!J195="NO",1,2)</f>
        <v>2</v>
      </c>
      <c r="K195" s="10" t="n">
        <f aca="false">IF('Raw data'!K195="NO",1,2)</f>
        <v>2</v>
      </c>
      <c r="L195" s="10" t="n">
        <f aca="false">IF('Raw data'!L195="NO",1,2)</f>
        <v>1</v>
      </c>
      <c r="M195" s="10" t="n">
        <f aca="false">IF('Raw data'!M195="NO",1,2)</f>
        <v>1</v>
      </c>
      <c r="N195" s="10" t="n">
        <f aca="false">IF('Raw data'!N195="NO",1,2)</f>
        <v>1</v>
      </c>
      <c r="O195" s="10" t="n">
        <f aca="false">IF('Raw data'!O195="NO",1,2)</f>
        <v>1</v>
      </c>
      <c r="P195" s="10" t="n">
        <f aca="false">IF('Raw data'!P195="NO",1,2)</f>
        <v>1</v>
      </c>
      <c r="Q195" s="10" t="n">
        <f aca="false">IF('Raw data'!Q195="NO",1,2)</f>
        <v>1</v>
      </c>
      <c r="R195" s="10" t="n">
        <f aca="false">'Raw data'!R195</f>
        <v>3</v>
      </c>
      <c r="S195" s="10" t="n">
        <f aca="false">'Raw data'!S195</f>
        <v>3</v>
      </c>
      <c r="T195" s="10" t="n">
        <f aca="false">'Raw data'!T195</f>
        <v>3</v>
      </c>
      <c r="U195" s="10" t="n">
        <f aca="false">IF('Raw data'!U195="NO",1,2)</f>
        <v>2</v>
      </c>
      <c r="V195" s="10" t="n">
        <f aca="false">IF('Raw data'!V195="NO",1,2)</f>
        <v>2</v>
      </c>
      <c r="W195" s="10" t="n">
        <f aca="false">IF('Raw data'!W195="NO",1,2)</f>
        <v>2</v>
      </c>
      <c r="X195" s="10" t="n">
        <f aca="false">IF('Raw data'!X195="NO",1,2)</f>
        <v>2</v>
      </c>
      <c r="Y195" s="10" t="n">
        <f aca="false">IF('Raw data'!Y195="NO",1,2)</f>
        <v>2</v>
      </c>
      <c r="Z195" s="10" t="n">
        <f aca="false">IF('Raw data'!Z195="NO",1,2)</f>
        <v>1</v>
      </c>
      <c r="AA195" s="10" t="n">
        <f aca="false">IF('Raw data'!AA195="NO",1,2)</f>
        <v>2</v>
      </c>
      <c r="AB195" s="10" t="n">
        <f aca="false">IF('Raw data'!AB195="NO",1,2)</f>
        <v>2</v>
      </c>
      <c r="AC195" s="10" t="n">
        <f aca="false">IF('Raw data'!AC195="NO",1,2)</f>
        <v>1</v>
      </c>
      <c r="AD195" s="10" t="n">
        <f aca="false">IF('Raw data'!AD195="NO",1,2)</f>
        <v>1</v>
      </c>
      <c r="AE195" s="10" t="str">
        <f aca="false">'Raw data'!AE195</f>
        <v>Minnesota</v>
      </c>
      <c r="AF195" s="10" t="n">
        <f aca="false">'Raw data'!AF195</f>
        <v>47</v>
      </c>
      <c r="AG195" s="0" t="s">
        <v>51</v>
      </c>
      <c r="AH195" s="10" t="n">
        <v>47</v>
      </c>
      <c r="AK195" s="0" t="n">
        <f aca="false">IF(AH195&lt;100,1,IF(AH195&lt;500,2,IF(AH195&gt;499,3,"")))</f>
        <v>1</v>
      </c>
      <c r="AL195" s="0" t="n">
        <f aca="false">IF(AG195="MN",1,IF(AG195="MT",4,IF(AG195="ND",5,IF(AG195="SD",6,IF(AG195="MI",3,IF(AG195="WI",7,IF(AG195="MS",8,"")))))))</f>
        <v>1</v>
      </c>
      <c r="AN195" s="0" t="str">
        <f aca="false">IF(AE195="Mn","MN",IF(AE195="Minnesota","MN",IF(AE195="Minn","MN",IF(AE195="MN","MN",IF(AE195="mt","MT",IF(AE195="montana","MT",IF(AE195="mont","MT",IF(AE195="sd","SD",0))))))))</f>
        <v>MN</v>
      </c>
      <c r="AO195" s="3" t="n">
        <f aca="false">IF(AE195="South Dakota","SD",IF(AE195="southdakota","SD",IF(AE195="nd","ND",IF(AE195="North Dakota","ND",IF(AE195="northdakota","ND",IF(AE195="Mi","MI",IF(AE195="mich","MI",IF(AE195="michigan","MI",0))))))))</f>
        <v>0</v>
      </c>
      <c r="AP195" s="0" t="n">
        <f aca="false">IF(AE195="wi","WI",IF(AE195="wisconsin","WI",IF(AE195="wisc","WI",0)))</f>
        <v>0</v>
      </c>
    </row>
    <row r="196" customFormat="false" ht="25.5" hidden="false" customHeight="false" outlineLevel="0" collapsed="false">
      <c r="A196" s="10" t="n">
        <f aca="false">'Raw data'!A196</f>
        <v>4</v>
      </c>
      <c r="B196" s="10" t="n">
        <f aca="false">'Raw data'!B196</f>
        <v>4</v>
      </c>
      <c r="C196" s="10" t="n">
        <f aca="false">'Raw data'!C196</f>
        <v>4</v>
      </c>
      <c r="D196" s="10" t="n">
        <f aca="false">'Raw data'!D196</f>
        <v>1</v>
      </c>
      <c r="E196" s="10" t="n">
        <f aca="false">'Raw data'!E196</f>
        <v>2</v>
      </c>
      <c r="F196" s="10" t="n">
        <f aca="false">'Raw data'!F196</f>
        <v>3</v>
      </c>
      <c r="G196" s="10" t="n">
        <f aca="false">'Raw data'!G196</f>
        <v>2</v>
      </c>
      <c r="H196" s="10" t="n">
        <f aca="false">'Raw data'!H196</f>
        <v>1</v>
      </c>
      <c r="I196" s="10" t="n">
        <f aca="false">IF('Raw data'!I196="NO",1,2)</f>
        <v>1</v>
      </c>
      <c r="J196" s="10" t="n">
        <f aca="false">IF('Raw data'!J196="NO",1,2)</f>
        <v>1</v>
      </c>
      <c r="K196" s="10" t="n">
        <f aca="false">IF('Raw data'!K196="NO",1,2)</f>
        <v>1</v>
      </c>
      <c r="L196" s="10" t="n">
        <f aca="false">IF('Raw data'!L196="NO",1,2)</f>
        <v>1</v>
      </c>
      <c r="M196" s="10" t="n">
        <f aca="false">IF('Raw data'!M196="NO",1,2)</f>
        <v>2</v>
      </c>
      <c r="N196" s="10" t="n">
        <f aca="false">IF('Raw data'!N196="NO",1,2)</f>
        <v>2</v>
      </c>
      <c r="O196" s="10" t="n">
        <f aca="false">IF('Raw data'!O196="NO",1,2)</f>
        <v>1</v>
      </c>
      <c r="P196" s="10" t="n">
        <f aca="false">IF('Raw data'!P196="NO",1,2)</f>
        <v>2</v>
      </c>
      <c r="Q196" s="10" t="n">
        <f aca="false">IF('Raw data'!Q196="NO",1,2)</f>
        <v>1</v>
      </c>
      <c r="R196" s="10" t="n">
        <f aca="false">'Raw data'!R196</f>
        <v>3</v>
      </c>
      <c r="S196" s="10" t="n">
        <f aca="false">'Raw data'!S196</f>
        <v>2</v>
      </c>
      <c r="T196" s="10" t="n">
        <f aca="false">'Raw data'!T196</f>
        <v>2</v>
      </c>
      <c r="U196" s="10" t="n">
        <f aca="false">IF('Raw data'!U196="NO",1,2)</f>
        <v>2</v>
      </c>
      <c r="V196" s="10" t="n">
        <f aca="false">IF('Raw data'!V196="NO",1,2)</f>
        <v>2</v>
      </c>
      <c r="W196" s="10" t="n">
        <f aca="false">IF('Raw data'!W196="NO",1,2)</f>
        <v>2</v>
      </c>
      <c r="X196" s="10" t="n">
        <f aca="false">IF('Raw data'!X196="NO",1,2)</f>
        <v>2</v>
      </c>
      <c r="Y196" s="10" t="n">
        <f aca="false">IF('Raw data'!Y196="NO",1,2)</f>
        <v>1</v>
      </c>
      <c r="Z196" s="10" t="n">
        <f aca="false">IF('Raw data'!Z196="NO",1,2)</f>
        <v>2</v>
      </c>
      <c r="AA196" s="10" t="n">
        <f aca="false">IF('Raw data'!AA196="NO",1,2)</f>
        <v>2</v>
      </c>
      <c r="AB196" s="10" t="n">
        <f aca="false">IF('Raw data'!AB196="NO",1,2)</f>
        <v>1</v>
      </c>
      <c r="AC196" s="10" t="n">
        <f aca="false">IF('Raw data'!AC196="NO",1,2)</f>
        <v>1</v>
      </c>
      <c r="AD196" s="10" t="n">
        <f aca="false">IF('Raw data'!AD196="NO",1,2)</f>
        <v>1</v>
      </c>
      <c r="AE196" s="10" t="str">
        <f aca="false">'Raw data'!AE196</f>
        <v>Minnesota</v>
      </c>
      <c r="AF196" s="10" t="n">
        <f aca="false">'Raw data'!AF196</f>
        <v>103</v>
      </c>
      <c r="AG196" s="0" t="s">
        <v>51</v>
      </c>
      <c r="AH196" s="10" t="n">
        <v>103</v>
      </c>
      <c r="AK196" s="0" t="n">
        <f aca="false">IF(AH196&lt;100,1,IF(AH196&lt;500,2,IF(AH196&gt;499,3,"")))</f>
        <v>2</v>
      </c>
      <c r="AL196" s="0" t="n">
        <f aca="false">IF(AG196="MN",1,IF(AG196="MT",4,IF(AG196="ND",5,IF(AG196="SD",6,IF(AG196="MI",3,IF(AG196="WI",7,IF(AG196="MS",8,"")))))))</f>
        <v>1</v>
      </c>
      <c r="AN196" s="0" t="str">
        <f aca="false">IF(AE196="Mn","MN",IF(AE196="Minnesota","MN",IF(AE196="Minn","MN",IF(AE196="MN","MN",IF(AE196="mt","MT",IF(AE196="montana","MT",IF(AE196="mont","MT",IF(AE196="sd","SD",0))))))))</f>
        <v>MN</v>
      </c>
      <c r="AO196" s="3" t="n">
        <f aca="false">IF(AE196="South Dakota","SD",IF(AE196="southdakota","SD",IF(AE196="nd","ND",IF(AE196="North Dakota","ND",IF(AE196="northdakota","ND",IF(AE196="Mi","MI",IF(AE196="mich","MI",IF(AE196="michigan","MI",0))))))))</f>
        <v>0</v>
      </c>
      <c r="AP196" s="0" t="n">
        <f aca="false">IF(AE196="wi","WI",IF(AE196="wisconsin","WI",IF(AE196="wisc","WI",0)))</f>
        <v>0</v>
      </c>
    </row>
    <row r="197" customFormat="false" ht="12.75" hidden="false" customHeight="false" outlineLevel="0" collapsed="false">
      <c r="A197" s="10" t="n">
        <f aca="false">'Raw data'!A197</f>
        <v>4</v>
      </c>
      <c r="B197" s="10" t="n">
        <f aca="false">'Raw data'!B197</f>
        <v>2</v>
      </c>
      <c r="C197" s="10" t="n">
        <f aca="false">'Raw data'!C197</f>
        <v>3</v>
      </c>
      <c r="D197" s="10" t="n">
        <f aca="false">'Raw data'!D197</f>
        <v>3</v>
      </c>
      <c r="E197" s="10" t="n">
        <f aca="false">'Raw data'!E197</f>
        <v>3</v>
      </c>
      <c r="F197" s="10" t="n">
        <f aca="false">'Raw data'!F197</f>
        <v>3</v>
      </c>
      <c r="G197" s="10" t="n">
        <f aca="false">'Raw data'!G197</f>
        <v>4</v>
      </c>
      <c r="H197" s="10" t="n">
        <f aca="false">'Raw data'!H197</f>
        <v>3</v>
      </c>
      <c r="I197" s="10" t="n">
        <f aca="false">IF('Raw data'!I197="NO",1,2)</f>
        <v>2</v>
      </c>
      <c r="J197" s="10" t="n">
        <f aca="false">IF('Raw data'!J197="NO",1,2)</f>
        <v>2</v>
      </c>
      <c r="K197" s="10" t="n">
        <f aca="false">IF('Raw data'!K197="NO",1,2)</f>
        <v>2</v>
      </c>
      <c r="L197" s="10" t="n">
        <f aca="false">IF('Raw data'!L197="NO",1,2)</f>
        <v>1</v>
      </c>
      <c r="M197" s="10" t="n">
        <f aca="false">IF('Raw data'!M197="NO",1,2)</f>
        <v>2</v>
      </c>
      <c r="N197" s="10" t="n">
        <f aca="false">IF('Raw data'!N197="NO",1,2)</f>
        <v>1</v>
      </c>
      <c r="O197" s="10" t="n">
        <f aca="false">IF('Raw data'!O197="NO",1,2)</f>
        <v>1</v>
      </c>
      <c r="P197" s="10" t="n">
        <f aca="false">IF('Raw data'!P197="NO",1,2)</f>
        <v>2</v>
      </c>
      <c r="Q197" s="10" t="n">
        <f aca="false">IF('Raw data'!Q197="NO",1,2)</f>
        <v>1</v>
      </c>
      <c r="R197" s="10" t="n">
        <f aca="false">'Raw data'!R197</f>
        <v>3</v>
      </c>
      <c r="S197" s="10" t="n">
        <f aca="false">'Raw data'!S197</f>
        <v>2</v>
      </c>
      <c r="T197" s="10" t="n">
        <f aca="false">'Raw data'!T197</f>
        <v>3</v>
      </c>
      <c r="U197" s="10" t="n">
        <f aca="false">IF('Raw data'!U197="NO",1,2)</f>
        <v>2</v>
      </c>
      <c r="V197" s="10" t="n">
        <f aca="false">IF('Raw data'!V197="NO",1,2)</f>
        <v>2</v>
      </c>
      <c r="W197" s="10" t="n">
        <f aca="false">IF('Raw data'!W197="NO",1,2)</f>
        <v>2</v>
      </c>
      <c r="X197" s="10" t="n">
        <f aca="false">IF('Raw data'!X197="NO",1,2)</f>
        <v>2</v>
      </c>
      <c r="Y197" s="10" t="n">
        <f aca="false">IF('Raw data'!Y197="NO",1,2)</f>
        <v>1</v>
      </c>
      <c r="Z197" s="10" t="n">
        <f aca="false">IF('Raw data'!Z197="NO",1,2)</f>
        <v>1</v>
      </c>
      <c r="AA197" s="10" t="n">
        <f aca="false">IF('Raw data'!AA197="NO",1,2)</f>
        <v>1</v>
      </c>
      <c r="AB197" s="10" t="n">
        <f aca="false">IF('Raw data'!AB197="NO",1,2)</f>
        <v>1</v>
      </c>
      <c r="AC197" s="10" t="n">
        <f aca="false">IF('Raw data'!AC197="NO",1,2)</f>
        <v>1</v>
      </c>
      <c r="AD197" s="10" t="n">
        <f aca="false">IF('Raw data'!AD197="NO",1,2)</f>
        <v>1</v>
      </c>
      <c r="AE197" s="10" t="str">
        <f aca="false">'Raw data'!AE197</f>
        <v>ND</v>
      </c>
      <c r="AF197" s="10" t="n">
        <f aca="false">'Raw data'!AF197</f>
        <v>110</v>
      </c>
      <c r="AG197" s="2" t="s">
        <v>53</v>
      </c>
      <c r="AH197" s="10" t="n">
        <v>110</v>
      </c>
      <c r="AK197" s="0" t="n">
        <f aca="false">IF(AH197&lt;100,1,IF(AH197&lt;500,2,IF(AH197&gt;499,3,"")))</f>
        <v>2</v>
      </c>
      <c r="AL197" s="0" t="n">
        <f aca="false">IF(AG197="MN",1,IF(AG197="MT",4,IF(AG197="ND",5,IF(AG197="SD",6,IF(AG197="MI",3,IF(AG197="WI",7,IF(AG197="MS",8,"")))))))</f>
        <v>5</v>
      </c>
      <c r="AN197" s="0" t="n">
        <f aca="false">IF(AE197="Mn","MN",IF(AE197="Minnesota","MN",IF(AE197="Minn","MN",IF(AE197="MN","MN",IF(AE197="mt","MT",IF(AE197="montana","MT",IF(AE197="mont","MT",IF(AE197="sd","SD",0))))))))</f>
        <v>0</v>
      </c>
      <c r="AO197" s="3" t="str">
        <f aca="false">IF(AE197="South Dakota","SD",IF(AE197="southdakota","SD",IF(AE197="nd","ND",IF(AE197="North Dakota","ND",IF(AE197="northdakota","ND",IF(AE197="Mi","MI",IF(AE197="mich","MI",IF(AE197="michigan","MI",0))))))))</f>
        <v>ND</v>
      </c>
      <c r="AP197" s="0" t="n">
        <f aca="false">IF(AE197="wi","WI",IF(AE197="wisconsin","WI",IF(AE197="wisc","WI",0)))</f>
        <v>0</v>
      </c>
    </row>
    <row r="198" customFormat="false" ht="12.75" hidden="false" customHeight="false" outlineLevel="0" collapsed="false">
      <c r="A198" s="10" t="n">
        <f aca="false">'Raw data'!A198</f>
        <v>4</v>
      </c>
      <c r="B198" s="10" t="n">
        <f aca="false">'Raw data'!B198</f>
        <v>2</v>
      </c>
      <c r="C198" s="10" t="n">
        <f aca="false">'Raw data'!C198</f>
        <v>2</v>
      </c>
      <c r="D198" s="10" t="n">
        <f aca="false">'Raw data'!D198</f>
        <v>3</v>
      </c>
      <c r="E198" s="10" t="n">
        <f aca="false">'Raw data'!E198</f>
        <v>4</v>
      </c>
      <c r="F198" s="10" t="n">
        <f aca="false">'Raw data'!F198</f>
        <v>3</v>
      </c>
      <c r="G198" s="10" t="n">
        <f aca="false">'Raw data'!G198</f>
        <v>4</v>
      </c>
      <c r="H198" s="10" t="n">
        <f aca="false">'Raw data'!H198</f>
        <v>4</v>
      </c>
      <c r="I198" s="10" t="n">
        <f aca="false">IF('Raw data'!I198="NO",1,2)</f>
        <v>1</v>
      </c>
      <c r="J198" s="10" t="n">
        <f aca="false">IF('Raw data'!J198="NO",1,2)</f>
        <v>1</v>
      </c>
      <c r="K198" s="10" t="n">
        <f aca="false">IF('Raw data'!K198="NO",1,2)</f>
        <v>1</v>
      </c>
      <c r="L198" s="10" t="n">
        <f aca="false">IF('Raw data'!L198="NO",1,2)</f>
        <v>1</v>
      </c>
      <c r="M198" s="10" t="n">
        <f aca="false">IF('Raw data'!M198="NO",1,2)</f>
        <v>1</v>
      </c>
      <c r="N198" s="10" t="n">
        <f aca="false">IF('Raw data'!N198="NO",1,2)</f>
        <v>1</v>
      </c>
      <c r="O198" s="10" t="n">
        <f aca="false">IF('Raw data'!O198="NO",1,2)</f>
        <v>1</v>
      </c>
      <c r="P198" s="10" t="n">
        <f aca="false">IF('Raw data'!P198="NO",1,2)</f>
        <v>1</v>
      </c>
      <c r="Q198" s="10" t="n">
        <f aca="false">IF('Raw data'!Q198="NO",1,2)</f>
        <v>1</v>
      </c>
      <c r="R198" s="10" t="n">
        <f aca="false">'Raw data'!R198</f>
        <v>2</v>
      </c>
      <c r="S198" s="10" t="n">
        <f aca="false">'Raw data'!S198</f>
        <v>2</v>
      </c>
      <c r="T198" s="10" t="n">
        <f aca="false">'Raw data'!T198</f>
        <v>0</v>
      </c>
      <c r="U198" s="10" t="n">
        <f aca="false">IF('Raw data'!U198="NO",1,2)</f>
        <v>2</v>
      </c>
      <c r="V198" s="10" t="n">
        <f aca="false">IF('Raw data'!V198="NO",1,2)</f>
        <v>2</v>
      </c>
      <c r="W198" s="10" t="n">
        <f aca="false">IF('Raw data'!W198="NO",1,2)</f>
        <v>1</v>
      </c>
      <c r="X198" s="10" t="n">
        <f aca="false">IF('Raw data'!X198="NO",1,2)</f>
        <v>2</v>
      </c>
      <c r="Y198" s="10" t="n">
        <f aca="false">IF('Raw data'!Y198="NO",1,2)</f>
        <v>2</v>
      </c>
      <c r="Z198" s="10" t="n">
        <f aca="false">IF('Raw data'!Z198="NO",1,2)</f>
        <v>1</v>
      </c>
      <c r="AA198" s="10" t="n">
        <f aca="false">IF('Raw data'!AA198="NO",1,2)</f>
        <v>1</v>
      </c>
      <c r="AB198" s="10" t="n">
        <f aca="false">IF('Raw data'!AB198="NO",1,2)</f>
        <v>2</v>
      </c>
      <c r="AC198" s="10" t="n">
        <f aca="false">IF('Raw data'!AC198="NO",1,2)</f>
        <v>1</v>
      </c>
      <c r="AD198" s="10" t="n">
        <f aca="false">IF('Raw data'!AD198="NO",1,2)</f>
        <v>1</v>
      </c>
      <c r="AE198" s="10" t="str">
        <f aca="false">'Raw data'!AE198</f>
        <v>SD</v>
      </c>
      <c r="AF198" s="10" t="n">
        <f aca="false">'Raw data'!AF198</f>
        <v>1150</v>
      </c>
      <c r="AG198" s="0" t="s">
        <v>54</v>
      </c>
      <c r="AH198" s="10" t="n">
        <v>1150</v>
      </c>
      <c r="AK198" s="0" t="n">
        <f aca="false">IF(AH198&lt;100,1,IF(AH198&lt;500,2,IF(AH198&gt;499,3,"")))</f>
        <v>3</v>
      </c>
      <c r="AL198" s="0" t="n">
        <f aca="false">IF(AG198="MN",1,IF(AG198="MT",4,IF(AG198="ND",5,IF(AG198="SD",6,IF(AG198="MI",3,IF(AG198="WI",7,IF(AG198="MS",8,"")))))))</f>
        <v>6</v>
      </c>
      <c r="AN198" s="0" t="str">
        <f aca="false">IF(AE198="Mn","MN",IF(AE198="Minnesota","MN",IF(AE198="Minn","MN",IF(AE198="MN","MN",IF(AE198="mt","MT",IF(AE198="montana","MT",IF(AE198="mont","MT",IF(AE198="sd","SD",0))))))))</f>
        <v>SD</v>
      </c>
      <c r="AO198" s="3" t="n">
        <f aca="false">IF(AE198="South Dakota","SD",IF(AE198="southdakota","SD",IF(AE198="nd","ND",IF(AE198="North Dakota","ND",IF(AE198="northdakota","ND",IF(AE198="Mi","MI",IF(AE198="mich","MI",IF(AE198="michigan","MI",0))))))))</f>
        <v>0</v>
      </c>
      <c r="AP198" s="0" t="n">
        <f aca="false">IF(AE198="wi","WI",IF(AE198="wisconsin","WI",IF(AE198="wisc","WI",0)))</f>
        <v>0</v>
      </c>
    </row>
    <row r="199" customFormat="false" ht="12.75" hidden="false" customHeight="false" outlineLevel="0" collapsed="false">
      <c r="A199" s="10" t="n">
        <f aca="false">'Raw data'!A199</f>
        <v>3</v>
      </c>
      <c r="B199" s="10" t="n">
        <f aca="false">'Raw data'!B199</f>
        <v>4</v>
      </c>
      <c r="C199" s="10" t="n">
        <f aca="false">'Raw data'!C199</f>
        <v>3</v>
      </c>
      <c r="D199" s="10" t="n">
        <f aca="false">'Raw data'!D199</f>
        <v>3</v>
      </c>
      <c r="E199" s="10" t="n">
        <f aca="false">'Raw data'!E199</f>
        <v>3</v>
      </c>
      <c r="F199" s="10" t="n">
        <f aca="false">'Raw data'!F199</f>
        <v>3</v>
      </c>
      <c r="G199" s="10" t="n">
        <f aca="false">'Raw data'!G199</f>
        <v>3</v>
      </c>
      <c r="H199" s="10" t="n">
        <f aca="false">'Raw data'!H199</f>
        <v>3</v>
      </c>
      <c r="I199" s="10" t="n">
        <f aca="false">IF('Raw data'!I199="NO",1,2)</f>
        <v>1</v>
      </c>
      <c r="J199" s="10" t="n">
        <f aca="false">IF('Raw data'!J199="NO",1,2)</f>
        <v>1</v>
      </c>
      <c r="K199" s="10" t="n">
        <f aca="false">IF('Raw data'!K199="NO",1,2)</f>
        <v>1</v>
      </c>
      <c r="L199" s="10" t="n">
        <f aca="false">IF('Raw data'!L199="NO",1,2)</f>
        <v>1</v>
      </c>
      <c r="M199" s="10" t="n">
        <f aca="false">IF('Raw data'!M199="NO",1,2)</f>
        <v>1</v>
      </c>
      <c r="N199" s="10" t="n">
        <f aca="false">IF('Raw data'!N199="NO",1,2)</f>
        <v>1</v>
      </c>
      <c r="O199" s="10" t="n">
        <f aca="false">IF('Raw data'!O199="NO",1,2)</f>
        <v>1</v>
      </c>
      <c r="P199" s="10" t="n">
        <f aca="false">IF('Raw data'!P199="NO",1,2)</f>
        <v>2</v>
      </c>
      <c r="Q199" s="10" t="n">
        <f aca="false">IF('Raw data'!Q199="NO",1,2)</f>
        <v>1</v>
      </c>
      <c r="R199" s="10" t="n">
        <f aca="false">'Raw data'!R199</f>
        <v>3</v>
      </c>
      <c r="S199" s="10" t="n">
        <f aca="false">'Raw data'!S199</f>
        <v>3</v>
      </c>
      <c r="T199" s="10" t="n">
        <f aca="false">'Raw data'!T199</f>
        <v>3</v>
      </c>
      <c r="U199" s="10" t="n">
        <f aca="false">IF('Raw data'!U199="NO",1,2)</f>
        <v>1</v>
      </c>
      <c r="V199" s="10" t="n">
        <f aca="false">IF('Raw data'!V199="NO",1,2)</f>
        <v>2</v>
      </c>
      <c r="W199" s="10" t="n">
        <f aca="false">IF('Raw data'!W199="NO",1,2)</f>
        <v>2</v>
      </c>
      <c r="X199" s="10" t="n">
        <f aca="false">IF('Raw data'!X199="NO",1,2)</f>
        <v>2</v>
      </c>
      <c r="Y199" s="10" t="n">
        <f aca="false">IF('Raw data'!Y199="NO",1,2)</f>
        <v>2</v>
      </c>
      <c r="Z199" s="10" t="n">
        <f aca="false">IF('Raw data'!Z199="NO",1,2)</f>
        <v>1</v>
      </c>
      <c r="AA199" s="10" t="n">
        <f aca="false">IF('Raw data'!AA199="NO",1,2)</f>
        <v>1</v>
      </c>
      <c r="AB199" s="10" t="n">
        <f aca="false">IF('Raw data'!AB199="NO",1,2)</f>
        <v>1</v>
      </c>
      <c r="AC199" s="10" t="n">
        <f aca="false">IF('Raw data'!AC199="NO",1,2)</f>
        <v>1</v>
      </c>
      <c r="AD199" s="10" t="n">
        <f aca="false">IF('Raw data'!AD199="NO",1,2)</f>
        <v>1</v>
      </c>
      <c r="AE199" s="10" t="str">
        <f aca="false">'Raw data'!AE199</f>
        <v>WI</v>
      </c>
      <c r="AF199" s="10" t="n">
        <f aca="false">'Raw data'!AF199</f>
        <v>55</v>
      </c>
      <c r="AG199" s="2" t="s">
        <v>55</v>
      </c>
      <c r="AH199" s="10" t="n">
        <v>55</v>
      </c>
      <c r="AK199" s="0" t="n">
        <f aca="false">IF(AH199&lt;100,1,IF(AH199&lt;500,2,IF(AH199&gt;499,3,"")))</f>
        <v>1</v>
      </c>
      <c r="AL199" s="0" t="n">
        <f aca="false">IF(AG199="MN",1,IF(AG199="MT",4,IF(AG199="ND",5,IF(AG199="SD",6,IF(AG199="MI",3,IF(AG199="WI",7,IF(AG199="MS",8,"")))))))</f>
        <v>7</v>
      </c>
      <c r="AN199" s="0" t="n">
        <f aca="false">IF(AE199="Mn","MN",IF(AE199="Minnesota","MN",IF(AE199="Minn","MN",IF(AE199="MN","MN",IF(AE199="mt","MT",IF(AE199="montana","MT",IF(AE199="mont","MT",IF(AE199="sd","SD",0))))))))</f>
        <v>0</v>
      </c>
      <c r="AO199" s="3" t="n">
        <f aca="false">IF(AE199="South Dakota","SD",IF(AE199="southdakota","SD",IF(AE199="nd","ND",IF(AE199="North Dakota","ND",IF(AE199="northdakota","ND",IF(AE199="Mi","MI",IF(AE199="mich","MI",IF(AE199="michigan","MI",0))))))))</f>
        <v>0</v>
      </c>
      <c r="AP199" s="0" t="str">
        <f aca="false">IF(AE199="wi","WI",IF(AE199="wisconsin","WI",IF(AE199="wisc","WI",0)))</f>
        <v>WI</v>
      </c>
    </row>
    <row r="200" customFormat="false" ht="12.75" hidden="false" customHeight="false" outlineLevel="0" collapsed="false">
      <c r="A200" s="10" t="n">
        <f aca="false">'Raw data'!A200</f>
        <v>4</v>
      </c>
      <c r="B200" s="10" t="n">
        <f aca="false">'Raw data'!B200</f>
        <v>3</v>
      </c>
      <c r="C200" s="10" t="n">
        <f aca="false">'Raw data'!C200</f>
        <v>3</v>
      </c>
      <c r="D200" s="10" t="n">
        <f aca="false">'Raw data'!D200</f>
        <v>3</v>
      </c>
      <c r="E200" s="10" t="n">
        <f aca="false">'Raw data'!E200</f>
        <v>3</v>
      </c>
      <c r="F200" s="10" t="n">
        <f aca="false">'Raw data'!F200</f>
        <v>3</v>
      </c>
      <c r="G200" s="10" t="n">
        <f aca="false">'Raw data'!G200</f>
        <v>4</v>
      </c>
      <c r="H200" s="10" t="n">
        <f aca="false">'Raw data'!H200</f>
        <v>4</v>
      </c>
      <c r="I200" s="10" t="n">
        <f aca="false">IF('Raw data'!I200="NO",1,2)</f>
        <v>1</v>
      </c>
      <c r="J200" s="10" t="n">
        <f aca="false">IF('Raw data'!J200="NO",1,2)</f>
        <v>1</v>
      </c>
      <c r="K200" s="10" t="n">
        <f aca="false">IF('Raw data'!K200="NO",1,2)</f>
        <v>1</v>
      </c>
      <c r="L200" s="10" t="n">
        <f aca="false">IF('Raw data'!L200="NO",1,2)</f>
        <v>1</v>
      </c>
      <c r="M200" s="10" t="n">
        <f aca="false">IF('Raw data'!M200="NO",1,2)</f>
        <v>1</v>
      </c>
      <c r="N200" s="10" t="n">
        <f aca="false">IF('Raw data'!N200="NO",1,2)</f>
        <v>1</v>
      </c>
      <c r="O200" s="10" t="n">
        <f aca="false">IF('Raw data'!O200="NO",1,2)</f>
        <v>1</v>
      </c>
      <c r="P200" s="10" t="n">
        <f aca="false">IF('Raw data'!P200="NO",1,2)</f>
        <v>1</v>
      </c>
      <c r="Q200" s="10" t="n">
        <f aca="false">IF('Raw data'!Q200="NO",1,2)</f>
        <v>2</v>
      </c>
      <c r="R200" s="10" t="n">
        <f aca="false">'Raw data'!R200</f>
        <v>2</v>
      </c>
      <c r="S200" s="10" t="n">
        <f aca="false">'Raw data'!S200</f>
        <v>3</v>
      </c>
      <c r="T200" s="10" t="n">
        <f aca="false">'Raw data'!T200</f>
        <v>2</v>
      </c>
      <c r="U200" s="10" t="n">
        <f aca="false">IF('Raw data'!U200="NO",1,2)</f>
        <v>1</v>
      </c>
      <c r="V200" s="10" t="n">
        <f aca="false">IF('Raw data'!V200="NO",1,2)</f>
        <v>1</v>
      </c>
      <c r="W200" s="10" t="n">
        <f aca="false">IF('Raw data'!W200="NO",1,2)</f>
        <v>2</v>
      </c>
      <c r="X200" s="10" t="n">
        <f aca="false">IF('Raw data'!X200="NO",1,2)</f>
        <v>2</v>
      </c>
      <c r="Y200" s="10" t="n">
        <f aca="false">IF('Raw data'!Y200="NO",1,2)</f>
        <v>1</v>
      </c>
      <c r="Z200" s="10" t="n">
        <f aca="false">IF('Raw data'!Z200="NO",1,2)</f>
        <v>1</v>
      </c>
      <c r="AA200" s="10" t="n">
        <f aca="false">IF('Raw data'!AA200="NO",1,2)</f>
        <v>1</v>
      </c>
      <c r="AB200" s="10" t="n">
        <f aca="false">IF('Raw data'!AB200="NO",1,2)</f>
        <v>1</v>
      </c>
      <c r="AC200" s="10" t="n">
        <f aca="false">IF('Raw data'!AC200="NO",1,2)</f>
        <v>2</v>
      </c>
      <c r="AD200" s="10" t="n">
        <f aca="false">IF('Raw data'!AD200="NO",1,2)</f>
        <v>1</v>
      </c>
      <c r="AE200" s="10" t="str">
        <f aca="false">'Raw data'!AE200</f>
        <v>MN</v>
      </c>
      <c r="AF200" s="10" t="n">
        <f aca="false">'Raw data'!AF200</f>
        <v>115</v>
      </c>
      <c r="AG200" s="0" t="s">
        <v>51</v>
      </c>
      <c r="AH200" s="10" t="n">
        <v>115</v>
      </c>
      <c r="AK200" s="0" t="n">
        <f aca="false">IF(AH200&lt;100,1,IF(AH200&lt;500,2,IF(AH200&gt;499,3,"")))</f>
        <v>2</v>
      </c>
      <c r="AL200" s="0" t="n">
        <f aca="false">IF(AG200="MN",1,IF(AG200="MT",4,IF(AG200="ND",5,IF(AG200="SD",6,IF(AG200="MI",3,IF(AG200="WI",7,IF(AG200="MS",8,"")))))))</f>
        <v>1</v>
      </c>
      <c r="AN200" s="0" t="str">
        <f aca="false">IF(AE200="Mn","MN",IF(AE200="Minnesota","MN",IF(AE200="Minn","MN",IF(AE200="MN","MN",IF(AE200="mt","MT",IF(AE200="montana","MT",IF(AE200="mont","MT",IF(AE200="sd","SD",0))))))))</f>
        <v>MN</v>
      </c>
      <c r="AO200" s="3" t="n">
        <f aca="false">IF(AE200="South Dakota","SD",IF(AE200="southdakota","SD",IF(AE200="nd","ND",IF(AE200="North Dakota","ND",IF(AE200="northdakota","ND",IF(AE200="Mi","MI",IF(AE200="mich","MI",IF(AE200="michigan","MI",0))))))))</f>
        <v>0</v>
      </c>
      <c r="AP200" s="0" t="n">
        <f aca="false">IF(AE200="wi","WI",IF(AE200="wisconsin","WI",IF(AE200="wisc","WI",0)))</f>
        <v>0</v>
      </c>
    </row>
    <row r="201" customFormat="false" ht="12.75" hidden="false" customHeight="false" outlineLevel="0" collapsed="false">
      <c r="A201" s="10" t="n">
        <f aca="false">'Raw data'!A201</f>
        <v>2</v>
      </c>
      <c r="B201" s="10" t="n">
        <f aca="false">'Raw data'!B201</f>
        <v>3</v>
      </c>
      <c r="C201" s="10" t="n">
        <f aca="false">'Raw data'!C201</f>
        <v>1</v>
      </c>
      <c r="D201" s="10" t="n">
        <f aca="false">'Raw data'!D201</f>
        <v>3</v>
      </c>
      <c r="E201" s="10" t="n">
        <f aca="false">'Raw data'!E201</f>
        <v>3</v>
      </c>
      <c r="F201" s="10" t="n">
        <f aca="false">'Raw data'!F201</f>
        <v>3</v>
      </c>
      <c r="G201" s="10" t="n">
        <f aca="false">'Raw data'!G201</f>
        <v>2</v>
      </c>
      <c r="H201" s="10" t="n">
        <f aca="false">'Raw data'!H201</f>
        <v>3</v>
      </c>
      <c r="I201" s="10" t="n">
        <f aca="false">IF('Raw data'!I201="NO",1,2)</f>
        <v>1</v>
      </c>
      <c r="J201" s="10" t="n">
        <f aca="false">IF('Raw data'!J201="NO",1,2)</f>
        <v>1</v>
      </c>
      <c r="K201" s="10" t="n">
        <f aca="false">IF('Raw data'!K201="NO",1,2)</f>
        <v>1</v>
      </c>
      <c r="L201" s="10" t="n">
        <f aca="false">IF('Raw data'!L201="NO",1,2)</f>
        <v>1</v>
      </c>
      <c r="M201" s="10" t="n">
        <f aca="false">IF('Raw data'!M201="NO",1,2)</f>
        <v>1</v>
      </c>
      <c r="N201" s="10" t="n">
        <f aca="false">IF('Raw data'!N201="NO",1,2)</f>
        <v>1</v>
      </c>
      <c r="O201" s="10" t="n">
        <f aca="false">IF('Raw data'!O201="NO",1,2)</f>
        <v>1</v>
      </c>
      <c r="P201" s="10" t="n">
        <f aca="false">IF('Raw data'!P201="NO",1,2)</f>
        <v>1</v>
      </c>
      <c r="Q201" s="10" t="n">
        <f aca="false">IF('Raw data'!Q201="NO",1,2)</f>
        <v>1</v>
      </c>
      <c r="R201" s="10" t="n">
        <f aca="false">'Raw data'!R201</f>
        <v>3</v>
      </c>
      <c r="S201" s="10" t="n">
        <f aca="false">'Raw data'!S201</f>
        <v>3</v>
      </c>
      <c r="T201" s="10" t="n">
        <f aca="false">'Raw data'!T201</f>
        <v>3</v>
      </c>
      <c r="U201" s="10" t="n">
        <f aca="false">IF('Raw data'!U201="NO",1,2)</f>
        <v>1</v>
      </c>
      <c r="V201" s="10" t="n">
        <f aca="false">IF('Raw data'!V201="NO",1,2)</f>
        <v>2</v>
      </c>
      <c r="W201" s="10" t="n">
        <f aca="false">IF('Raw data'!W201="NO",1,2)</f>
        <v>1</v>
      </c>
      <c r="X201" s="10" t="n">
        <f aca="false">IF('Raw data'!X201="NO",1,2)</f>
        <v>2</v>
      </c>
      <c r="Y201" s="10" t="n">
        <f aca="false">IF('Raw data'!Y201="NO",1,2)</f>
        <v>2</v>
      </c>
      <c r="Z201" s="10" t="n">
        <f aca="false">IF('Raw data'!Z201="NO",1,2)</f>
        <v>1</v>
      </c>
      <c r="AA201" s="10" t="n">
        <f aca="false">IF('Raw data'!AA201="NO",1,2)</f>
        <v>1</v>
      </c>
      <c r="AB201" s="10" t="n">
        <f aca="false">IF('Raw data'!AB201="NO",1,2)</f>
        <v>1</v>
      </c>
      <c r="AC201" s="10" t="n">
        <f aca="false">IF('Raw data'!AC201="NO",1,2)</f>
        <v>1</v>
      </c>
      <c r="AD201" s="10" t="n">
        <f aca="false">IF('Raw data'!AD201="NO",1,2)</f>
        <v>1</v>
      </c>
      <c r="AE201" s="10" t="str">
        <f aca="false">'Raw data'!AE201</f>
        <v>ND</v>
      </c>
      <c r="AF201" s="10" t="n">
        <f aca="false">'Raw data'!AF201</f>
        <v>50</v>
      </c>
      <c r="AG201" s="2" t="s">
        <v>53</v>
      </c>
      <c r="AH201" s="10" t="n">
        <v>50</v>
      </c>
      <c r="AK201" s="0" t="n">
        <f aca="false">IF(AH201&lt;100,1,IF(AH201&lt;500,2,IF(AH201&gt;499,3,"")))</f>
        <v>1</v>
      </c>
      <c r="AL201" s="0" t="n">
        <f aca="false">IF(AG201="MN",1,IF(AG201="MT",4,IF(AG201="ND",5,IF(AG201="SD",6,IF(AG201="MI",3,IF(AG201="WI",7,IF(AG201="MS",8,"")))))))</f>
        <v>5</v>
      </c>
      <c r="AN201" s="0" t="n">
        <f aca="false">IF(AE201="Mn","MN",IF(AE201="Minnesota","MN",IF(AE201="Minn","MN",IF(AE201="MN","MN",IF(AE201="mt","MT",IF(AE201="montana","MT",IF(AE201="mont","MT",IF(AE201="sd","SD",0))))))))</f>
        <v>0</v>
      </c>
      <c r="AO201" s="3" t="str">
        <f aca="false">IF(AE201="South Dakota","SD",IF(AE201="southdakota","SD",IF(AE201="nd","ND",IF(AE201="North Dakota","ND",IF(AE201="northdakota","ND",IF(AE201="Mi","MI",IF(AE201="mich","MI",IF(AE201="michigan","MI",0))))))))</f>
        <v>ND</v>
      </c>
      <c r="AP201" s="0" t="n">
        <f aca="false">IF(AE201="wi","WI",IF(AE201="wisconsin","WI",IF(AE201="wisc","WI",0)))</f>
        <v>0</v>
      </c>
    </row>
    <row r="202" customFormat="false" ht="25.5" hidden="false" customHeight="false" outlineLevel="0" collapsed="false">
      <c r="A202" s="10" t="n">
        <f aca="false">'Raw data'!A202</f>
        <v>4</v>
      </c>
      <c r="B202" s="10" t="n">
        <f aca="false">'Raw data'!B202</f>
        <v>3</v>
      </c>
      <c r="C202" s="10" t="n">
        <f aca="false">'Raw data'!C202</f>
        <v>3</v>
      </c>
      <c r="D202" s="10" t="n">
        <f aca="false">'Raw data'!D202</f>
        <v>3</v>
      </c>
      <c r="E202" s="10" t="n">
        <f aca="false">'Raw data'!E202</f>
        <v>3</v>
      </c>
      <c r="F202" s="10" t="n">
        <f aca="false">'Raw data'!F202</f>
        <v>3</v>
      </c>
      <c r="G202" s="10" t="n">
        <f aca="false">'Raw data'!G202</f>
        <v>4</v>
      </c>
      <c r="H202" s="10" t="n">
        <f aca="false">'Raw data'!H202</f>
        <v>4</v>
      </c>
      <c r="I202" s="10" t="n">
        <f aca="false">IF('Raw data'!I202="NO",1,2)</f>
        <v>1</v>
      </c>
      <c r="J202" s="10" t="n">
        <f aca="false">IF('Raw data'!J202="NO",1,2)</f>
        <v>1</v>
      </c>
      <c r="K202" s="10" t="n">
        <f aca="false">IF('Raw data'!K202="NO",1,2)</f>
        <v>1</v>
      </c>
      <c r="L202" s="10" t="n">
        <f aca="false">IF('Raw data'!L202="NO",1,2)</f>
        <v>1</v>
      </c>
      <c r="M202" s="10" t="n">
        <f aca="false">IF('Raw data'!M202="NO",1,2)</f>
        <v>1</v>
      </c>
      <c r="N202" s="10" t="n">
        <f aca="false">IF('Raw data'!N202="NO",1,2)</f>
        <v>1</v>
      </c>
      <c r="O202" s="10" t="n">
        <f aca="false">IF('Raw data'!O202="NO",1,2)</f>
        <v>1</v>
      </c>
      <c r="P202" s="10" t="n">
        <f aca="false">IF('Raw data'!P202="NO",1,2)</f>
        <v>1</v>
      </c>
      <c r="Q202" s="10" t="n">
        <f aca="false">IF('Raw data'!Q202="NO",1,2)</f>
        <v>2</v>
      </c>
      <c r="R202" s="10" t="n">
        <f aca="false">'Raw data'!R202</f>
        <v>3</v>
      </c>
      <c r="S202" s="10" t="n">
        <f aca="false">'Raw data'!S202</f>
        <v>3</v>
      </c>
      <c r="T202" s="10" t="n">
        <f aca="false">'Raw data'!T202</f>
        <v>3</v>
      </c>
      <c r="U202" s="10" t="n">
        <f aca="false">IF('Raw data'!U202="NO",1,2)</f>
        <v>1</v>
      </c>
      <c r="V202" s="10" t="n">
        <f aca="false">IF('Raw data'!V202="NO",1,2)</f>
        <v>1</v>
      </c>
      <c r="W202" s="10" t="n">
        <f aca="false">IF('Raw data'!W202="NO",1,2)</f>
        <v>2</v>
      </c>
      <c r="X202" s="10" t="n">
        <f aca="false">IF('Raw data'!X202="NO",1,2)</f>
        <v>2</v>
      </c>
      <c r="Y202" s="10" t="n">
        <f aca="false">IF('Raw data'!Y202="NO",1,2)</f>
        <v>1</v>
      </c>
      <c r="Z202" s="10" t="n">
        <f aca="false">IF('Raw data'!Z202="NO",1,2)</f>
        <v>1</v>
      </c>
      <c r="AA202" s="10" t="n">
        <f aca="false">IF('Raw data'!AA202="NO",1,2)</f>
        <v>1</v>
      </c>
      <c r="AB202" s="10" t="n">
        <f aca="false">IF('Raw data'!AB202="NO",1,2)</f>
        <v>1</v>
      </c>
      <c r="AC202" s="10" t="n">
        <f aca="false">IF('Raw data'!AC202="NO",1,2)</f>
        <v>2</v>
      </c>
      <c r="AD202" s="10" t="n">
        <f aca="false">IF('Raw data'!AD202="NO",1,2)</f>
        <v>1</v>
      </c>
      <c r="AE202" s="10" t="str">
        <f aca="false">'Raw data'!AE202</f>
        <v>SD, ND, MN</v>
      </c>
      <c r="AF202" s="10" t="n">
        <f aca="false">'Raw data'!AF202</f>
        <v>140</v>
      </c>
      <c r="AG202" s="2" t="s">
        <v>95</v>
      </c>
      <c r="AH202" s="10" t="n">
        <v>140</v>
      </c>
      <c r="AK202" s="0" t="n">
        <f aca="false">IF(AH202&lt;100,1,IF(AH202&lt;500,2,IF(AH202&gt;499,3,"")))</f>
        <v>2</v>
      </c>
      <c r="AL202" s="0" t="n">
        <f aca="false">IF(AG202="MN",1,IF(AG202="MT",4,IF(AG202="ND",5,IF(AG202="SD",6,IF(AG202="MI",3,IF(AG202="WI",7,IF(AG202="MS",8,"")))))))</f>
        <v>8</v>
      </c>
      <c r="AN202" s="0" t="n">
        <f aca="false">IF(AE202="Mn","MN",IF(AE202="Minnesota","MN",IF(AE202="Minn","MN",IF(AE202="MN","MN",IF(AE202="mt","MT",IF(AE202="montana","MT",IF(AE202="mont","MT",IF(AE202="sd","SD",0))))))))</f>
        <v>0</v>
      </c>
      <c r="AO202" s="3" t="n">
        <f aca="false">IF(AE202="South Dakota","SD",IF(AE202="southdakota","SD",IF(AE202="nd","ND",IF(AE202="North Dakota","ND",IF(AE202="northdakota","ND",IF(AE202="Mi","MI",IF(AE202="mich","MI",IF(AE202="michigan","MI",0))))))))</f>
        <v>0</v>
      </c>
      <c r="AP202" s="0" t="n">
        <f aca="false">IF(AE202="wi","WI",IF(AE202="wisconsin","WI",IF(AE202="wisc","WI",0)))</f>
        <v>0</v>
      </c>
    </row>
    <row r="203" customFormat="false" ht="12.75" hidden="false" customHeight="false" outlineLevel="0" collapsed="false">
      <c r="A203" s="10" t="n">
        <f aca="false">'Raw data'!A203</f>
        <v>5</v>
      </c>
      <c r="B203" s="10" t="n">
        <f aca="false">'Raw data'!B203</f>
        <v>3</v>
      </c>
      <c r="C203" s="10" t="n">
        <f aca="false">'Raw data'!C203</f>
        <v>3</v>
      </c>
      <c r="D203" s="10" t="n">
        <f aca="false">'Raw data'!D203</f>
        <v>3</v>
      </c>
      <c r="E203" s="10" t="n">
        <f aca="false">'Raw data'!E203</f>
        <v>3</v>
      </c>
      <c r="F203" s="10" t="n">
        <f aca="false">'Raw data'!F203</f>
        <v>3</v>
      </c>
      <c r="G203" s="10" t="n">
        <f aca="false">'Raw data'!G203</f>
        <v>3</v>
      </c>
      <c r="H203" s="10" t="n">
        <f aca="false">'Raw data'!H203</f>
        <v>4</v>
      </c>
      <c r="I203" s="10" t="n">
        <f aca="false">IF('Raw data'!I203="NO",1,2)</f>
        <v>1</v>
      </c>
      <c r="J203" s="10" t="n">
        <f aca="false">IF('Raw data'!J203="NO",1,2)</f>
        <v>1</v>
      </c>
      <c r="K203" s="10" t="n">
        <f aca="false">IF('Raw data'!K203="NO",1,2)</f>
        <v>1</v>
      </c>
      <c r="L203" s="10" t="n">
        <f aca="false">IF('Raw data'!L203="NO",1,2)</f>
        <v>1</v>
      </c>
      <c r="M203" s="10" t="n">
        <f aca="false">IF('Raw data'!M203="NO",1,2)</f>
        <v>1</v>
      </c>
      <c r="N203" s="10" t="n">
        <f aca="false">IF('Raw data'!N203="NO",1,2)</f>
        <v>1</v>
      </c>
      <c r="O203" s="10" t="n">
        <f aca="false">IF('Raw data'!O203="NO",1,2)</f>
        <v>1</v>
      </c>
      <c r="P203" s="10" t="n">
        <f aca="false">IF('Raw data'!P203="NO",1,2)</f>
        <v>1</v>
      </c>
      <c r="Q203" s="10" t="n">
        <f aca="false">IF('Raw data'!Q203="NO",1,2)</f>
        <v>2</v>
      </c>
      <c r="R203" s="10" t="n">
        <f aca="false">'Raw data'!R203</f>
        <v>3</v>
      </c>
      <c r="S203" s="10" t="n">
        <f aca="false">'Raw data'!S203</f>
        <v>3</v>
      </c>
      <c r="T203" s="10" t="n">
        <f aca="false">'Raw data'!T203</f>
        <v>3</v>
      </c>
      <c r="U203" s="10" t="n">
        <f aca="false">IF('Raw data'!U203="NO",1,2)</f>
        <v>1</v>
      </c>
      <c r="V203" s="10" t="n">
        <f aca="false">IF('Raw data'!V203="NO",1,2)</f>
        <v>1</v>
      </c>
      <c r="W203" s="10" t="n">
        <f aca="false">IF('Raw data'!W203="NO",1,2)</f>
        <v>1</v>
      </c>
      <c r="X203" s="10" t="n">
        <f aca="false">IF('Raw data'!X203="NO",1,2)</f>
        <v>1</v>
      </c>
      <c r="Y203" s="10" t="n">
        <f aca="false">IF('Raw data'!Y203="NO",1,2)</f>
        <v>1</v>
      </c>
      <c r="Z203" s="10" t="n">
        <f aca="false">IF('Raw data'!Z203="NO",1,2)</f>
        <v>1</v>
      </c>
      <c r="AA203" s="10" t="n">
        <f aca="false">IF('Raw data'!AA203="NO",1,2)</f>
        <v>2</v>
      </c>
      <c r="AB203" s="10" t="n">
        <f aca="false">IF('Raw data'!AB203="NO",1,2)</f>
        <v>1</v>
      </c>
      <c r="AC203" s="10" t="n">
        <f aca="false">IF('Raw data'!AC203="NO",1,2)</f>
        <v>1</v>
      </c>
      <c r="AD203" s="10" t="n">
        <f aca="false">IF('Raw data'!AD203="NO",1,2)</f>
        <v>1</v>
      </c>
      <c r="AE203" s="10" t="str">
        <f aca="false">'Raw data'!AE203</f>
        <v>mn</v>
      </c>
      <c r="AF203" s="10" t="n">
        <f aca="false">'Raw data'!AF203</f>
        <v>8.2</v>
      </c>
      <c r="AG203" s="0" t="s">
        <v>51</v>
      </c>
      <c r="AH203" s="10" t="n">
        <v>8.2</v>
      </c>
      <c r="AK203" s="0" t="n">
        <f aca="false">IF(AH203&lt;100,1,IF(AH203&lt;500,2,IF(AH203&gt;499,3,"")))</f>
        <v>1</v>
      </c>
      <c r="AL203" s="0" t="n">
        <f aca="false">IF(AG203="MN",1,IF(AG203="MT",4,IF(AG203="ND",5,IF(AG203="SD",6,IF(AG203="MI",3,IF(AG203="WI",7,IF(AG203="MS",8,"")))))))</f>
        <v>1</v>
      </c>
      <c r="AN203" s="0" t="str">
        <f aca="false">IF(AE203="Mn","MN",IF(AE203="Minnesota","MN",IF(AE203="Minn","MN",IF(AE203="MN","MN",IF(AE203="mt","MT",IF(AE203="montana","MT",IF(AE203="mont","MT",IF(AE203="sd","SD",0))))))))</f>
        <v>MN</v>
      </c>
      <c r="AO203" s="3" t="n">
        <f aca="false">IF(AE203="South Dakota","SD",IF(AE203="southdakota","SD",IF(AE203="nd","ND",IF(AE203="North Dakota","ND",IF(AE203="northdakota","ND",IF(AE203="Mi","MI",IF(AE203="mich","MI",IF(AE203="michigan","MI",0))))))))</f>
        <v>0</v>
      </c>
      <c r="AP203" s="0" t="n">
        <f aca="false">IF(AE203="wi","WI",IF(AE203="wisconsin","WI",IF(AE203="wisc","WI",0)))</f>
        <v>0</v>
      </c>
    </row>
    <row r="204" customFormat="false" ht="12.75" hidden="false" customHeight="false" outlineLevel="0" collapsed="false">
      <c r="A204" s="10" t="n">
        <f aca="false">'Raw data'!A204</f>
        <v>4</v>
      </c>
      <c r="B204" s="10" t="n">
        <f aca="false">'Raw data'!B204</f>
        <v>3</v>
      </c>
      <c r="C204" s="10" t="n">
        <f aca="false">'Raw data'!C204</f>
        <v>3</v>
      </c>
      <c r="D204" s="10" t="n">
        <f aca="false">'Raw data'!D204</f>
        <v>3</v>
      </c>
      <c r="E204" s="10" t="n">
        <f aca="false">'Raw data'!E204</f>
        <v>3</v>
      </c>
      <c r="F204" s="10" t="n">
        <f aca="false">'Raw data'!F204</f>
        <v>3</v>
      </c>
      <c r="G204" s="10" t="n">
        <f aca="false">'Raw data'!G204</f>
        <v>3</v>
      </c>
      <c r="H204" s="10" t="n">
        <f aca="false">'Raw data'!H204</f>
        <v>3</v>
      </c>
      <c r="I204" s="10" t="n">
        <f aca="false">IF('Raw data'!I204="NO",1,2)</f>
        <v>1</v>
      </c>
      <c r="J204" s="10" t="n">
        <f aca="false">IF('Raw data'!J204="NO",1,2)</f>
        <v>1</v>
      </c>
      <c r="K204" s="10" t="n">
        <f aca="false">IF('Raw data'!K204="NO",1,2)</f>
        <v>1</v>
      </c>
      <c r="L204" s="10" t="n">
        <f aca="false">IF('Raw data'!L204="NO",1,2)</f>
        <v>1</v>
      </c>
      <c r="M204" s="10" t="n">
        <f aca="false">IF('Raw data'!M204="NO",1,2)</f>
        <v>1</v>
      </c>
      <c r="N204" s="10" t="n">
        <f aca="false">IF('Raw data'!N204="NO",1,2)</f>
        <v>1</v>
      </c>
      <c r="O204" s="10" t="n">
        <f aca="false">IF('Raw data'!O204="NO",1,2)</f>
        <v>1</v>
      </c>
      <c r="P204" s="10" t="n">
        <f aca="false">IF('Raw data'!P204="NO",1,2)</f>
        <v>1</v>
      </c>
      <c r="Q204" s="10" t="n">
        <f aca="false">IF('Raw data'!Q204="NO",1,2)</f>
        <v>1</v>
      </c>
      <c r="R204" s="10" t="n">
        <f aca="false">'Raw data'!R204</f>
        <v>3</v>
      </c>
      <c r="S204" s="10" t="n">
        <f aca="false">'Raw data'!S204</f>
        <v>3</v>
      </c>
      <c r="T204" s="10" t="n">
        <f aca="false">'Raw data'!T204</f>
        <v>3</v>
      </c>
      <c r="U204" s="10" t="n">
        <f aca="false">IF('Raw data'!U204="NO",1,2)</f>
        <v>1</v>
      </c>
      <c r="V204" s="10" t="n">
        <f aca="false">IF('Raw data'!V204="NO",1,2)</f>
        <v>1</v>
      </c>
      <c r="W204" s="10" t="n">
        <f aca="false">IF('Raw data'!W204="NO",1,2)</f>
        <v>1</v>
      </c>
      <c r="X204" s="10" t="n">
        <f aca="false">IF('Raw data'!X204="NO",1,2)</f>
        <v>1</v>
      </c>
      <c r="Y204" s="10" t="n">
        <f aca="false">IF('Raw data'!Y204="NO",1,2)</f>
        <v>1</v>
      </c>
      <c r="Z204" s="10" t="n">
        <f aca="false">IF('Raw data'!Z204="NO",1,2)</f>
        <v>1</v>
      </c>
      <c r="AA204" s="10" t="n">
        <f aca="false">IF('Raw data'!AA204="NO",1,2)</f>
        <v>1</v>
      </c>
      <c r="AB204" s="10" t="n">
        <f aca="false">IF('Raw data'!AB204="NO",1,2)</f>
        <v>1</v>
      </c>
      <c r="AC204" s="10" t="n">
        <f aca="false">IF('Raw data'!AC204="NO",1,2)</f>
        <v>1</v>
      </c>
      <c r="AD204" s="10" t="n">
        <f aca="false">IF('Raw data'!AD204="NO",1,2)</f>
        <v>1</v>
      </c>
      <c r="AE204" s="10" t="str">
        <f aca="false">'Raw data'!AE204</f>
        <v>ND</v>
      </c>
      <c r="AF204" s="10" t="n">
        <f aca="false">'Raw data'!AF204</f>
        <v>9.2</v>
      </c>
      <c r="AG204" s="2" t="s">
        <v>53</v>
      </c>
      <c r="AH204" s="10" t="n">
        <v>9.2</v>
      </c>
      <c r="AK204" s="0" t="n">
        <f aca="false">IF(AH204&lt;100,1,IF(AH204&lt;500,2,IF(AH204&gt;499,3,"")))</f>
        <v>1</v>
      </c>
      <c r="AL204" s="0" t="n">
        <f aca="false">IF(AG204="MN",1,IF(AG204="MT",4,IF(AG204="ND",5,IF(AG204="SD",6,IF(AG204="MI",3,IF(AG204="WI",7,IF(AG204="MS",8,"")))))))</f>
        <v>5</v>
      </c>
      <c r="AN204" s="0" t="n">
        <f aca="false">IF(AE204="Mn","MN",IF(AE204="Minnesota","MN",IF(AE204="Minn","MN",IF(AE204="MN","MN",IF(AE204="mt","MT",IF(AE204="montana","MT",IF(AE204="mont","MT",IF(AE204="sd","SD",0))))))))</f>
        <v>0</v>
      </c>
      <c r="AO204" s="3" t="str">
        <f aca="false">IF(AE204="South Dakota","SD",IF(AE204="southdakota","SD",IF(AE204="nd","ND",IF(AE204="North Dakota","ND",IF(AE204="northdakota","ND",IF(AE204="Mi","MI",IF(AE204="mich","MI",IF(AE204="michigan","MI",0))))))))</f>
        <v>ND</v>
      </c>
      <c r="AP204" s="0" t="n">
        <f aca="false">IF(AE204="wi","WI",IF(AE204="wisconsin","WI",IF(AE204="wisc","WI",0)))</f>
        <v>0</v>
      </c>
    </row>
    <row r="205" customFormat="false" ht="12.75" hidden="false" customHeight="false" outlineLevel="0" collapsed="false">
      <c r="A205" s="10" t="n">
        <f aca="false">'Raw data'!A205</f>
        <v>5</v>
      </c>
      <c r="B205" s="10" t="n">
        <f aca="false">'Raw data'!B205</f>
        <v>0</v>
      </c>
      <c r="C205" s="10" t="n">
        <f aca="false">'Raw data'!C205</f>
        <v>0</v>
      </c>
      <c r="D205" s="10" t="n">
        <f aca="false">'Raw data'!D205</f>
        <v>0</v>
      </c>
      <c r="E205" s="10" t="n">
        <f aca="false">'Raw data'!E205</f>
        <v>0</v>
      </c>
      <c r="F205" s="10" t="n">
        <f aca="false">'Raw data'!F205</f>
        <v>0</v>
      </c>
      <c r="G205" s="10" t="n">
        <f aca="false">'Raw data'!G205</f>
        <v>0</v>
      </c>
      <c r="H205" s="10" t="n">
        <f aca="false">'Raw data'!H205</f>
        <v>1</v>
      </c>
      <c r="I205" s="10" t="n">
        <f aca="false">IF('Raw data'!I205="NO",1,2)</f>
        <v>1</v>
      </c>
      <c r="J205" s="10" t="n">
        <f aca="false">IF('Raw data'!J205="NO",1,2)</f>
        <v>1</v>
      </c>
      <c r="K205" s="10" t="n">
        <f aca="false">IF('Raw data'!K205="NO",1,2)</f>
        <v>2</v>
      </c>
      <c r="L205" s="10" t="n">
        <f aca="false">IF('Raw data'!L205="NO",1,2)</f>
        <v>1</v>
      </c>
      <c r="M205" s="10" t="n">
        <f aca="false">IF('Raw data'!M205="NO",1,2)</f>
        <v>1</v>
      </c>
      <c r="N205" s="10" t="n">
        <f aca="false">IF('Raw data'!N205="NO",1,2)</f>
        <v>1</v>
      </c>
      <c r="O205" s="10" t="n">
        <f aca="false">IF('Raw data'!O205="NO",1,2)</f>
        <v>1</v>
      </c>
      <c r="P205" s="10" t="n">
        <f aca="false">IF('Raw data'!P205="NO",1,2)</f>
        <v>1</v>
      </c>
      <c r="Q205" s="10" t="n">
        <f aca="false">IF('Raw data'!Q205="NO",1,2)</f>
        <v>1</v>
      </c>
      <c r="R205" s="10" t="n">
        <f aca="false">'Raw data'!R205</f>
        <v>0</v>
      </c>
      <c r="S205" s="10" t="n">
        <f aca="false">'Raw data'!S205</f>
        <v>0</v>
      </c>
      <c r="T205" s="10" t="n">
        <f aca="false">'Raw data'!T205</f>
        <v>2</v>
      </c>
      <c r="U205" s="10" t="n">
        <f aca="false">IF('Raw data'!U205="NO",1,2)</f>
        <v>1</v>
      </c>
      <c r="V205" s="10" t="n">
        <f aca="false">IF('Raw data'!V205="NO",1,2)</f>
        <v>1</v>
      </c>
      <c r="W205" s="10" t="n">
        <f aca="false">IF('Raw data'!W205="NO",1,2)</f>
        <v>1</v>
      </c>
      <c r="X205" s="10" t="n">
        <f aca="false">IF('Raw data'!X205="NO",1,2)</f>
        <v>1</v>
      </c>
      <c r="Y205" s="10" t="n">
        <f aca="false">IF('Raw data'!Y205="NO",1,2)</f>
        <v>1</v>
      </c>
      <c r="Z205" s="10" t="n">
        <f aca="false">IF('Raw data'!Z205="NO",1,2)</f>
        <v>1</v>
      </c>
      <c r="AA205" s="10" t="n">
        <f aca="false">IF('Raw data'!AA205="NO",1,2)</f>
        <v>1</v>
      </c>
      <c r="AB205" s="10" t="n">
        <f aca="false">IF('Raw data'!AB205="NO",1,2)</f>
        <v>1</v>
      </c>
      <c r="AC205" s="10" t="n">
        <f aca="false">IF('Raw data'!AC205="NO",1,2)</f>
        <v>2</v>
      </c>
      <c r="AD205" s="10" t="n">
        <f aca="false">IF('Raw data'!AD205="NO",1,2)</f>
        <v>1</v>
      </c>
      <c r="AE205" s="10" t="str">
        <f aca="false">'Raw data'!AE205</f>
        <v>Montana</v>
      </c>
      <c r="AF205" s="10" t="n">
        <f aca="false">'Raw data'!AF205</f>
        <v>8.8</v>
      </c>
      <c r="AG205" s="0" t="s">
        <v>52</v>
      </c>
      <c r="AH205" s="10" t="n">
        <v>8.8</v>
      </c>
      <c r="AK205" s="0" t="n">
        <f aca="false">IF(AH205&lt;100,1,IF(AH205&lt;500,2,IF(AH205&gt;499,3,"")))</f>
        <v>1</v>
      </c>
      <c r="AL205" s="0" t="n">
        <f aca="false">IF(AG205="MN",1,IF(AG205="MT",4,IF(AG205="ND",5,IF(AG205="SD",6,IF(AG205="MI",3,IF(AG205="WI",7,IF(AG205="MS",8,"")))))))</f>
        <v>4</v>
      </c>
      <c r="AN205" s="0" t="str">
        <f aca="false">IF(AE205="Mn","MN",IF(AE205="Minnesota","MN",IF(AE205="Minn","MN",IF(AE205="MN","MN",IF(AE205="mt","MT",IF(AE205="montana","MT",IF(AE205="mont","MT",IF(AE205="sd","SD",0))))))))</f>
        <v>MT</v>
      </c>
      <c r="AO205" s="3" t="n">
        <f aca="false">IF(AE205="South Dakota","SD",IF(AE205="southdakota","SD",IF(AE205="nd","ND",IF(AE205="North Dakota","ND",IF(AE205="northdakota","ND",IF(AE205="Mi","MI",IF(AE205="mich","MI",IF(AE205="michigan","MI",0))))))))</f>
        <v>0</v>
      </c>
      <c r="AP205" s="0" t="n">
        <f aca="false">IF(AE205="wi","WI",IF(AE205="wisconsin","WI",IF(AE205="wisc","WI",0)))</f>
        <v>0</v>
      </c>
    </row>
    <row r="206" customFormat="false" ht="25.5" hidden="false" customHeight="false" outlineLevel="0" collapsed="false">
      <c r="A206" s="10" t="n">
        <f aca="false">'Raw data'!A206</f>
        <v>5</v>
      </c>
      <c r="B206" s="10" t="n">
        <f aca="false">'Raw data'!B206</f>
        <v>3</v>
      </c>
      <c r="C206" s="10" t="n">
        <f aca="false">'Raw data'!C206</f>
        <v>3</v>
      </c>
      <c r="D206" s="10" t="n">
        <f aca="false">'Raw data'!D206</f>
        <v>3</v>
      </c>
      <c r="E206" s="10" t="n">
        <f aca="false">'Raw data'!E206</f>
        <v>3</v>
      </c>
      <c r="F206" s="10" t="n">
        <f aca="false">'Raw data'!F206</f>
        <v>3</v>
      </c>
      <c r="G206" s="10" t="n">
        <f aca="false">'Raw data'!G206</f>
        <v>5</v>
      </c>
      <c r="H206" s="10" t="n">
        <f aca="false">'Raw data'!H206</f>
        <v>5</v>
      </c>
      <c r="I206" s="10" t="n">
        <f aca="false">IF('Raw data'!I206="NO",1,2)</f>
        <v>1</v>
      </c>
      <c r="J206" s="10" t="n">
        <f aca="false">IF('Raw data'!J206="NO",1,2)</f>
        <v>1</v>
      </c>
      <c r="K206" s="10" t="n">
        <f aca="false">IF('Raw data'!K206="NO",1,2)</f>
        <v>1</v>
      </c>
      <c r="L206" s="10" t="n">
        <f aca="false">IF('Raw data'!L206="NO",1,2)</f>
        <v>1</v>
      </c>
      <c r="M206" s="10" t="n">
        <f aca="false">IF('Raw data'!M206="NO",1,2)</f>
        <v>1</v>
      </c>
      <c r="N206" s="10" t="n">
        <f aca="false">IF('Raw data'!N206="NO",1,2)</f>
        <v>1</v>
      </c>
      <c r="O206" s="10" t="n">
        <f aca="false">IF('Raw data'!O206="NO",1,2)</f>
        <v>1</v>
      </c>
      <c r="P206" s="10" t="n">
        <f aca="false">IF('Raw data'!P206="NO",1,2)</f>
        <v>1</v>
      </c>
      <c r="Q206" s="10" t="n">
        <f aca="false">IF('Raw data'!Q206="NO",1,2)</f>
        <v>2</v>
      </c>
      <c r="R206" s="10" t="n">
        <f aca="false">'Raw data'!R206</f>
        <v>3</v>
      </c>
      <c r="S206" s="10" t="n">
        <f aca="false">'Raw data'!S206</f>
        <v>4</v>
      </c>
      <c r="T206" s="10" t="n">
        <f aca="false">'Raw data'!T206</f>
        <v>2</v>
      </c>
      <c r="U206" s="10" t="n">
        <f aca="false">IF('Raw data'!U206="NO",1,2)</f>
        <v>1</v>
      </c>
      <c r="V206" s="10" t="n">
        <f aca="false">IF('Raw data'!V206="NO",1,2)</f>
        <v>2</v>
      </c>
      <c r="W206" s="10" t="n">
        <f aca="false">IF('Raw data'!W206="NO",1,2)</f>
        <v>2</v>
      </c>
      <c r="X206" s="10" t="n">
        <f aca="false">IF('Raw data'!X206="NO",1,2)</f>
        <v>2</v>
      </c>
      <c r="Y206" s="10" t="n">
        <f aca="false">IF('Raw data'!Y206="NO",1,2)</f>
        <v>1</v>
      </c>
      <c r="Z206" s="10" t="n">
        <f aca="false">IF('Raw data'!Z206="NO",1,2)</f>
        <v>1</v>
      </c>
      <c r="AA206" s="10" t="n">
        <f aca="false">IF('Raw data'!AA206="NO",1,2)</f>
        <v>1</v>
      </c>
      <c r="AB206" s="10" t="n">
        <f aca="false">IF('Raw data'!AB206="NO",1,2)</f>
        <v>1</v>
      </c>
      <c r="AC206" s="10" t="n">
        <f aca="false">IF('Raw data'!AC206="NO",1,2)</f>
        <v>1</v>
      </c>
      <c r="AD206" s="10" t="n">
        <f aca="false">IF('Raw data'!AD206="NO",1,2)</f>
        <v>1</v>
      </c>
      <c r="AE206" s="10" t="str">
        <f aca="false">'Raw data'!AE206</f>
        <v>South Dakota</v>
      </c>
      <c r="AF206" s="10" t="n">
        <f aca="false">'Raw data'!AF206</f>
        <v>81</v>
      </c>
      <c r="AG206" s="2" t="s">
        <v>54</v>
      </c>
      <c r="AH206" s="10" t="n">
        <v>81</v>
      </c>
      <c r="AK206" s="0" t="n">
        <f aca="false">IF(AH206&lt;100,1,IF(AH206&lt;500,2,IF(AH206&gt;499,3,"")))</f>
        <v>1</v>
      </c>
      <c r="AL206" s="0" t="n">
        <f aca="false">IF(AG206="MN",1,IF(AG206="MT",4,IF(AG206="ND",5,IF(AG206="SD",6,IF(AG206="MI",3,IF(AG206="WI",7,IF(AG206="MS",8,"")))))))</f>
        <v>6</v>
      </c>
      <c r="AN206" s="0" t="n">
        <f aca="false">IF(AE206="Mn","MN",IF(AE206="Minnesota","MN",IF(AE206="Minn","MN",IF(AE206="MN","MN",IF(AE206="mt","MT",IF(AE206="montana","MT",IF(AE206="mont","MT",IF(AE206="sd","SD",0))))))))</f>
        <v>0</v>
      </c>
      <c r="AO206" s="3" t="str">
        <f aca="false">IF(AE206="South Dakota","SD",IF(AE206="southdakota","SD",IF(AE206="nd","ND",IF(AE206="North Dakota","ND",IF(AE206="northdakota","ND",IF(AE206="Mi","MI",IF(AE206="mich","MI",IF(AE206="michigan","MI",0))))))))</f>
        <v>SD</v>
      </c>
      <c r="AP206" s="0" t="n">
        <f aca="false">IF(AE206="wi","WI",IF(AE206="wisconsin","WI",IF(AE206="wisc","WI",0)))</f>
        <v>0</v>
      </c>
    </row>
    <row r="207" customFormat="false" ht="12.75" hidden="false" customHeight="false" outlineLevel="0" collapsed="false">
      <c r="A207" s="10" t="n">
        <f aca="false">'Raw data'!A207</f>
        <v>4</v>
      </c>
      <c r="B207" s="10" t="n">
        <f aca="false">'Raw data'!B207</f>
        <v>3</v>
      </c>
      <c r="C207" s="10" t="n">
        <f aca="false">'Raw data'!C207</f>
        <v>2</v>
      </c>
      <c r="D207" s="10" t="n">
        <f aca="false">'Raw data'!D207</f>
        <v>3</v>
      </c>
      <c r="E207" s="10" t="n">
        <f aca="false">'Raw data'!E207</f>
        <v>3</v>
      </c>
      <c r="F207" s="10" t="n">
        <f aca="false">'Raw data'!F207</f>
        <v>3</v>
      </c>
      <c r="G207" s="10" t="n">
        <f aca="false">'Raw data'!G207</f>
        <v>3</v>
      </c>
      <c r="H207" s="10" t="n">
        <f aca="false">'Raw data'!H207</f>
        <v>4</v>
      </c>
      <c r="I207" s="10" t="n">
        <f aca="false">IF('Raw data'!I207="NO",1,2)</f>
        <v>1</v>
      </c>
      <c r="J207" s="10" t="n">
        <f aca="false">IF('Raw data'!J207="NO",1,2)</f>
        <v>1</v>
      </c>
      <c r="K207" s="10" t="n">
        <f aca="false">IF('Raw data'!K207="NO",1,2)</f>
        <v>1</v>
      </c>
      <c r="L207" s="10" t="n">
        <f aca="false">IF('Raw data'!L207="NO",1,2)</f>
        <v>1</v>
      </c>
      <c r="M207" s="10" t="n">
        <f aca="false">IF('Raw data'!M207="NO",1,2)</f>
        <v>1</v>
      </c>
      <c r="N207" s="10" t="n">
        <f aca="false">IF('Raw data'!N207="NO",1,2)</f>
        <v>1</v>
      </c>
      <c r="O207" s="10" t="n">
        <f aca="false">IF('Raw data'!O207="NO",1,2)</f>
        <v>1</v>
      </c>
      <c r="P207" s="10" t="n">
        <f aca="false">IF('Raw data'!P207="NO",1,2)</f>
        <v>1</v>
      </c>
      <c r="Q207" s="10" t="n">
        <f aca="false">IF('Raw data'!Q207="NO",1,2)</f>
        <v>1</v>
      </c>
      <c r="R207" s="10" t="n">
        <f aca="false">'Raw data'!R207</f>
        <v>3</v>
      </c>
      <c r="S207" s="10" t="n">
        <f aca="false">'Raw data'!S207</f>
        <v>3</v>
      </c>
      <c r="T207" s="10" t="n">
        <f aca="false">'Raw data'!T207</f>
        <v>2</v>
      </c>
      <c r="U207" s="10" t="n">
        <f aca="false">IF('Raw data'!U207="NO",1,2)</f>
        <v>1</v>
      </c>
      <c r="V207" s="10" t="n">
        <f aca="false">IF('Raw data'!V207="NO",1,2)</f>
        <v>2</v>
      </c>
      <c r="W207" s="10" t="n">
        <f aca="false">IF('Raw data'!W207="NO",1,2)</f>
        <v>2</v>
      </c>
      <c r="X207" s="10" t="n">
        <f aca="false">IF('Raw data'!X207="NO",1,2)</f>
        <v>2</v>
      </c>
      <c r="Y207" s="10" t="n">
        <f aca="false">IF('Raw data'!Y207="NO",1,2)</f>
        <v>2</v>
      </c>
      <c r="Z207" s="10" t="n">
        <f aca="false">IF('Raw data'!Z207="NO",1,2)</f>
        <v>1</v>
      </c>
      <c r="AA207" s="10" t="n">
        <f aca="false">IF('Raw data'!AA207="NO",1,2)</f>
        <v>2</v>
      </c>
      <c r="AB207" s="10" t="n">
        <f aca="false">IF('Raw data'!AB207="NO",1,2)</f>
        <v>1</v>
      </c>
      <c r="AC207" s="10" t="n">
        <f aca="false">IF('Raw data'!AC207="NO",1,2)</f>
        <v>1</v>
      </c>
      <c r="AD207" s="10" t="n">
        <f aca="false">IF('Raw data'!AD207="NO",1,2)</f>
        <v>1</v>
      </c>
      <c r="AE207" s="10" t="str">
        <f aca="false">'Raw data'!AE207</f>
        <v>SD</v>
      </c>
      <c r="AF207" s="10" t="n">
        <f aca="false">'Raw data'!AF207</f>
        <v>500</v>
      </c>
      <c r="AG207" s="0" t="s">
        <v>54</v>
      </c>
      <c r="AH207" s="10" t="n">
        <v>500</v>
      </c>
      <c r="AK207" s="0" t="n">
        <f aca="false">IF(AH207&lt;100,1,IF(AH207&lt;500,2,IF(AH207&gt;499,3,"")))</f>
        <v>3</v>
      </c>
      <c r="AL207" s="0" t="n">
        <f aca="false">IF(AG207="MN",1,IF(AG207="MT",4,IF(AG207="ND",5,IF(AG207="SD",6,IF(AG207="MI",3,IF(AG207="WI",7,IF(AG207="MS",8,"")))))))</f>
        <v>6</v>
      </c>
      <c r="AN207" s="0" t="str">
        <f aca="false">IF(AE207="Mn","MN",IF(AE207="Minnesota","MN",IF(AE207="Minn","MN",IF(AE207="MN","MN",IF(AE207="mt","MT",IF(AE207="montana","MT",IF(AE207="mont","MT",IF(AE207="sd","SD",0))))))))</f>
        <v>SD</v>
      </c>
      <c r="AO207" s="3" t="n">
        <f aca="false">IF(AE207="South Dakota","SD",IF(AE207="southdakota","SD",IF(AE207="nd","ND",IF(AE207="North Dakota","ND",IF(AE207="northdakota","ND",IF(AE207="Mi","MI",IF(AE207="mich","MI",IF(AE207="michigan","MI",0))))))))</f>
        <v>0</v>
      </c>
      <c r="AP207" s="0" t="n">
        <f aca="false">IF(AE207="wi","WI",IF(AE207="wisconsin","WI",IF(AE207="wisc","WI",0)))</f>
        <v>0</v>
      </c>
    </row>
    <row r="208" customFormat="false" ht="25.5" hidden="false" customHeight="false" outlineLevel="0" collapsed="false">
      <c r="A208" s="10" t="n">
        <f aca="false">'Raw data'!A208</f>
        <v>4</v>
      </c>
      <c r="B208" s="10" t="n">
        <f aca="false">'Raw data'!B208</f>
        <v>3</v>
      </c>
      <c r="C208" s="10" t="n">
        <f aca="false">'Raw data'!C208</f>
        <v>3</v>
      </c>
      <c r="D208" s="10" t="n">
        <f aca="false">'Raw data'!D208</f>
        <v>3</v>
      </c>
      <c r="E208" s="10" t="n">
        <f aca="false">'Raw data'!E208</f>
        <v>3</v>
      </c>
      <c r="F208" s="10" t="n">
        <f aca="false">'Raw data'!F208</f>
        <v>3</v>
      </c>
      <c r="G208" s="10" t="n">
        <f aca="false">'Raw data'!G208</f>
        <v>2</v>
      </c>
      <c r="H208" s="10" t="n">
        <f aca="false">'Raw data'!H208</f>
        <v>1</v>
      </c>
      <c r="I208" s="10" t="n">
        <f aca="false">IF('Raw data'!I208="NO",1,2)</f>
        <v>1</v>
      </c>
      <c r="J208" s="10" t="n">
        <f aca="false">IF('Raw data'!J208="NO",1,2)</f>
        <v>2</v>
      </c>
      <c r="K208" s="10" t="n">
        <f aca="false">IF('Raw data'!K208="NO",1,2)</f>
        <v>2</v>
      </c>
      <c r="L208" s="10" t="n">
        <f aca="false">IF('Raw data'!L208="NO",1,2)</f>
        <v>1</v>
      </c>
      <c r="M208" s="10" t="n">
        <f aca="false">IF('Raw data'!M208="NO",1,2)</f>
        <v>2</v>
      </c>
      <c r="N208" s="10" t="n">
        <f aca="false">IF('Raw data'!N208="NO",1,2)</f>
        <v>2</v>
      </c>
      <c r="O208" s="10" t="n">
        <f aca="false">IF('Raw data'!O208="NO",1,2)</f>
        <v>1</v>
      </c>
      <c r="P208" s="10" t="n">
        <f aca="false">IF('Raw data'!P208="NO",1,2)</f>
        <v>1</v>
      </c>
      <c r="Q208" s="10" t="n">
        <f aca="false">IF('Raw data'!Q208="NO",1,2)</f>
        <v>1</v>
      </c>
      <c r="R208" s="10" t="n">
        <f aca="false">'Raw data'!R208</f>
        <v>3</v>
      </c>
      <c r="S208" s="10" t="n">
        <f aca="false">'Raw data'!S208</f>
        <v>2</v>
      </c>
      <c r="T208" s="10" t="n">
        <f aca="false">'Raw data'!T208</f>
        <v>2</v>
      </c>
      <c r="U208" s="10" t="n">
        <f aca="false">IF('Raw data'!U208="NO",1,2)</f>
        <v>1</v>
      </c>
      <c r="V208" s="10" t="n">
        <f aca="false">IF('Raw data'!V208="NO",1,2)</f>
        <v>2</v>
      </c>
      <c r="W208" s="10" t="n">
        <f aca="false">IF('Raw data'!W208="NO",1,2)</f>
        <v>1</v>
      </c>
      <c r="X208" s="10" t="n">
        <f aca="false">IF('Raw data'!X208="NO",1,2)</f>
        <v>2</v>
      </c>
      <c r="Y208" s="10" t="n">
        <f aca="false">IF('Raw data'!Y208="NO",1,2)</f>
        <v>1</v>
      </c>
      <c r="Z208" s="10" t="n">
        <f aca="false">IF('Raw data'!Z208="NO",1,2)</f>
        <v>2</v>
      </c>
      <c r="AA208" s="10" t="n">
        <f aca="false">IF('Raw data'!AA208="NO",1,2)</f>
        <v>1</v>
      </c>
      <c r="AB208" s="10" t="n">
        <f aca="false">IF('Raw data'!AB208="NO",1,2)</f>
        <v>1</v>
      </c>
      <c r="AC208" s="10" t="n">
        <f aca="false">IF('Raw data'!AC208="NO",1,2)</f>
        <v>2</v>
      </c>
      <c r="AD208" s="10" t="n">
        <f aca="false">IF('Raw data'!AD208="NO",1,2)</f>
        <v>1</v>
      </c>
      <c r="AE208" s="10" t="str">
        <f aca="false">'Raw data'!AE208</f>
        <v>MInnesota</v>
      </c>
      <c r="AF208" s="10" t="n">
        <f aca="false">'Raw data'!AF208</f>
        <v>66</v>
      </c>
      <c r="AG208" s="0" t="s">
        <v>51</v>
      </c>
      <c r="AH208" s="10" t="n">
        <v>66</v>
      </c>
      <c r="AK208" s="0" t="n">
        <f aca="false">IF(AH208&lt;100,1,IF(AH208&lt;500,2,IF(AH208&gt;499,3,"")))</f>
        <v>1</v>
      </c>
      <c r="AL208" s="0" t="n">
        <f aca="false">IF(AG208="MN",1,IF(AG208="MT",4,IF(AG208="ND",5,IF(AG208="SD",6,IF(AG208="MI",3,IF(AG208="WI",7,IF(AG208="MS",8,"")))))))</f>
        <v>1</v>
      </c>
      <c r="AN208" s="0" t="str">
        <f aca="false">IF(AE208="Mn","MN",IF(AE208="Minnesota","MN",IF(AE208="Minn","MN",IF(AE208="MN","MN",IF(AE208="mt","MT",IF(AE208="montana","MT",IF(AE208="mont","MT",IF(AE208="sd","SD",0))))))))</f>
        <v>MN</v>
      </c>
      <c r="AO208" s="3" t="n">
        <f aca="false">IF(AE208="South Dakota","SD",IF(AE208="southdakota","SD",IF(AE208="nd","ND",IF(AE208="North Dakota","ND",IF(AE208="northdakota","ND",IF(AE208="Mi","MI",IF(AE208="mich","MI",IF(AE208="michigan","MI",0))))))))</f>
        <v>0</v>
      </c>
      <c r="AP208" s="0" t="n">
        <f aca="false">IF(AE208="wi","WI",IF(AE208="wisconsin","WI",IF(AE208="wisc","WI",0)))</f>
        <v>0</v>
      </c>
    </row>
    <row r="209" customFormat="false" ht="25.5" hidden="false" customHeight="false" outlineLevel="0" collapsed="false">
      <c r="A209" s="10" t="n">
        <f aca="false">'Raw data'!A209</f>
        <v>4</v>
      </c>
      <c r="B209" s="10" t="n">
        <f aca="false">'Raw data'!B209</f>
        <v>5</v>
      </c>
      <c r="C209" s="10" t="n">
        <f aca="false">'Raw data'!C209</f>
        <v>4</v>
      </c>
      <c r="D209" s="10" t="n">
        <f aca="false">'Raw data'!D209</f>
        <v>3</v>
      </c>
      <c r="E209" s="10" t="n">
        <f aca="false">'Raw data'!E209</f>
        <v>3</v>
      </c>
      <c r="F209" s="10" t="n">
        <f aca="false">'Raw data'!F209</f>
        <v>3</v>
      </c>
      <c r="G209" s="10" t="n">
        <f aca="false">'Raw data'!G209</f>
        <v>3</v>
      </c>
      <c r="H209" s="10" t="n">
        <f aca="false">'Raw data'!H209</f>
        <v>2</v>
      </c>
      <c r="I209" s="10" t="n">
        <f aca="false">IF('Raw data'!I209="NO",1,2)</f>
        <v>1</v>
      </c>
      <c r="J209" s="10" t="n">
        <f aca="false">IF('Raw data'!J209="NO",1,2)</f>
        <v>2</v>
      </c>
      <c r="K209" s="10" t="n">
        <f aca="false">IF('Raw data'!K209="NO",1,2)</f>
        <v>2</v>
      </c>
      <c r="L209" s="10" t="n">
        <f aca="false">IF('Raw data'!L209="NO",1,2)</f>
        <v>1</v>
      </c>
      <c r="M209" s="10" t="n">
        <f aca="false">IF('Raw data'!M209="NO",1,2)</f>
        <v>2</v>
      </c>
      <c r="N209" s="10" t="n">
        <f aca="false">IF('Raw data'!N209="NO",1,2)</f>
        <v>2</v>
      </c>
      <c r="O209" s="10" t="n">
        <f aca="false">IF('Raw data'!O209="NO",1,2)</f>
        <v>2</v>
      </c>
      <c r="P209" s="10" t="n">
        <f aca="false">IF('Raw data'!P209="NO",1,2)</f>
        <v>2</v>
      </c>
      <c r="Q209" s="10" t="n">
        <f aca="false">IF('Raw data'!Q209="NO",1,2)</f>
        <v>1</v>
      </c>
      <c r="R209" s="10" t="n">
        <f aca="false">'Raw data'!R209</f>
        <v>3</v>
      </c>
      <c r="S209" s="10" t="n">
        <f aca="false">'Raw data'!S209</f>
        <v>2</v>
      </c>
      <c r="T209" s="10" t="n">
        <f aca="false">'Raw data'!T209</f>
        <v>1</v>
      </c>
      <c r="U209" s="10" t="n">
        <f aca="false">IF('Raw data'!U209="NO",1,2)</f>
        <v>1</v>
      </c>
      <c r="V209" s="10" t="n">
        <f aca="false">IF('Raw data'!V209="NO",1,2)</f>
        <v>2</v>
      </c>
      <c r="W209" s="10" t="n">
        <f aca="false">IF('Raw data'!W209="NO",1,2)</f>
        <v>2</v>
      </c>
      <c r="X209" s="10" t="n">
        <f aca="false">IF('Raw data'!X209="NO",1,2)</f>
        <v>2</v>
      </c>
      <c r="Y209" s="10" t="n">
        <f aca="false">IF('Raw data'!Y209="NO",1,2)</f>
        <v>2</v>
      </c>
      <c r="Z209" s="10" t="n">
        <f aca="false">IF('Raw data'!Z209="NO",1,2)</f>
        <v>2</v>
      </c>
      <c r="AA209" s="10" t="n">
        <f aca="false">IF('Raw data'!AA209="NO",1,2)</f>
        <v>2</v>
      </c>
      <c r="AB209" s="10" t="n">
        <f aca="false">IF('Raw data'!AB209="NO",1,2)</f>
        <v>2</v>
      </c>
      <c r="AC209" s="10" t="n">
        <f aca="false">IF('Raw data'!AC209="NO",1,2)</f>
        <v>2</v>
      </c>
      <c r="AD209" s="10" t="n">
        <f aca="false">IF('Raw data'!AD209="NO",1,2)</f>
        <v>2</v>
      </c>
      <c r="AE209" s="10" t="str">
        <f aca="false">'Raw data'!AE209</f>
        <v>MN</v>
      </c>
      <c r="AF209" s="10" t="str">
        <f aca="false">'Raw data'!AF209</f>
        <v>325 million</v>
      </c>
      <c r="AG209" s="0" t="s">
        <v>51</v>
      </c>
      <c r="AH209" s="10" t="n">
        <v>325</v>
      </c>
      <c r="AK209" s="0" t="n">
        <f aca="false">IF(AH209&lt;100,1,IF(AH209&lt;500,2,IF(AH209&gt;499,3,"")))</f>
        <v>2</v>
      </c>
      <c r="AL209" s="0" t="n">
        <f aca="false">IF(AG209="MN",1,IF(AG209="MT",4,IF(AG209="ND",5,IF(AG209="SD",6,IF(AG209="MI",3,IF(AG209="WI",7,IF(AG209="MS",8,"")))))))</f>
        <v>1</v>
      </c>
      <c r="AN209" s="0" t="str">
        <f aca="false">IF(AE209="Mn","MN",IF(AE209="Minnesota","MN",IF(AE209="Minn","MN",IF(AE209="MN","MN",IF(AE209="mt","MT",IF(AE209="montana","MT",IF(AE209="mont","MT",IF(AE209="sd","SD",0))))))))</f>
        <v>MN</v>
      </c>
      <c r="AO209" s="3" t="n">
        <f aca="false">IF(AE209="South Dakota","SD",IF(AE209="southdakota","SD",IF(AE209="nd","ND",IF(AE209="North Dakota","ND",IF(AE209="northdakota","ND",IF(AE209="Mi","MI",IF(AE209="mich","MI",IF(AE209="michigan","MI",0))))))))</f>
        <v>0</v>
      </c>
      <c r="AP209" s="0" t="n">
        <f aca="false">IF(AE209="wi","WI",IF(AE209="wisconsin","WI",IF(AE209="wisc","WI",0)))</f>
        <v>0</v>
      </c>
    </row>
    <row r="210" customFormat="false" ht="12.75" hidden="false" customHeight="false" outlineLevel="0" collapsed="false">
      <c r="A210" s="10" t="n">
        <f aca="false">'Raw data'!A210</f>
        <v>4</v>
      </c>
      <c r="B210" s="10" t="n">
        <f aca="false">'Raw data'!B210</f>
        <v>3</v>
      </c>
      <c r="C210" s="10" t="n">
        <f aca="false">'Raw data'!C210</f>
        <v>3</v>
      </c>
      <c r="D210" s="10" t="n">
        <f aca="false">'Raw data'!D210</f>
        <v>3</v>
      </c>
      <c r="E210" s="10" t="n">
        <f aca="false">'Raw data'!E210</f>
        <v>2</v>
      </c>
      <c r="F210" s="10" t="n">
        <f aca="false">'Raw data'!F210</f>
        <v>1</v>
      </c>
      <c r="G210" s="10" t="n">
        <f aca="false">'Raw data'!G210</f>
        <v>2</v>
      </c>
      <c r="H210" s="10" t="n">
        <f aca="false">'Raw data'!H210</f>
        <v>2</v>
      </c>
      <c r="I210" s="10" t="n">
        <f aca="false">IF('Raw data'!I210="NO",1,2)</f>
        <v>2</v>
      </c>
      <c r="J210" s="10" t="n">
        <f aca="false">IF('Raw data'!J210="NO",1,2)</f>
        <v>2</v>
      </c>
      <c r="K210" s="10" t="n">
        <f aca="false">IF('Raw data'!K210="NO",1,2)</f>
        <v>2</v>
      </c>
      <c r="L210" s="10" t="n">
        <f aca="false">IF('Raw data'!L210="NO",1,2)</f>
        <v>1</v>
      </c>
      <c r="M210" s="10" t="n">
        <f aca="false">IF('Raw data'!M210="NO",1,2)</f>
        <v>1</v>
      </c>
      <c r="N210" s="10" t="n">
        <f aca="false">IF('Raw data'!N210="NO",1,2)</f>
        <v>1</v>
      </c>
      <c r="O210" s="10" t="n">
        <f aca="false">IF('Raw data'!O210="NO",1,2)</f>
        <v>1</v>
      </c>
      <c r="P210" s="10" t="n">
        <f aca="false">IF('Raw data'!P210="NO",1,2)</f>
        <v>1</v>
      </c>
      <c r="Q210" s="10" t="n">
        <f aca="false">IF('Raw data'!Q210="NO",1,2)</f>
        <v>1</v>
      </c>
      <c r="R210" s="10" t="n">
        <f aca="false">'Raw data'!R210</f>
        <v>3</v>
      </c>
      <c r="S210" s="10" t="n">
        <f aca="false">'Raw data'!S210</f>
        <v>2</v>
      </c>
      <c r="T210" s="10" t="n">
        <f aca="false">'Raw data'!T210</f>
        <v>2</v>
      </c>
      <c r="U210" s="10" t="n">
        <f aca="false">IF('Raw data'!U210="NO",1,2)</f>
        <v>2</v>
      </c>
      <c r="V210" s="10" t="n">
        <f aca="false">IF('Raw data'!V210="NO",1,2)</f>
        <v>2</v>
      </c>
      <c r="W210" s="10" t="n">
        <f aca="false">IF('Raw data'!W210="NO",1,2)</f>
        <v>2</v>
      </c>
      <c r="X210" s="10" t="n">
        <f aca="false">IF('Raw data'!X210="NO",1,2)</f>
        <v>2</v>
      </c>
      <c r="Y210" s="10" t="n">
        <f aca="false">IF('Raw data'!Y210="NO",1,2)</f>
        <v>1</v>
      </c>
      <c r="Z210" s="10" t="n">
        <f aca="false">IF('Raw data'!Z210="NO",1,2)</f>
        <v>1</v>
      </c>
      <c r="AA210" s="10" t="n">
        <f aca="false">IF('Raw data'!AA210="NO",1,2)</f>
        <v>2</v>
      </c>
      <c r="AB210" s="10" t="n">
        <f aca="false">IF('Raw data'!AB210="NO",1,2)</f>
        <v>1</v>
      </c>
      <c r="AC210" s="10" t="n">
        <f aca="false">IF('Raw data'!AC210="NO",1,2)</f>
        <v>1</v>
      </c>
      <c r="AD210" s="10" t="n">
        <f aca="false">IF('Raw data'!AD210="NO",1,2)</f>
        <v>1</v>
      </c>
      <c r="AE210" s="10" t="str">
        <f aca="false">'Raw data'!AE210</f>
        <v>MT</v>
      </c>
      <c r="AF210" s="10" t="n">
        <f aca="false">'Raw data'!AF210</f>
        <v>100</v>
      </c>
      <c r="AG210" s="0" t="s">
        <v>52</v>
      </c>
      <c r="AH210" s="10" t="n">
        <v>100</v>
      </c>
      <c r="AK210" s="0" t="n">
        <f aca="false">IF(AH210&lt;100,1,IF(AH210&lt;500,2,IF(AH210&gt;499,3,"")))</f>
        <v>2</v>
      </c>
      <c r="AL210" s="0" t="n">
        <f aca="false">IF(AG210="MN",1,IF(AG210="MT",4,IF(AG210="ND",5,IF(AG210="SD",6,IF(AG210="MI",3,IF(AG210="WI",7,IF(AG210="MS",8,"")))))))</f>
        <v>4</v>
      </c>
      <c r="AN210" s="0" t="str">
        <f aca="false">IF(AE210="Mn","MN",IF(AE210="Minnesota","MN",IF(AE210="Minn","MN",IF(AE210="MN","MN",IF(AE210="mt","MT",IF(AE210="montana","MT",IF(AE210="mont","MT",IF(AE210="sd","SD",0))))))))</f>
        <v>MT</v>
      </c>
      <c r="AO210" s="3" t="n">
        <f aca="false">IF(AE210="South Dakota","SD",IF(AE210="southdakota","SD",IF(AE210="nd","ND",IF(AE210="North Dakota","ND",IF(AE210="northdakota","ND",IF(AE210="Mi","MI",IF(AE210="mich","MI",IF(AE210="michigan","MI",0))))))))</f>
        <v>0</v>
      </c>
      <c r="AP210" s="0" t="n">
        <f aca="false">IF(AE210="wi","WI",IF(AE210="wisconsin","WI",IF(AE210="wisc","WI",0)))</f>
        <v>0</v>
      </c>
    </row>
    <row r="211" customFormat="false" ht="12.75" hidden="false" customHeight="false" outlineLevel="0" collapsed="false">
      <c r="A211" s="10" t="n">
        <f aca="false">'Raw data'!A211</f>
        <v>4</v>
      </c>
      <c r="B211" s="10" t="n">
        <f aca="false">'Raw data'!B211</f>
        <v>3</v>
      </c>
      <c r="C211" s="10" t="n">
        <f aca="false">'Raw data'!C211</f>
        <v>3</v>
      </c>
      <c r="D211" s="10" t="n">
        <f aca="false">'Raw data'!D211</f>
        <v>3</v>
      </c>
      <c r="E211" s="10" t="n">
        <f aca="false">'Raw data'!E211</f>
        <v>3</v>
      </c>
      <c r="F211" s="10" t="n">
        <f aca="false">'Raw data'!F211</f>
        <v>3</v>
      </c>
      <c r="G211" s="10" t="n">
        <f aca="false">'Raw data'!G211</f>
        <v>2</v>
      </c>
      <c r="H211" s="10" t="n">
        <f aca="false">'Raw data'!H211</f>
        <v>4</v>
      </c>
      <c r="I211" s="10" t="n">
        <f aca="false">IF('Raw data'!I211="NO",1,2)</f>
        <v>1</v>
      </c>
      <c r="J211" s="10" t="n">
        <f aca="false">IF('Raw data'!J211="NO",1,2)</f>
        <v>2</v>
      </c>
      <c r="K211" s="10" t="n">
        <f aca="false">IF('Raw data'!K211="NO",1,2)</f>
        <v>1</v>
      </c>
      <c r="L211" s="10" t="n">
        <f aca="false">IF('Raw data'!L211="NO",1,2)</f>
        <v>1</v>
      </c>
      <c r="M211" s="10" t="n">
        <f aca="false">IF('Raw data'!M211="NO",1,2)</f>
        <v>1</v>
      </c>
      <c r="N211" s="10" t="n">
        <f aca="false">IF('Raw data'!N211="NO",1,2)</f>
        <v>1</v>
      </c>
      <c r="O211" s="10" t="n">
        <f aca="false">IF('Raw data'!O211="NO",1,2)</f>
        <v>1</v>
      </c>
      <c r="P211" s="10" t="n">
        <f aca="false">IF('Raw data'!P211="NO",1,2)</f>
        <v>1</v>
      </c>
      <c r="Q211" s="10" t="n">
        <f aca="false">IF('Raw data'!Q211="NO",1,2)</f>
        <v>2</v>
      </c>
      <c r="R211" s="10" t="n">
        <f aca="false">'Raw data'!R211</f>
        <v>3</v>
      </c>
      <c r="S211" s="10" t="n">
        <f aca="false">'Raw data'!S211</f>
        <v>3</v>
      </c>
      <c r="T211" s="10" t="n">
        <f aca="false">'Raw data'!T211</f>
        <v>3</v>
      </c>
      <c r="U211" s="10" t="n">
        <f aca="false">IF('Raw data'!U211="NO",1,2)</f>
        <v>1</v>
      </c>
      <c r="V211" s="10" t="n">
        <f aca="false">IF('Raw data'!V211="NO",1,2)</f>
        <v>1</v>
      </c>
      <c r="W211" s="10" t="n">
        <f aca="false">IF('Raw data'!W211="NO",1,2)</f>
        <v>1</v>
      </c>
      <c r="X211" s="10" t="n">
        <f aca="false">IF('Raw data'!X211="NO",1,2)</f>
        <v>1</v>
      </c>
      <c r="Y211" s="10" t="n">
        <f aca="false">IF('Raw data'!Y211="NO",1,2)</f>
        <v>1</v>
      </c>
      <c r="Z211" s="10" t="n">
        <f aca="false">IF('Raw data'!Z211="NO",1,2)</f>
        <v>1</v>
      </c>
      <c r="AA211" s="10" t="n">
        <f aca="false">IF('Raw data'!AA211="NO",1,2)</f>
        <v>1</v>
      </c>
      <c r="AB211" s="10" t="n">
        <f aca="false">IF('Raw data'!AB211="NO",1,2)</f>
        <v>1</v>
      </c>
      <c r="AC211" s="10" t="n">
        <f aca="false">IF('Raw data'!AC211="NO",1,2)</f>
        <v>1</v>
      </c>
      <c r="AD211" s="10" t="n">
        <f aca="false">IF('Raw data'!AD211="NO",1,2)</f>
        <v>1</v>
      </c>
      <c r="AE211" s="10" t="str">
        <f aca="false">'Raw data'!AE211</f>
        <v>montana</v>
      </c>
      <c r="AF211" s="10" t="n">
        <f aca="false">'Raw data'!AF211</f>
        <v>30</v>
      </c>
      <c r="AG211" s="0" t="s">
        <v>52</v>
      </c>
      <c r="AH211" s="10" t="n">
        <v>30</v>
      </c>
      <c r="AK211" s="0" t="n">
        <f aca="false">IF(AH211&lt;100,1,IF(AH211&lt;500,2,IF(AH211&gt;499,3,"")))</f>
        <v>1</v>
      </c>
      <c r="AL211" s="0" t="n">
        <f aca="false">IF(AG211="MN",1,IF(AG211="MT",4,IF(AG211="ND",5,IF(AG211="SD",6,IF(AG211="MI",3,IF(AG211="WI",7,IF(AG211="MS",8,"")))))))</f>
        <v>4</v>
      </c>
      <c r="AN211" s="0" t="str">
        <f aca="false">IF(AE211="Mn","MN",IF(AE211="Minnesota","MN",IF(AE211="Minn","MN",IF(AE211="MN","MN",IF(AE211="mt","MT",IF(AE211="montana","MT",IF(AE211="mont","MT",IF(AE211="sd","SD",0))))))))</f>
        <v>MT</v>
      </c>
      <c r="AO211" s="3" t="n">
        <f aca="false">IF(AE211="South Dakota","SD",IF(AE211="southdakota","SD",IF(AE211="nd","ND",IF(AE211="North Dakota","ND",IF(AE211="northdakota","ND",IF(AE211="Mi","MI",IF(AE211="mich","MI",IF(AE211="michigan","MI",0))))))))</f>
        <v>0</v>
      </c>
      <c r="AP211" s="0" t="n">
        <f aca="false">IF(AE211="wi","WI",IF(AE211="wisconsin","WI",IF(AE211="wisc","WI",0)))</f>
        <v>0</v>
      </c>
    </row>
    <row r="212" customFormat="false" ht="25.5" hidden="false" customHeight="false" outlineLevel="0" collapsed="false">
      <c r="A212" s="10" t="n">
        <f aca="false">'Raw data'!A212</f>
        <v>4</v>
      </c>
      <c r="B212" s="10" t="n">
        <f aca="false">'Raw data'!B212</f>
        <v>4</v>
      </c>
      <c r="C212" s="10" t="n">
        <f aca="false">'Raw data'!C212</f>
        <v>3</v>
      </c>
      <c r="D212" s="10" t="n">
        <f aca="false">'Raw data'!D212</f>
        <v>3</v>
      </c>
      <c r="E212" s="10" t="n">
        <f aca="false">'Raw data'!E212</f>
        <v>3</v>
      </c>
      <c r="F212" s="10" t="n">
        <f aca="false">'Raw data'!F212</f>
        <v>3</v>
      </c>
      <c r="G212" s="10" t="n">
        <f aca="false">'Raw data'!G212</f>
        <v>3</v>
      </c>
      <c r="H212" s="10" t="n">
        <f aca="false">'Raw data'!H212</f>
        <v>3</v>
      </c>
      <c r="I212" s="10" t="n">
        <f aca="false">IF('Raw data'!I212="NO",1,2)</f>
        <v>1</v>
      </c>
      <c r="J212" s="10" t="n">
        <f aca="false">IF('Raw data'!J212="NO",1,2)</f>
        <v>1</v>
      </c>
      <c r="K212" s="10" t="n">
        <f aca="false">IF('Raw data'!K212="NO",1,2)</f>
        <v>1</v>
      </c>
      <c r="L212" s="10" t="n">
        <f aca="false">IF('Raw data'!L212="NO",1,2)</f>
        <v>1</v>
      </c>
      <c r="M212" s="10" t="n">
        <f aca="false">IF('Raw data'!M212="NO",1,2)</f>
        <v>1</v>
      </c>
      <c r="N212" s="10" t="n">
        <f aca="false">IF('Raw data'!N212="NO",1,2)</f>
        <v>1</v>
      </c>
      <c r="O212" s="10" t="n">
        <f aca="false">IF('Raw data'!O212="NO",1,2)</f>
        <v>1</v>
      </c>
      <c r="P212" s="10" t="n">
        <f aca="false">IF('Raw data'!P212="NO",1,2)</f>
        <v>1</v>
      </c>
      <c r="Q212" s="10" t="n">
        <f aca="false">IF('Raw data'!Q212="NO",1,2)</f>
        <v>1</v>
      </c>
      <c r="R212" s="10" t="n">
        <f aca="false">'Raw data'!R212</f>
        <v>3</v>
      </c>
      <c r="S212" s="10" t="n">
        <f aca="false">'Raw data'!S212</f>
        <v>2</v>
      </c>
      <c r="T212" s="10" t="n">
        <f aca="false">'Raw data'!T212</f>
        <v>3</v>
      </c>
      <c r="U212" s="10" t="n">
        <f aca="false">IF('Raw data'!U212="NO",1,2)</f>
        <v>1</v>
      </c>
      <c r="V212" s="10" t="n">
        <f aca="false">IF('Raw data'!V212="NO",1,2)</f>
        <v>1</v>
      </c>
      <c r="W212" s="10" t="n">
        <f aca="false">IF('Raw data'!W212="NO",1,2)</f>
        <v>1</v>
      </c>
      <c r="X212" s="10" t="n">
        <f aca="false">IF('Raw data'!X212="NO",1,2)</f>
        <v>1</v>
      </c>
      <c r="Y212" s="10" t="n">
        <f aca="false">IF('Raw data'!Y212="NO",1,2)</f>
        <v>1</v>
      </c>
      <c r="Z212" s="10" t="n">
        <f aca="false">IF('Raw data'!Z212="NO",1,2)</f>
        <v>1</v>
      </c>
      <c r="AA212" s="10" t="n">
        <f aca="false">IF('Raw data'!AA212="NO",1,2)</f>
        <v>1</v>
      </c>
      <c r="AB212" s="10" t="n">
        <f aca="false">IF('Raw data'!AB212="NO",1,2)</f>
        <v>1</v>
      </c>
      <c r="AC212" s="10" t="n">
        <f aca="false">IF('Raw data'!AC212="NO",1,2)</f>
        <v>1</v>
      </c>
      <c r="AD212" s="10" t="n">
        <f aca="false">IF('Raw data'!AD212="NO",1,2)</f>
        <v>1</v>
      </c>
      <c r="AE212" s="10" t="str">
        <f aca="false">'Raw data'!AE212</f>
        <v>North Dakota</v>
      </c>
      <c r="AF212" s="10" t="n">
        <f aca="false">'Raw data'!AF212</f>
        <v>100</v>
      </c>
      <c r="AG212" s="2" t="s">
        <v>53</v>
      </c>
      <c r="AH212" s="10" t="n">
        <v>100</v>
      </c>
      <c r="AK212" s="0" t="n">
        <f aca="false">IF(AH212&lt;100,1,IF(AH212&lt;500,2,IF(AH212&gt;499,3,"")))</f>
        <v>2</v>
      </c>
      <c r="AL212" s="0" t="n">
        <f aca="false">IF(AG212="MN",1,IF(AG212="MT",4,IF(AG212="ND",5,IF(AG212="SD",6,IF(AG212="MI",3,IF(AG212="WI",7,IF(AG212="MS",8,"")))))))</f>
        <v>5</v>
      </c>
      <c r="AN212" s="0" t="n">
        <f aca="false">IF(AE212="Mn","MN",IF(AE212="Minnesota","MN",IF(AE212="Minn","MN",IF(AE212="MN","MN",IF(AE212="mt","MT",IF(AE212="montana","MT",IF(AE212="mont","MT",IF(AE212="sd","SD",0))))))))</f>
        <v>0</v>
      </c>
      <c r="AO212" s="3" t="str">
        <f aca="false">IF(AE212="South Dakota","SD",IF(AE212="southdakota","SD",IF(AE212="nd","ND",IF(AE212="North Dakota","ND",IF(AE212="northdakota","ND",IF(AE212="Mi","MI",IF(AE212="mich","MI",IF(AE212="michigan","MI",0))))))))</f>
        <v>ND</v>
      </c>
      <c r="AP212" s="0" t="n">
        <f aca="false">IF(AE212="wi","WI",IF(AE212="wisconsin","WI",IF(AE212="wisc","WI",0)))</f>
        <v>0</v>
      </c>
    </row>
    <row r="213" customFormat="false" ht="12.75" hidden="false" customHeight="false" outlineLevel="0" collapsed="false">
      <c r="A213" s="10" t="n">
        <f aca="false">'Raw data'!A213</f>
        <v>4</v>
      </c>
      <c r="B213" s="10" t="n">
        <f aca="false">'Raw data'!B213</f>
        <v>3</v>
      </c>
      <c r="C213" s="10" t="n">
        <f aca="false">'Raw data'!C213</f>
        <v>3</v>
      </c>
      <c r="D213" s="10" t="n">
        <f aca="false">'Raw data'!D213</f>
        <v>3</v>
      </c>
      <c r="E213" s="10" t="n">
        <f aca="false">'Raw data'!E213</f>
        <v>3</v>
      </c>
      <c r="F213" s="10" t="n">
        <f aca="false">'Raw data'!F213</f>
        <v>2</v>
      </c>
      <c r="G213" s="10" t="n">
        <f aca="false">'Raw data'!G213</f>
        <v>2</v>
      </c>
      <c r="H213" s="10" t="n">
        <f aca="false">'Raw data'!H213</f>
        <v>1</v>
      </c>
      <c r="I213" s="10" t="n">
        <f aca="false">IF('Raw data'!I213="NO",1,2)</f>
        <v>2</v>
      </c>
      <c r="J213" s="10" t="n">
        <f aca="false">IF('Raw data'!J213="NO",1,2)</f>
        <v>2</v>
      </c>
      <c r="K213" s="10" t="n">
        <f aca="false">IF('Raw data'!K213="NO",1,2)</f>
        <v>2</v>
      </c>
      <c r="L213" s="10" t="n">
        <f aca="false">IF('Raw data'!L213="NO",1,2)</f>
        <v>1</v>
      </c>
      <c r="M213" s="10" t="n">
        <f aca="false">IF('Raw data'!M213="NO",1,2)</f>
        <v>1</v>
      </c>
      <c r="N213" s="10" t="n">
        <f aca="false">IF('Raw data'!N213="NO",1,2)</f>
        <v>1</v>
      </c>
      <c r="O213" s="10" t="n">
        <f aca="false">IF('Raw data'!O213="NO",1,2)</f>
        <v>1</v>
      </c>
      <c r="P213" s="10" t="n">
        <f aca="false">IF('Raw data'!P213="NO",1,2)</f>
        <v>2</v>
      </c>
      <c r="Q213" s="10" t="n">
        <f aca="false">IF('Raw data'!Q213="NO",1,2)</f>
        <v>1</v>
      </c>
      <c r="R213" s="10" t="n">
        <f aca="false">'Raw data'!R213</f>
        <v>3</v>
      </c>
      <c r="S213" s="10" t="n">
        <f aca="false">'Raw data'!S213</f>
        <v>2</v>
      </c>
      <c r="T213" s="10" t="n">
        <f aca="false">'Raw data'!T213</f>
        <v>2</v>
      </c>
      <c r="U213" s="10" t="n">
        <f aca="false">IF('Raw data'!U213="NO",1,2)</f>
        <v>2</v>
      </c>
      <c r="V213" s="10" t="n">
        <f aca="false">IF('Raw data'!V213="NO",1,2)</f>
        <v>2</v>
      </c>
      <c r="W213" s="10" t="n">
        <f aca="false">IF('Raw data'!W213="NO",1,2)</f>
        <v>2</v>
      </c>
      <c r="X213" s="10" t="n">
        <f aca="false">IF('Raw data'!X213="NO",1,2)</f>
        <v>2</v>
      </c>
      <c r="Y213" s="10" t="n">
        <f aca="false">IF('Raw data'!Y213="NO",1,2)</f>
        <v>1</v>
      </c>
      <c r="Z213" s="10" t="n">
        <f aca="false">IF('Raw data'!Z213="NO",1,2)</f>
        <v>2</v>
      </c>
      <c r="AA213" s="10" t="n">
        <f aca="false">IF('Raw data'!AA213="NO",1,2)</f>
        <v>2</v>
      </c>
      <c r="AB213" s="10" t="n">
        <f aca="false">IF('Raw data'!AB213="NO",1,2)</f>
        <v>1</v>
      </c>
      <c r="AC213" s="10" t="n">
        <f aca="false">IF('Raw data'!AC213="NO",1,2)</f>
        <v>1</v>
      </c>
      <c r="AD213" s="10" t="n">
        <f aca="false">IF('Raw data'!AD213="NO",1,2)</f>
        <v>1</v>
      </c>
      <c r="AE213" s="10" t="str">
        <f aca="false">'Raw data'!AE213</f>
        <v>mn</v>
      </c>
      <c r="AF213" s="10" t="n">
        <f aca="false">'Raw data'!AF213</f>
        <v>19006150</v>
      </c>
      <c r="AG213" s="0" t="s">
        <v>51</v>
      </c>
      <c r="AH213" s="10" t="n">
        <v>19</v>
      </c>
      <c r="AK213" s="0" t="n">
        <f aca="false">IF(AH213&lt;100,1,IF(AH213&lt;500,2,IF(AH213&gt;499,3,"")))</f>
        <v>1</v>
      </c>
      <c r="AL213" s="0" t="n">
        <f aca="false">IF(AG213="MN",1,IF(AG213="MT",4,IF(AG213="ND",5,IF(AG213="SD",6,IF(AG213="MI",3,IF(AG213="WI",7,IF(AG213="MS",8,"")))))))</f>
        <v>1</v>
      </c>
      <c r="AN213" s="0" t="str">
        <f aca="false">IF(AE213="Mn","MN",IF(AE213="Minnesota","MN",IF(AE213="Minn","MN",IF(AE213="MN","MN",IF(AE213="mt","MT",IF(AE213="montana","MT",IF(AE213="mont","MT",IF(AE213="sd","SD",0))))))))</f>
        <v>MN</v>
      </c>
      <c r="AO213" s="3" t="n">
        <f aca="false">IF(AE213="South Dakota","SD",IF(AE213="southdakota","SD",IF(AE213="nd","ND",IF(AE213="North Dakota","ND",IF(AE213="northdakota","ND",IF(AE213="Mi","MI",IF(AE213="mich","MI",IF(AE213="michigan","MI",0))))))))</f>
        <v>0</v>
      </c>
      <c r="AP213" s="0" t="n">
        <f aca="false">IF(AE213="wi","WI",IF(AE213="wisconsin","WI",IF(AE213="wisc","WI",0)))</f>
        <v>0</v>
      </c>
    </row>
    <row r="214" customFormat="false" ht="12.75" hidden="false" customHeight="false" outlineLevel="0" collapsed="false">
      <c r="A214" s="10" t="n">
        <f aca="false">'Raw data'!A214</f>
        <v>4</v>
      </c>
      <c r="B214" s="10" t="n">
        <f aca="false">'Raw data'!B214</f>
        <v>3</v>
      </c>
      <c r="C214" s="10" t="n">
        <f aca="false">'Raw data'!C214</f>
        <v>3</v>
      </c>
      <c r="D214" s="10" t="n">
        <f aca="false">'Raw data'!D214</f>
        <v>3</v>
      </c>
      <c r="E214" s="10" t="n">
        <f aca="false">'Raw data'!E214</f>
        <v>2</v>
      </c>
      <c r="F214" s="10" t="n">
        <f aca="false">'Raw data'!F214</f>
        <v>3</v>
      </c>
      <c r="G214" s="10" t="n">
        <f aca="false">'Raw data'!G214</f>
        <v>1</v>
      </c>
      <c r="H214" s="10" t="n">
        <f aca="false">'Raw data'!H214</f>
        <v>2</v>
      </c>
      <c r="I214" s="10" t="n">
        <f aca="false">IF('Raw data'!I214="NO",1,2)</f>
        <v>2</v>
      </c>
      <c r="J214" s="10" t="n">
        <f aca="false">IF('Raw data'!J214="NO",1,2)</f>
        <v>2</v>
      </c>
      <c r="K214" s="10" t="n">
        <f aca="false">IF('Raw data'!K214="NO",1,2)</f>
        <v>2</v>
      </c>
      <c r="L214" s="10" t="n">
        <f aca="false">IF('Raw data'!L214="NO",1,2)</f>
        <v>1</v>
      </c>
      <c r="M214" s="10" t="n">
        <f aca="false">IF('Raw data'!M214="NO",1,2)</f>
        <v>1</v>
      </c>
      <c r="N214" s="10" t="n">
        <f aca="false">IF('Raw data'!N214="NO",1,2)</f>
        <v>1</v>
      </c>
      <c r="O214" s="10" t="n">
        <f aca="false">IF('Raw data'!O214="NO",1,2)</f>
        <v>1</v>
      </c>
      <c r="P214" s="10" t="n">
        <f aca="false">IF('Raw data'!P214="NO",1,2)</f>
        <v>2</v>
      </c>
      <c r="Q214" s="10" t="n">
        <f aca="false">IF('Raw data'!Q214="NO",1,2)</f>
        <v>1</v>
      </c>
      <c r="R214" s="10" t="n">
        <f aca="false">'Raw data'!R214</f>
        <v>3</v>
      </c>
      <c r="S214" s="10" t="n">
        <f aca="false">'Raw data'!S214</f>
        <v>2</v>
      </c>
      <c r="T214" s="10" t="n">
        <f aca="false">'Raw data'!T214</f>
        <v>0</v>
      </c>
      <c r="U214" s="10" t="n">
        <f aca="false">IF('Raw data'!U214="NO",1,2)</f>
        <v>2</v>
      </c>
      <c r="V214" s="10" t="n">
        <f aca="false">IF('Raw data'!V214="NO",1,2)</f>
        <v>2</v>
      </c>
      <c r="W214" s="10" t="n">
        <f aca="false">IF('Raw data'!W214="NO",1,2)</f>
        <v>2</v>
      </c>
      <c r="X214" s="10" t="n">
        <f aca="false">IF('Raw data'!X214="NO",1,2)</f>
        <v>2</v>
      </c>
      <c r="Y214" s="10" t="n">
        <f aca="false">IF('Raw data'!Y214="NO",1,2)</f>
        <v>2</v>
      </c>
      <c r="Z214" s="10" t="n">
        <f aca="false">IF('Raw data'!Z214="NO",1,2)</f>
        <v>2</v>
      </c>
      <c r="AA214" s="10" t="n">
        <f aca="false">IF('Raw data'!AA214="NO",1,2)</f>
        <v>2</v>
      </c>
      <c r="AB214" s="10" t="n">
        <f aca="false">IF('Raw data'!AB214="NO",1,2)</f>
        <v>1</v>
      </c>
      <c r="AC214" s="10" t="n">
        <f aca="false">IF('Raw data'!AC214="NO",1,2)</f>
        <v>1</v>
      </c>
      <c r="AD214" s="10" t="n">
        <f aca="false">IF('Raw data'!AD214="NO",1,2)</f>
        <v>1</v>
      </c>
      <c r="AE214" s="10" t="str">
        <f aca="false">'Raw data'!AE214</f>
        <v>Montana</v>
      </c>
      <c r="AF214" s="10" t="str">
        <f aca="false">'Raw data'!AF214</f>
        <v>$285MM</v>
      </c>
      <c r="AG214" s="0" t="s">
        <v>52</v>
      </c>
      <c r="AH214" s="10" t="n">
        <v>285</v>
      </c>
      <c r="AK214" s="0" t="n">
        <f aca="false">IF(AH214&lt;100,1,IF(AH214&lt;500,2,IF(AH214&gt;499,3,"")))</f>
        <v>2</v>
      </c>
      <c r="AL214" s="0" t="n">
        <f aca="false">IF(AG214="MN",1,IF(AG214="MT",4,IF(AG214="ND",5,IF(AG214="SD",6,IF(AG214="MI",3,IF(AG214="WI",7,IF(AG214="MS",8,"")))))))</f>
        <v>4</v>
      </c>
      <c r="AN214" s="0" t="str">
        <f aca="false">IF(AE214="Mn","MN",IF(AE214="Minnesota","MN",IF(AE214="Minn","MN",IF(AE214="MN","MN",IF(AE214="mt","MT",IF(AE214="montana","MT",IF(AE214="mont","MT",IF(AE214="sd","SD",0))))))))</f>
        <v>MT</v>
      </c>
      <c r="AO214" s="3" t="n">
        <f aca="false">IF(AE214="South Dakota","SD",IF(AE214="southdakota","SD",IF(AE214="nd","ND",IF(AE214="North Dakota","ND",IF(AE214="northdakota","ND",IF(AE214="Mi","MI",IF(AE214="mich","MI",IF(AE214="michigan","MI",0))))))))</f>
        <v>0</v>
      </c>
      <c r="AP214" s="0" t="n">
        <f aca="false">IF(AE214="wi","WI",IF(AE214="wisconsin","WI",IF(AE214="wisc","WI",0)))</f>
        <v>0</v>
      </c>
    </row>
    <row r="215" customFormat="false" ht="12.75" hidden="false" customHeight="false" outlineLevel="0" collapsed="false">
      <c r="A215" s="10" t="n">
        <f aca="false">'Raw data'!A215</f>
        <v>2</v>
      </c>
      <c r="B215" s="10" t="n">
        <f aca="false">'Raw data'!B215</f>
        <v>2</v>
      </c>
      <c r="C215" s="10" t="n">
        <f aca="false">'Raw data'!C215</f>
        <v>1</v>
      </c>
      <c r="D215" s="10" t="n">
        <f aca="false">'Raw data'!D215</f>
        <v>2</v>
      </c>
      <c r="E215" s="10" t="n">
        <f aca="false">'Raw data'!E215</f>
        <v>3</v>
      </c>
      <c r="F215" s="10" t="n">
        <f aca="false">'Raw data'!F215</f>
        <v>3</v>
      </c>
      <c r="G215" s="10" t="n">
        <f aca="false">'Raw data'!G215</f>
        <v>2</v>
      </c>
      <c r="H215" s="10" t="n">
        <f aca="false">'Raw data'!H215</f>
        <v>4</v>
      </c>
      <c r="I215" s="10" t="n">
        <f aca="false">IF('Raw data'!I215="NO",1,2)</f>
        <v>1</v>
      </c>
      <c r="J215" s="10" t="n">
        <f aca="false">IF('Raw data'!J215="NO",1,2)</f>
        <v>2</v>
      </c>
      <c r="K215" s="10" t="n">
        <f aca="false">IF('Raw data'!K215="NO",1,2)</f>
        <v>2</v>
      </c>
      <c r="L215" s="10" t="n">
        <f aca="false">IF('Raw data'!L215="NO",1,2)</f>
        <v>1</v>
      </c>
      <c r="M215" s="10" t="n">
        <f aca="false">IF('Raw data'!M215="NO",1,2)</f>
        <v>1</v>
      </c>
      <c r="N215" s="10" t="n">
        <f aca="false">IF('Raw data'!N215="NO",1,2)</f>
        <v>1</v>
      </c>
      <c r="O215" s="10" t="n">
        <f aca="false">IF('Raw data'!O215="NO",1,2)</f>
        <v>1</v>
      </c>
      <c r="P215" s="10" t="n">
        <f aca="false">IF('Raw data'!P215="NO",1,2)</f>
        <v>2</v>
      </c>
      <c r="Q215" s="10" t="n">
        <f aca="false">IF('Raw data'!Q215="NO",1,2)</f>
        <v>1</v>
      </c>
      <c r="R215" s="10" t="n">
        <f aca="false">'Raw data'!R215</f>
        <v>3</v>
      </c>
      <c r="S215" s="10" t="n">
        <f aca="false">'Raw data'!S215</f>
        <v>2</v>
      </c>
      <c r="T215" s="10" t="n">
        <f aca="false">'Raw data'!T215</f>
        <v>2</v>
      </c>
      <c r="U215" s="10" t="n">
        <f aca="false">IF('Raw data'!U215="NO",1,2)</f>
        <v>1</v>
      </c>
      <c r="V215" s="10" t="n">
        <f aca="false">IF('Raw data'!V215="NO",1,2)</f>
        <v>2</v>
      </c>
      <c r="W215" s="10" t="n">
        <f aca="false">IF('Raw data'!W215="NO",1,2)</f>
        <v>2</v>
      </c>
      <c r="X215" s="10" t="n">
        <f aca="false">IF('Raw data'!X215="NO",1,2)</f>
        <v>2</v>
      </c>
      <c r="Y215" s="10" t="n">
        <f aca="false">IF('Raw data'!Y215="NO",1,2)</f>
        <v>2</v>
      </c>
      <c r="Z215" s="10" t="n">
        <f aca="false">IF('Raw data'!Z215="NO",1,2)</f>
        <v>2</v>
      </c>
      <c r="AA215" s="10" t="n">
        <f aca="false">IF('Raw data'!AA215="NO",1,2)</f>
        <v>2</v>
      </c>
      <c r="AB215" s="10" t="n">
        <f aca="false">IF('Raw data'!AB215="NO",1,2)</f>
        <v>1</v>
      </c>
      <c r="AC215" s="10" t="n">
        <f aca="false">IF('Raw data'!AC215="NO",1,2)</f>
        <v>2</v>
      </c>
      <c r="AD215" s="10" t="n">
        <f aca="false">IF('Raw data'!AD215="NO",1,2)</f>
        <v>2</v>
      </c>
      <c r="AE215" s="10" t="str">
        <f aca="false">'Raw data'!AE215</f>
        <v>Montana</v>
      </c>
      <c r="AF215" s="10" t="n">
        <f aca="false">'Raw data'!AF215</f>
        <v>69</v>
      </c>
      <c r="AG215" s="0" t="s">
        <v>52</v>
      </c>
      <c r="AH215" s="10" t="n">
        <v>69</v>
      </c>
      <c r="AK215" s="0" t="n">
        <f aca="false">IF(AH215&lt;100,1,IF(AH215&lt;500,2,IF(AH215&gt;499,3,"")))</f>
        <v>1</v>
      </c>
      <c r="AL215" s="0" t="n">
        <f aca="false">IF(AG215="MN",1,IF(AG215="MT",4,IF(AG215="ND",5,IF(AG215="SD",6,IF(AG215="MI",3,IF(AG215="WI",7,IF(AG215="MS",8,"")))))))</f>
        <v>4</v>
      </c>
      <c r="AN215" s="0" t="str">
        <f aca="false">IF(AE215="Mn","MN",IF(AE215="Minnesota","MN",IF(AE215="Minn","MN",IF(AE215="MN","MN",IF(AE215="mt","MT",IF(AE215="montana","MT",IF(AE215="mont","MT",IF(AE215="sd","SD",0))))))))</f>
        <v>MT</v>
      </c>
      <c r="AO215" s="3" t="n">
        <f aca="false">IF(AE215="South Dakota","SD",IF(AE215="southdakota","SD",IF(AE215="nd","ND",IF(AE215="North Dakota","ND",IF(AE215="northdakota","ND",IF(AE215="Mi","MI",IF(AE215="mich","MI",IF(AE215="michigan","MI",0))))))))</f>
        <v>0</v>
      </c>
      <c r="AP215" s="0" t="n">
        <f aca="false">IF(AE215="wi","WI",IF(AE215="wisconsin","WI",IF(AE215="wisc","WI",0)))</f>
        <v>0</v>
      </c>
    </row>
    <row r="216" customFormat="false" ht="12.75" hidden="false" customHeight="false" outlineLevel="0" collapsed="false">
      <c r="A216" s="10" t="n">
        <f aca="false">'Raw data'!A216</f>
        <v>4</v>
      </c>
      <c r="B216" s="10" t="n">
        <f aca="false">'Raw data'!B216</f>
        <v>4</v>
      </c>
      <c r="C216" s="10" t="n">
        <f aca="false">'Raw data'!C216</f>
        <v>3</v>
      </c>
      <c r="D216" s="10" t="n">
        <f aca="false">'Raw data'!D216</f>
        <v>3</v>
      </c>
      <c r="E216" s="10" t="n">
        <f aca="false">'Raw data'!E216</f>
        <v>3</v>
      </c>
      <c r="F216" s="10" t="n">
        <f aca="false">'Raw data'!F216</f>
        <v>3</v>
      </c>
      <c r="G216" s="10" t="n">
        <f aca="false">'Raw data'!G216</f>
        <v>2</v>
      </c>
      <c r="H216" s="10" t="n">
        <f aca="false">'Raw data'!H216</f>
        <v>2</v>
      </c>
      <c r="I216" s="10" t="n">
        <f aca="false">IF('Raw data'!I216="NO",1,2)</f>
        <v>1</v>
      </c>
      <c r="J216" s="10" t="n">
        <f aca="false">IF('Raw data'!J216="NO",1,2)</f>
        <v>2</v>
      </c>
      <c r="K216" s="10" t="n">
        <f aca="false">IF('Raw data'!K216="NO",1,2)</f>
        <v>2</v>
      </c>
      <c r="L216" s="10" t="n">
        <f aca="false">IF('Raw data'!L216="NO",1,2)</f>
        <v>1</v>
      </c>
      <c r="M216" s="10" t="n">
        <f aca="false">IF('Raw data'!M216="NO",1,2)</f>
        <v>2</v>
      </c>
      <c r="N216" s="10" t="n">
        <f aca="false">IF('Raw data'!N216="NO",1,2)</f>
        <v>2</v>
      </c>
      <c r="O216" s="10" t="n">
        <f aca="false">IF('Raw data'!O216="NO",1,2)</f>
        <v>1</v>
      </c>
      <c r="P216" s="10" t="n">
        <f aca="false">IF('Raw data'!P216="NO",1,2)</f>
        <v>2</v>
      </c>
      <c r="Q216" s="10" t="n">
        <f aca="false">IF('Raw data'!Q216="NO",1,2)</f>
        <v>1</v>
      </c>
      <c r="R216" s="10" t="n">
        <f aca="false">'Raw data'!R216</f>
        <v>3</v>
      </c>
      <c r="S216" s="10" t="n">
        <f aca="false">'Raw data'!S216</f>
        <v>2</v>
      </c>
      <c r="T216" s="10" t="n">
        <f aca="false">'Raw data'!T216</f>
        <v>2</v>
      </c>
      <c r="U216" s="10" t="n">
        <f aca="false">IF('Raw data'!U216="NO",1,2)</f>
        <v>1</v>
      </c>
      <c r="V216" s="10" t="n">
        <f aca="false">IF('Raw data'!V216="NO",1,2)</f>
        <v>2</v>
      </c>
      <c r="W216" s="10" t="n">
        <f aca="false">IF('Raw data'!W216="NO",1,2)</f>
        <v>2</v>
      </c>
      <c r="X216" s="10" t="n">
        <f aca="false">IF('Raw data'!X216="NO",1,2)</f>
        <v>2</v>
      </c>
      <c r="Y216" s="10" t="n">
        <f aca="false">IF('Raw data'!Y216="NO",1,2)</f>
        <v>2</v>
      </c>
      <c r="Z216" s="10" t="n">
        <f aca="false">IF('Raw data'!Z216="NO",1,2)</f>
        <v>1</v>
      </c>
      <c r="AA216" s="10" t="n">
        <f aca="false">IF('Raw data'!AA216="NO",1,2)</f>
        <v>2</v>
      </c>
      <c r="AB216" s="10" t="n">
        <f aca="false">IF('Raw data'!AB216="NO",1,2)</f>
        <v>2</v>
      </c>
      <c r="AC216" s="10" t="n">
        <f aca="false">IF('Raw data'!AC216="NO",1,2)</f>
        <v>1</v>
      </c>
      <c r="AD216" s="10" t="n">
        <f aca="false">IF('Raw data'!AD216="NO",1,2)</f>
        <v>2</v>
      </c>
      <c r="AE216" s="10" t="str">
        <f aca="false">'Raw data'!AE216</f>
        <v>MT</v>
      </c>
      <c r="AF216" s="10" t="n">
        <f aca="false">'Raw data'!AF216</f>
        <v>64</v>
      </c>
      <c r="AG216" s="0" t="s">
        <v>52</v>
      </c>
      <c r="AH216" s="10" t="n">
        <v>64</v>
      </c>
      <c r="AK216" s="0" t="n">
        <f aca="false">IF(AH216&lt;100,1,IF(AH216&lt;500,2,IF(AH216&gt;499,3,"")))</f>
        <v>1</v>
      </c>
      <c r="AL216" s="0" t="n">
        <f aca="false">IF(AG216="MN",1,IF(AG216="MT",4,IF(AG216="ND",5,IF(AG216="SD",6,IF(AG216="MI",3,IF(AG216="WI",7,IF(AG216="MS",8,"")))))))</f>
        <v>4</v>
      </c>
      <c r="AN216" s="0" t="str">
        <f aca="false">IF(AE216="Mn","MN",IF(AE216="Minnesota","MN",IF(AE216="Minn","MN",IF(AE216="MN","MN",IF(AE216="mt","MT",IF(AE216="montana","MT",IF(AE216="mont","MT",IF(AE216="sd","SD",0))))))))</f>
        <v>MT</v>
      </c>
      <c r="AO216" s="3" t="n">
        <f aca="false">IF(AE216="South Dakota","SD",IF(AE216="southdakota","SD",IF(AE216="nd","ND",IF(AE216="North Dakota","ND",IF(AE216="northdakota","ND",IF(AE216="Mi","MI",IF(AE216="mich","MI",IF(AE216="michigan","MI",0))))))))</f>
        <v>0</v>
      </c>
      <c r="AP216" s="0" t="n">
        <f aca="false">IF(AE216="wi","WI",IF(AE216="wisconsin","WI",IF(AE216="wisc","WI",0)))</f>
        <v>0</v>
      </c>
    </row>
    <row r="217" customFormat="false" ht="12.75" hidden="false" customHeight="false" outlineLevel="0" collapsed="false">
      <c r="A217" s="10" t="n">
        <f aca="false">'Raw data'!A217</f>
        <v>2</v>
      </c>
      <c r="B217" s="10" t="n">
        <f aca="false">'Raw data'!B217</f>
        <v>3</v>
      </c>
      <c r="C217" s="10" t="n">
        <f aca="false">'Raw data'!C217</f>
        <v>3</v>
      </c>
      <c r="D217" s="10" t="n">
        <f aca="false">'Raw data'!D217</f>
        <v>3</v>
      </c>
      <c r="E217" s="10" t="n">
        <f aca="false">'Raw data'!E217</f>
        <v>3</v>
      </c>
      <c r="F217" s="10" t="n">
        <f aca="false">'Raw data'!F217</f>
        <v>3</v>
      </c>
      <c r="G217" s="10" t="n">
        <f aca="false">'Raw data'!G217</f>
        <v>3</v>
      </c>
      <c r="H217" s="10" t="n">
        <f aca="false">'Raw data'!H217</f>
        <v>3</v>
      </c>
      <c r="I217" s="10" t="n">
        <f aca="false">IF('Raw data'!I217="NO",1,2)</f>
        <v>1</v>
      </c>
      <c r="J217" s="10" t="n">
        <f aca="false">IF('Raw data'!J217="NO",1,2)</f>
        <v>1</v>
      </c>
      <c r="K217" s="10" t="n">
        <f aca="false">IF('Raw data'!K217="NO",1,2)</f>
        <v>1</v>
      </c>
      <c r="L217" s="10" t="n">
        <f aca="false">IF('Raw data'!L217="NO",1,2)</f>
        <v>1</v>
      </c>
      <c r="M217" s="10" t="n">
        <f aca="false">IF('Raw data'!M217="NO",1,2)</f>
        <v>1</v>
      </c>
      <c r="N217" s="10" t="n">
        <f aca="false">IF('Raw data'!N217="NO",1,2)</f>
        <v>1</v>
      </c>
      <c r="O217" s="10" t="n">
        <f aca="false">IF('Raw data'!O217="NO",1,2)</f>
        <v>1</v>
      </c>
      <c r="P217" s="10" t="n">
        <f aca="false">IF('Raw data'!P217="NO",1,2)</f>
        <v>1</v>
      </c>
      <c r="Q217" s="10" t="n">
        <f aca="false">IF('Raw data'!Q217="NO",1,2)</f>
        <v>1</v>
      </c>
      <c r="R217" s="10" t="n">
        <f aca="false">'Raw data'!R217</f>
        <v>3</v>
      </c>
      <c r="S217" s="10" t="n">
        <f aca="false">'Raw data'!S217</f>
        <v>4</v>
      </c>
      <c r="T217" s="10" t="n">
        <f aca="false">'Raw data'!T217</f>
        <v>4</v>
      </c>
      <c r="U217" s="10" t="n">
        <f aca="false">IF('Raw data'!U217="NO",1,2)</f>
        <v>1</v>
      </c>
      <c r="V217" s="10" t="n">
        <f aca="false">IF('Raw data'!V217="NO",1,2)</f>
        <v>2</v>
      </c>
      <c r="W217" s="10" t="n">
        <f aca="false">IF('Raw data'!W217="NO",1,2)</f>
        <v>2</v>
      </c>
      <c r="X217" s="10" t="n">
        <f aca="false">IF('Raw data'!X217="NO",1,2)</f>
        <v>2</v>
      </c>
      <c r="Y217" s="10" t="n">
        <f aca="false">IF('Raw data'!Y217="NO",1,2)</f>
        <v>2</v>
      </c>
      <c r="Z217" s="10" t="n">
        <f aca="false">IF('Raw data'!Z217="NO",1,2)</f>
        <v>1</v>
      </c>
      <c r="AA217" s="10" t="n">
        <f aca="false">IF('Raw data'!AA217="NO",1,2)</f>
        <v>1</v>
      </c>
      <c r="AB217" s="10" t="n">
        <f aca="false">IF('Raw data'!AB217="NO",1,2)</f>
        <v>1</v>
      </c>
      <c r="AC217" s="10" t="n">
        <f aca="false">IF('Raw data'!AC217="NO",1,2)</f>
        <v>1</v>
      </c>
      <c r="AD217" s="10" t="n">
        <f aca="false">IF('Raw data'!AD217="NO",1,2)</f>
        <v>1</v>
      </c>
      <c r="AE217" s="10" t="str">
        <f aca="false">'Raw data'!AE217</f>
        <v>mt</v>
      </c>
      <c r="AF217" s="10" t="n">
        <f aca="false">'Raw data'!AF217</f>
        <v>25</v>
      </c>
      <c r="AG217" s="0" t="s">
        <v>52</v>
      </c>
      <c r="AH217" s="10" t="n">
        <v>25</v>
      </c>
      <c r="AK217" s="0" t="n">
        <f aca="false">IF(AH217&lt;100,1,IF(AH217&lt;500,2,IF(AH217&gt;499,3,"")))</f>
        <v>1</v>
      </c>
      <c r="AL217" s="0" t="n">
        <f aca="false">IF(AG217="MN",1,IF(AG217="MT",4,IF(AG217="ND",5,IF(AG217="SD",6,IF(AG217="MI",3,IF(AG217="WI",7,IF(AG217="MS",8,"")))))))</f>
        <v>4</v>
      </c>
      <c r="AN217" s="0" t="str">
        <f aca="false">IF(AE217="Mn","MN",IF(AE217="Minnesota","MN",IF(AE217="Minn","MN",IF(AE217="MN","MN",IF(AE217="mt","MT",IF(AE217="montana","MT",IF(AE217="mont","MT",IF(AE217="sd","SD",0))))))))</f>
        <v>MT</v>
      </c>
      <c r="AO217" s="3" t="n">
        <f aca="false">IF(AE217="South Dakota","SD",IF(AE217="southdakota","SD",IF(AE217="nd","ND",IF(AE217="North Dakota","ND",IF(AE217="northdakota","ND",IF(AE217="Mi","MI",IF(AE217="mich","MI",IF(AE217="michigan","MI",0))))))))</f>
        <v>0</v>
      </c>
      <c r="AP217" s="0" t="n">
        <f aca="false">IF(AE217="wi","WI",IF(AE217="wisconsin","WI",IF(AE217="wisc","WI",0)))</f>
        <v>0</v>
      </c>
    </row>
    <row r="218" customFormat="false" ht="12.75" hidden="false" customHeight="false" outlineLevel="0" collapsed="false">
      <c r="A218" s="10" t="n">
        <f aca="false">'Raw data'!A218</f>
        <v>4</v>
      </c>
      <c r="B218" s="10" t="n">
        <f aca="false">'Raw data'!B218</f>
        <v>3</v>
      </c>
      <c r="C218" s="10" t="n">
        <f aca="false">'Raw data'!C218</f>
        <v>3</v>
      </c>
      <c r="D218" s="10" t="n">
        <f aca="false">'Raw data'!D218</f>
        <v>3</v>
      </c>
      <c r="E218" s="10" t="n">
        <f aca="false">'Raw data'!E218</f>
        <v>3</v>
      </c>
      <c r="F218" s="10" t="n">
        <f aca="false">'Raw data'!F218</f>
        <v>3</v>
      </c>
      <c r="G218" s="10" t="n">
        <f aca="false">'Raw data'!G218</f>
        <v>2</v>
      </c>
      <c r="H218" s="10" t="n">
        <f aca="false">'Raw data'!H218</f>
        <v>2</v>
      </c>
      <c r="I218" s="10" t="n">
        <f aca="false">IF('Raw data'!I218="NO",1,2)</f>
        <v>1</v>
      </c>
      <c r="J218" s="10" t="n">
        <f aca="false">IF('Raw data'!J218="NO",1,2)</f>
        <v>2</v>
      </c>
      <c r="K218" s="10" t="n">
        <f aca="false">IF('Raw data'!K218="NO",1,2)</f>
        <v>2</v>
      </c>
      <c r="L218" s="10" t="n">
        <f aca="false">IF('Raw data'!L218="NO",1,2)</f>
        <v>1</v>
      </c>
      <c r="M218" s="10" t="n">
        <f aca="false">IF('Raw data'!M218="NO",1,2)</f>
        <v>2</v>
      </c>
      <c r="N218" s="10" t="n">
        <f aca="false">IF('Raw data'!N218="NO",1,2)</f>
        <v>2</v>
      </c>
      <c r="O218" s="10" t="n">
        <f aca="false">IF('Raw data'!O218="NO",1,2)</f>
        <v>1</v>
      </c>
      <c r="P218" s="10" t="n">
        <f aca="false">IF('Raw data'!P218="NO",1,2)</f>
        <v>2</v>
      </c>
      <c r="Q218" s="10" t="n">
        <f aca="false">IF('Raw data'!Q218="NO",1,2)</f>
        <v>1</v>
      </c>
      <c r="R218" s="10" t="n">
        <f aca="false">'Raw data'!R218</f>
        <v>3</v>
      </c>
      <c r="S218" s="10" t="n">
        <f aca="false">'Raw data'!S218</f>
        <v>2</v>
      </c>
      <c r="T218" s="10" t="n">
        <f aca="false">'Raw data'!T218</f>
        <v>2</v>
      </c>
      <c r="U218" s="10" t="n">
        <f aca="false">IF('Raw data'!U218="NO",1,2)</f>
        <v>1</v>
      </c>
      <c r="V218" s="10" t="n">
        <f aca="false">IF('Raw data'!V218="NO",1,2)</f>
        <v>2</v>
      </c>
      <c r="W218" s="10" t="n">
        <f aca="false">IF('Raw data'!W218="NO",1,2)</f>
        <v>1</v>
      </c>
      <c r="X218" s="10" t="n">
        <f aca="false">IF('Raw data'!X218="NO",1,2)</f>
        <v>2</v>
      </c>
      <c r="Y218" s="10" t="n">
        <f aca="false">IF('Raw data'!Y218="NO",1,2)</f>
        <v>2</v>
      </c>
      <c r="Z218" s="10" t="n">
        <f aca="false">IF('Raw data'!Z218="NO",1,2)</f>
        <v>1</v>
      </c>
      <c r="AA218" s="10" t="n">
        <f aca="false">IF('Raw data'!AA218="NO",1,2)</f>
        <v>1</v>
      </c>
      <c r="AB218" s="10" t="n">
        <f aca="false">IF('Raw data'!AB218="NO",1,2)</f>
        <v>1</v>
      </c>
      <c r="AC218" s="10" t="n">
        <f aca="false">IF('Raw data'!AC218="NO",1,2)</f>
        <v>1</v>
      </c>
      <c r="AD218" s="10" t="n">
        <f aca="false">IF('Raw data'!AD218="NO",1,2)</f>
        <v>1</v>
      </c>
      <c r="AE218" s="10" t="str">
        <f aca="false">'Raw data'!AE218</f>
        <v>Montana</v>
      </c>
      <c r="AF218" s="10" t="n">
        <f aca="false">'Raw data'!AF218</f>
        <v>30</v>
      </c>
      <c r="AG218" s="0" t="s">
        <v>52</v>
      </c>
      <c r="AH218" s="10" t="n">
        <v>30</v>
      </c>
      <c r="AK218" s="0" t="n">
        <f aca="false">IF(AH218&lt;100,1,IF(AH218&lt;500,2,IF(AH218&gt;499,3,"")))</f>
        <v>1</v>
      </c>
      <c r="AL218" s="0" t="n">
        <f aca="false">IF(AG218="MN",1,IF(AG218="MT",4,IF(AG218="ND",5,IF(AG218="SD",6,IF(AG218="MI",3,IF(AG218="WI",7,IF(AG218="MS",8,"")))))))</f>
        <v>4</v>
      </c>
      <c r="AN218" s="0" t="str">
        <f aca="false">IF(AE218="Mn","MN",IF(AE218="Minnesota","MN",IF(AE218="Minn","MN",IF(AE218="MN","MN",IF(AE218="mt","MT",IF(AE218="montana","MT",IF(AE218="mont","MT",IF(AE218="sd","SD",0))))))))</f>
        <v>MT</v>
      </c>
      <c r="AO218" s="3" t="n">
        <f aca="false">IF(AE218="South Dakota","SD",IF(AE218="southdakota","SD",IF(AE218="nd","ND",IF(AE218="North Dakota","ND",IF(AE218="northdakota","ND",IF(AE218="Mi","MI",IF(AE218="mich","MI",IF(AE218="michigan","MI",0))))))))</f>
        <v>0</v>
      </c>
      <c r="AP218" s="0" t="n">
        <f aca="false">IF(AE218="wi","WI",IF(AE218="wisconsin","WI",IF(AE218="wisc","WI",0)))</f>
        <v>0</v>
      </c>
    </row>
    <row r="219" customFormat="false" ht="12.75" hidden="false" customHeight="false" outlineLevel="0" collapsed="false">
      <c r="A219" s="10" t="n">
        <f aca="false">'Raw data'!A219</f>
        <v>4</v>
      </c>
      <c r="B219" s="10" t="n">
        <f aca="false">'Raw data'!B219</f>
        <v>3</v>
      </c>
      <c r="C219" s="10" t="n">
        <f aca="false">'Raw data'!C219</f>
        <v>2</v>
      </c>
      <c r="D219" s="10" t="n">
        <f aca="false">'Raw data'!D219</f>
        <v>3</v>
      </c>
      <c r="E219" s="10" t="n">
        <f aca="false">'Raw data'!E219</f>
        <v>2</v>
      </c>
      <c r="F219" s="10" t="n">
        <f aca="false">'Raw data'!F219</f>
        <v>3</v>
      </c>
      <c r="G219" s="10" t="n">
        <f aca="false">'Raw data'!G219</f>
        <v>3</v>
      </c>
      <c r="H219" s="10" t="n">
        <f aca="false">'Raw data'!H219</f>
        <v>1</v>
      </c>
      <c r="I219" s="10" t="n">
        <f aca="false">IF('Raw data'!I219="NO",1,2)</f>
        <v>1</v>
      </c>
      <c r="J219" s="10" t="n">
        <f aca="false">IF('Raw data'!J219="NO",1,2)</f>
        <v>2</v>
      </c>
      <c r="K219" s="10" t="n">
        <f aca="false">IF('Raw data'!K219="NO",1,2)</f>
        <v>2</v>
      </c>
      <c r="L219" s="10" t="n">
        <f aca="false">IF('Raw data'!L219="NO",1,2)</f>
        <v>1</v>
      </c>
      <c r="M219" s="10" t="n">
        <f aca="false">IF('Raw data'!M219="NO",1,2)</f>
        <v>1</v>
      </c>
      <c r="N219" s="10" t="n">
        <f aca="false">IF('Raw data'!N219="NO",1,2)</f>
        <v>2</v>
      </c>
      <c r="O219" s="10" t="n">
        <f aca="false">IF('Raw data'!O219="NO",1,2)</f>
        <v>1</v>
      </c>
      <c r="P219" s="10" t="n">
        <f aca="false">IF('Raw data'!P219="NO",1,2)</f>
        <v>2</v>
      </c>
      <c r="Q219" s="10" t="n">
        <f aca="false">IF('Raw data'!Q219="NO",1,2)</f>
        <v>1</v>
      </c>
      <c r="R219" s="10" t="n">
        <f aca="false">'Raw data'!R219</f>
        <v>3</v>
      </c>
      <c r="S219" s="10" t="n">
        <f aca="false">'Raw data'!S219</f>
        <v>2</v>
      </c>
      <c r="T219" s="10" t="n">
        <f aca="false">'Raw data'!T219</f>
        <v>2</v>
      </c>
      <c r="U219" s="10" t="n">
        <f aca="false">IF('Raw data'!U219="NO",1,2)</f>
        <v>1</v>
      </c>
      <c r="V219" s="10" t="n">
        <f aca="false">IF('Raw data'!V219="NO",1,2)</f>
        <v>2</v>
      </c>
      <c r="W219" s="10" t="n">
        <f aca="false">IF('Raw data'!W219="NO",1,2)</f>
        <v>2</v>
      </c>
      <c r="X219" s="10" t="n">
        <f aca="false">IF('Raw data'!X219="NO",1,2)</f>
        <v>2</v>
      </c>
      <c r="Y219" s="10" t="n">
        <f aca="false">IF('Raw data'!Y219="NO",1,2)</f>
        <v>1</v>
      </c>
      <c r="Z219" s="10" t="n">
        <f aca="false">IF('Raw data'!Z219="NO",1,2)</f>
        <v>1</v>
      </c>
      <c r="AA219" s="10" t="n">
        <f aca="false">IF('Raw data'!AA219="NO",1,2)</f>
        <v>2</v>
      </c>
      <c r="AB219" s="10" t="n">
        <f aca="false">IF('Raw data'!AB219="NO",1,2)</f>
        <v>2</v>
      </c>
      <c r="AC219" s="10" t="n">
        <f aca="false">IF('Raw data'!AC219="NO",1,2)</f>
        <v>1</v>
      </c>
      <c r="AD219" s="10" t="n">
        <f aca="false">IF('Raw data'!AD219="NO",1,2)</f>
        <v>1</v>
      </c>
      <c r="AE219" s="10" t="str">
        <f aca="false">'Raw data'!AE219</f>
        <v>mn</v>
      </c>
      <c r="AF219" s="10" t="n">
        <f aca="false">'Raw data'!AF219</f>
        <v>240</v>
      </c>
      <c r="AG219" s="0" t="s">
        <v>51</v>
      </c>
      <c r="AH219" s="10" t="n">
        <v>240</v>
      </c>
      <c r="AK219" s="0" t="n">
        <f aca="false">IF(AH219&lt;100,1,IF(AH219&lt;500,2,IF(AH219&gt;499,3,"")))</f>
        <v>2</v>
      </c>
      <c r="AL219" s="0" t="n">
        <f aca="false">IF(AG219="MN",1,IF(AG219="MT",4,IF(AG219="ND",5,IF(AG219="SD",6,IF(AG219="MI",3,IF(AG219="WI",7,IF(AG219="MS",8,"")))))))</f>
        <v>1</v>
      </c>
      <c r="AN219" s="0" t="str">
        <f aca="false">IF(AE219="Mn","MN",IF(AE219="Minnesota","MN",IF(AE219="Minn","MN",IF(AE219="MN","MN",IF(AE219="mt","MT",IF(AE219="montana","MT",IF(AE219="mont","MT",IF(AE219="sd","SD",0))))))))</f>
        <v>MN</v>
      </c>
      <c r="AO219" s="3" t="n">
        <f aca="false">IF(AE219="South Dakota","SD",IF(AE219="southdakota","SD",IF(AE219="nd","ND",IF(AE219="North Dakota","ND",IF(AE219="northdakota","ND",IF(AE219="Mi","MI",IF(AE219="mich","MI",IF(AE219="michigan","MI",0))))))))</f>
        <v>0</v>
      </c>
      <c r="AP219" s="0" t="n">
        <f aca="false">IF(AE219="wi","WI",IF(AE219="wisconsin","WI",IF(AE219="wisc","WI",0)))</f>
        <v>0</v>
      </c>
    </row>
    <row r="220" customFormat="false" ht="12.75" hidden="false" customHeight="false" outlineLevel="0" collapsed="false">
      <c r="A220" s="10" t="n">
        <f aca="false">'Raw data'!A220</f>
        <v>5</v>
      </c>
      <c r="B220" s="10" t="n">
        <f aca="false">'Raw data'!B220</f>
        <v>5</v>
      </c>
      <c r="C220" s="10" t="n">
        <f aca="false">'Raw data'!C220</f>
        <v>3</v>
      </c>
      <c r="D220" s="10" t="n">
        <f aca="false">'Raw data'!D220</f>
        <v>1</v>
      </c>
      <c r="E220" s="10" t="n">
        <f aca="false">'Raw data'!E220</f>
        <v>1</v>
      </c>
      <c r="F220" s="10" t="n">
        <f aca="false">'Raw data'!F220</f>
        <v>3</v>
      </c>
      <c r="G220" s="10" t="n">
        <f aca="false">'Raw data'!G220</f>
        <v>3</v>
      </c>
      <c r="H220" s="10" t="n">
        <f aca="false">'Raw data'!H220</f>
        <v>1</v>
      </c>
      <c r="I220" s="10" t="n">
        <f aca="false">IF('Raw data'!I220="NO",1,2)</f>
        <v>1</v>
      </c>
      <c r="J220" s="10" t="n">
        <f aca="false">IF('Raw data'!J220="NO",1,2)</f>
        <v>1</v>
      </c>
      <c r="K220" s="10" t="n">
        <f aca="false">IF('Raw data'!K220="NO",1,2)</f>
        <v>2</v>
      </c>
      <c r="L220" s="10" t="n">
        <f aca="false">IF('Raw data'!L220="NO",1,2)</f>
        <v>1</v>
      </c>
      <c r="M220" s="10" t="n">
        <f aca="false">IF('Raw data'!M220="NO",1,2)</f>
        <v>1</v>
      </c>
      <c r="N220" s="10" t="n">
        <f aca="false">IF('Raw data'!N220="NO",1,2)</f>
        <v>2</v>
      </c>
      <c r="O220" s="10" t="n">
        <f aca="false">IF('Raw data'!O220="NO",1,2)</f>
        <v>1</v>
      </c>
      <c r="P220" s="10" t="n">
        <f aca="false">IF('Raw data'!P220="NO",1,2)</f>
        <v>1</v>
      </c>
      <c r="Q220" s="10" t="n">
        <f aca="false">IF('Raw data'!Q220="NO",1,2)</f>
        <v>1</v>
      </c>
      <c r="R220" s="10" t="n">
        <f aca="false">'Raw data'!R220</f>
        <v>3</v>
      </c>
      <c r="S220" s="10" t="n">
        <f aca="false">'Raw data'!S220</f>
        <v>2</v>
      </c>
      <c r="T220" s="10" t="n">
        <f aca="false">'Raw data'!T220</f>
        <v>2</v>
      </c>
      <c r="U220" s="10" t="n">
        <f aca="false">IF('Raw data'!U220="NO",1,2)</f>
        <v>1</v>
      </c>
      <c r="V220" s="10" t="n">
        <f aca="false">IF('Raw data'!V220="NO",1,2)</f>
        <v>2</v>
      </c>
      <c r="W220" s="10" t="n">
        <f aca="false">IF('Raw data'!W220="NO",1,2)</f>
        <v>1</v>
      </c>
      <c r="X220" s="10" t="n">
        <f aca="false">IF('Raw data'!X220="NO",1,2)</f>
        <v>2</v>
      </c>
      <c r="Y220" s="10" t="n">
        <f aca="false">IF('Raw data'!Y220="NO",1,2)</f>
        <v>1</v>
      </c>
      <c r="Z220" s="10" t="n">
        <f aca="false">IF('Raw data'!Z220="NO",1,2)</f>
        <v>1</v>
      </c>
      <c r="AA220" s="10" t="n">
        <f aca="false">IF('Raw data'!AA220="NO",1,2)</f>
        <v>1</v>
      </c>
      <c r="AB220" s="10" t="n">
        <f aca="false">IF('Raw data'!AB220="NO",1,2)</f>
        <v>2</v>
      </c>
      <c r="AC220" s="10" t="n">
        <f aca="false">IF('Raw data'!AC220="NO",1,2)</f>
        <v>1</v>
      </c>
      <c r="AD220" s="10" t="n">
        <f aca="false">IF('Raw data'!AD220="NO",1,2)</f>
        <v>1</v>
      </c>
      <c r="AE220" s="10" t="str">
        <f aca="false">'Raw data'!AE220</f>
        <v>rocky mt.</v>
      </c>
      <c r="AF220" s="10" t="n">
        <f aca="false">'Raw data'!AF220</f>
        <v>6000</v>
      </c>
      <c r="AG220" s="2" t="s">
        <v>95</v>
      </c>
      <c r="AH220" s="10" t="n">
        <v>6000</v>
      </c>
      <c r="AK220" s="0" t="n">
        <f aca="false">IF(AH220&lt;100,1,IF(AH220&lt;500,2,IF(AH220&gt;499,3,"")))</f>
        <v>3</v>
      </c>
      <c r="AL220" s="0" t="n">
        <f aca="false">IF(AG220="MN",1,IF(AG220="MT",4,IF(AG220="ND",5,IF(AG220="SD",6,IF(AG220="MI",3,IF(AG220="WI",7,IF(AG220="MS",8,"")))))))</f>
        <v>8</v>
      </c>
      <c r="AN220" s="0" t="n">
        <f aca="false">IF(AE220="Mn","MN",IF(AE220="Minnesota","MN",IF(AE220="Minn","MN",IF(AE220="MN","MN",IF(AE220="mt","MT",IF(AE220="montana","MT",IF(AE220="mont","MT",IF(AE220="sd","SD",0))))))))</f>
        <v>0</v>
      </c>
      <c r="AO220" s="3" t="n">
        <f aca="false">IF(AE220="South Dakota","SD",IF(AE220="southdakota","SD",IF(AE220="nd","ND",IF(AE220="North Dakota","ND",IF(AE220="northdakota","ND",IF(AE220="Mi","MI",IF(AE220="mich","MI",IF(AE220="michigan","MI",0))))))))</f>
        <v>0</v>
      </c>
      <c r="AP220" s="0" t="n">
        <f aca="false">IF(AE220="wi","WI",IF(AE220="wisconsin","WI",IF(AE220="wisc","WI",0)))</f>
        <v>0</v>
      </c>
    </row>
    <row r="221" customFormat="false" ht="25.5" hidden="false" customHeight="false" outlineLevel="0" collapsed="false">
      <c r="A221" s="10" t="n">
        <f aca="false">'Raw data'!A221</f>
        <v>3</v>
      </c>
      <c r="B221" s="10" t="n">
        <f aca="false">'Raw data'!B221</f>
        <v>1</v>
      </c>
      <c r="C221" s="10" t="n">
        <f aca="false">'Raw data'!C221</f>
        <v>3</v>
      </c>
      <c r="D221" s="10" t="n">
        <f aca="false">'Raw data'!D221</f>
        <v>3</v>
      </c>
      <c r="E221" s="10" t="n">
        <f aca="false">'Raw data'!E221</f>
        <v>3</v>
      </c>
      <c r="F221" s="10" t="n">
        <f aca="false">'Raw data'!F221</f>
        <v>3</v>
      </c>
      <c r="G221" s="10" t="n">
        <f aca="false">'Raw data'!G221</f>
        <v>4</v>
      </c>
      <c r="H221" s="10" t="n">
        <f aca="false">'Raw data'!H221</f>
        <v>3</v>
      </c>
      <c r="I221" s="10" t="n">
        <f aca="false">IF('Raw data'!I221="NO",1,2)</f>
        <v>2</v>
      </c>
      <c r="J221" s="10" t="n">
        <f aca="false">IF('Raw data'!J221="NO",1,2)</f>
        <v>2</v>
      </c>
      <c r="K221" s="10" t="n">
        <f aca="false">IF('Raw data'!K221="NO",1,2)</f>
        <v>2</v>
      </c>
      <c r="L221" s="10" t="n">
        <f aca="false">IF('Raw data'!L221="NO",1,2)</f>
        <v>1</v>
      </c>
      <c r="M221" s="10" t="n">
        <f aca="false">IF('Raw data'!M221="NO",1,2)</f>
        <v>1</v>
      </c>
      <c r="N221" s="10" t="n">
        <f aca="false">IF('Raw data'!N221="NO",1,2)</f>
        <v>1</v>
      </c>
      <c r="O221" s="10" t="n">
        <f aca="false">IF('Raw data'!O221="NO",1,2)</f>
        <v>1</v>
      </c>
      <c r="P221" s="10" t="n">
        <f aca="false">IF('Raw data'!P221="NO",1,2)</f>
        <v>2</v>
      </c>
      <c r="Q221" s="10" t="n">
        <f aca="false">IF('Raw data'!Q221="NO",1,2)</f>
        <v>1</v>
      </c>
      <c r="R221" s="10" t="n">
        <f aca="false">'Raw data'!R221</f>
        <v>3</v>
      </c>
      <c r="S221" s="10" t="n">
        <f aca="false">'Raw data'!S221</f>
        <v>3</v>
      </c>
      <c r="T221" s="10" t="n">
        <f aca="false">'Raw data'!T221</f>
        <v>2</v>
      </c>
      <c r="U221" s="10" t="n">
        <f aca="false">IF('Raw data'!U221="NO",1,2)</f>
        <v>2</v>
      </c>
      <c r="V221" s="10" t="n">
        <f aca="false">IF('Raw data'!V221="NO",1,2)</f>
        <v>2</v>
      </c>
      <c r="W221" s="10" t="n">
        <f aca="false">IF('Raw data'!W221="NO",1,2)</f>
        <v>2</v>
      </c>
      <c r="X221" s="10" t="n">
        <f aca="false">IF('Raw data'!X221="NO",1,2)</f>
        <v>2</v>
      </c>
      <c r="Y221" s="10" t="n">
        <f aca="false">IF('Raw data'!Y221="NO",1,2)</f>
        <v>2</v>
      </c>
      <c r="Z221" s="10" t="n">
        <f aca="false">IF('Raw data'!Z221="NO",1,2)</f>
        <v>2</v>
      </c>
      <c r="AA221" s="10" t="n">
        <f aca="false">IF('Raw data'!AA221="NO",1,2)</f>
        <v>1</v>
      </c>
      <c r="AB221" s="10" t="n">
        <f aca="false">IF('Raw data'!AB221="NO",1,2)</f>
        <v>2</v>
      </c>
      <c r="AC221" s="10" t="n">
        <f aca="false">IF('Raw data'!AC221="NO",1,2)</f>
        <v>1</v>
      </c>
      <c r="AD221" s="10" t="n">
        <f aca="false">IF('Raw data'!AD221="NO",1,2)</f>
        <v>1</v>
      </c>
      <c r="AE221" s="10" t="str">
        <f aca="false">'Raw data'!AE221</f>
        <v>north dakota</v>
      </c>
      <c r="AF221" s="10" t="n">
        <f aca="false">'Raw data'!AF221</f>
        <v>230</v>
      </c>
      <c r="AG221" s="2" t="s">
        <v>53</v>
      </c>
      <c r="AH221" s="10" t="n">
        <v>230</v>
      </c>
      <c r="AK221" s="0" t="n">
        <f aca="false">IF(AH221&lt;100,1,IF(AH221&lt;500,2,IF(AH221&gt;499,3,"")))</f>
        <v>2</v>
      </c>
      <c r="AL221" s="0" t="n">
        <f aca="false">IF(AG221="MN",1,IF(AG221="MT",4,IF(AG221="ND",5,IF(AG221="SD",6,IF(AG221="MI",3,IF(AG221="WI",7,IF(AG221="MS",8,"")))))))</f>
        <v>5</v>
      </c>
      <c r="AN221" s="0" t="n">
        <f aca="false">IF(AE221="Mn","MN",IF(AE221="Minnesota","MN",IF(AE221="Minn","MN",IF(AE221="MN","MN",IF(AE221="mt","MT",IF(AE221="montana","MT",IF(AE221="mont","MT",IF(AE221="sd","SD",0))))))))</f>
        <v>0</v>
      </c>
      <c r="AO221" s="3" t="str">
        <f aca="false">IF(AE221="South Dakota","SD",IF(AE221="southdakota","SD",IF(AE221="nd","ND",IF(AE221="North Dakota","ND",IF(AE221="northdakota","ND",IF(AE221="Mi","MI",IF(AE221="mich","MI",IF(AE221="michigan","MI",0))))))))</f>
        <v>ND</v>
      </c>
      <c r="AP221" s="0" t="n">
        <f aca="false">IF(AE221="wi","WI",IF(AE221="wisconsin","WI",IF(AE221="wisc","WI",0)))</f>
        <v>0</v>
      </c>
    </row>
    <row r="222" customFormat="false" ht="12.75" hidden="false" customHeight="false" outlineLevel="0" collapsed="false">
      <c r="A222" s="10" t="n">
        <f aca="false">'Raw data'!A222</f>
        <v>4</v>
      </c>
      <c r="B222" s="10" t="n">
        <f aca="false">'Raw data'!B222</f>
        <v>4</v>
      </c>
      <c r="C222" s="10" t="n">
        <f aca="false">'Raw data'!C222</f>
        <v>3</v>
      </c>
      <c r="D222" s="10" t="n">
        <f aca="false">'Raw data'!D222</f>
        <v>3</v>
      </c>
      <c r="E222" s="10" t="n">
        <f aca="false">'Raw data'!E222</f>
        <v>3</v>
      </c>
      <c r="F222" s="10" t="n">
        <f aca="false">'Raw data'!F222</f>
        <v>3</v>
      </c>
      <c r="G222" s="10" t="n">
        <f aca="false">'Raw data'!G222</f>
        <v>5</v>
      </c>
      <c r="H222" s="10" t="n">
        <f aca="false">'Raw data'!H222</f>
        <v>2</v>
      </c>
      <c r="I222" s="10" t="n">
        <f aca="false">IF('Raw data'!I222="NO",1,2)</f>
        <v>1</v>
      </c>
      <c r="J222" s="10" t="n">
        <f aca="false">IF('Raw data'!J222="NO",1,2)</f>
        <v>1</v>
      </c>
      <c r="K222" s="10" t="n">
        <f aca="false">IF('Raw data'!K222="NO",1,2)</f>
        <v>1</v>
      </c>
      <c r="L222" s="10" t="n">
        <f aca="false">IF('Raw data'!L222="NO",1,2)</f>
        <v>1</v>
      </c>
      <c r="M222" s="10" t="n">
        <f aca="false">IF('Raw data'!M222="NO",1,2)</f>
        <v>1</v>
      </c>
      <c r="N222" s="10" t="n">
        <f aca="false">IF('Raw data'!N222="NO",1,2)</f>
        <v>1</v>
      </c>
      <c r="O222" s="10" t="n">
        <f aca="false">IF('Raw data'!O222="NO",1,2)</f>
        <v>1</v>
      </c>
      <c r="P222" s="10" t="n">
        <f aca="false">IF('Raw data'!P222="NO",1,2)</f>
        <v>1</v>
      </c>
      <c r="Q222" s="10" t="n">
        <f aca="false">IF('Raw data'!Q222="NO",1,2)</f>
        <v>2</v>
      </c>
      <c r="R222" s="10" t="n">
        <f aca="false">'Raw data'!R222</f>
        <v>3</v>
      </c>
      <c r="S222" s="10" t="n">
        <f aca="false">'Raw data'!S222</f>
        <v>2</v>
      </c>
      <c r="T222" s="10" t="n">
        <f aca="false">'Raw data'!T222</f>
        <v>2</v>
      </c>
      <c r="U222" s="10" t="n">
        <f aca="false">IF('Raw data'!U222="NO",1,2)</f>
        <v>2</v>
      </c>
      <c r="V222" s="10" t="n">
        <f aca="false">IF('Raw data'!V222="NO",1,2)</f>
        <v>2</v>
      </c>
      <c r="W222" s="10" t="n">
        <f aca="false">IF('Raw data'!W222="NO",1,2)</f>
        <v>2</v>
      </c>
      <c r="X222" s="10" t="n">
        <f aca="false">IF('Raw data'!X222="NO",1,2)</f>
        <v>2</v>
      </c>
      <c r="Y222" s="10" t="n">
        <f aca="false">IF('Raw data'!Y222="NO",1,2)</f>
        <v>2</v>
      </c>
      <c r="Z222" s="10" t="n">
        <f aca="false">IF('Raw data'!Z222="NO",1,2)</f>
        <v>1</v>
      </c>
      <c r="AA222" s="10" t="n">
        <f aca="false">IF('Raw data'!AA222="NO",1,2)</f>
        <v>2</v>
      </c>
      <c r="AB222" s="10" t="n">
        <f aca="false">IF('Raw data'!AB222="NO",1,2)</f>
        <v>1</v>
      </c>
      <c r="AC222" s="10" t="n">
        <f aca="false">IF('Raw data'!AC222="NO",1,2)</f>
        <v>1</v>
      </c>
      <c r="AD222" s="10" t="n">
        <f aca="false">IF('Raw data'!AD222="NO",1,2)</f>
        <v>1</v>
      </c>
      <c r="AE222" s="10" t="str">
        <f aca="false">'Raw data'!AE222</f>
        <v>Montana</v>
      </c>
      <c r="AF222" s="10" t="n">
        <f aca="false">'Raw data'!AF222</f>
        <v>1000</v>
      </c>
      <c r="AG222" s="0" t="s">
        <v>52</v>
      </c>
      <c r="AH222" s="10" t="n">
        <v>1000</v>
      </c>
      <c r="AK222" s="0" t="n">
        <f aca="false">IF(AH222&lt;100,1,IF(AH222&lt;500,2,IF(AH222&gt;499,3,"")))</f>
        <v>3</v>
      </c>
      <c r="AL222" s="0" t="n">
        <f aca="false">IF(AG222="MN",1,IF(AG222="MT",4,IF(AG222="ND",5,IF(AG222="SD",6,IF(AG222="MI",3,IF(AG222="WI",7,IF(AG222="MS",8,"")))))))</f>
        <v>4</v>
      </c>
      <c r="AN222" s="0" t="str">
        <f aca="false">IF(AE222="Mn","MN",IF(AE222="Minnesota","MN",IF(AE222="Minn","MN",IF(AE222="MN","MN",IF(AE222="mt","MT",IF(AE222="montana","MT",IF(AE222="mont","MT",IF(AE222="sd","SD",0))))))))</f>
        <v>MT</v>
      </c>
      <c r="AO222" s="3" t="n">
        <f aca="false">IF(AE222="South Dakota","SD",IF(AE222="southdakota","SD",IF(AE222="nd","ND",IF(AE222="North Dakota","ND",IF(AE222="northdakota","ND",IF(AE222="Mi","MI",IF(AE222="mich","MI",IF(AE222="michigan","MI",0))))))))</f>
        <v>0</v>
      </c>
      <c r="AP222" s="0" t="n">
        <f aca="false">IF(AE222="wi","WI",IF(AE222="wisconsin","WI",IF(AE222="wisc","WI",0)))</f>
        <v>0</v>
      </c>
    </row>
    <row r="223" customFormat="false" ht="12.75" hidden="false" customHeight="false" outlineLevel="0" collapsed="false">
      <c r="A223" s="10" t="n">
        <f aca="false">'Raw data'!A223</f>
        <v>5</v>
      </c>
      <c r="B223" s="10" t="n">
        <f aca="false">'Raw data'!B223</f>
        <v>4</v>
      </c>
      <c r="C223" s="10" t="n">
        <f aca="false">'Raw data'!C223</f>
        <v>1</v>
      </c>
      <c r="D223" s="10" t="n">
        <f aca="false">'Raw data'!D223</f>
        <v>3</v>
      </c>
      <c r="E223" s="10" t="n">
        <f aca="false">'Raw data'!E223</f>
        <v>1</v>
      </c>
      <c r="F223" s="10" t="n">
        <f aca="false">'Raw data'!F223</f>
        <v>3</v>
      </c>
      <c r="G223" s="10" t="n">
        <f aca="false">'Raw data'!G223</f>
        <v>4</v>
      </c>
      <c r="H223" s="10" t="n">
        <f aca="false">'Raw data'!H223</f>
        <v>4</v>
      </c>
      <c r="I223" s="10" t="n">
        <f aca="false">IF('Raw data'!I223="NO",1,2)</f>
        <v>1</v>
      </c>
      <c r="J223" s="10" t="n">
        <f aca="false">IF('Raw data'!J223="NO",1,2)</f>
        <v>1</v>
      </c>
      <c r="K223" s="10" t="n">
        <f aca="false">IF('Raw data'!K223="NO",1,2)</f>
        <v>1</v>
      </c>
      <c r="L223" s="10" t="n">
        <f aca="false">IF('Raw data'!L223="NO",1,2)</f>
        <v>1</v>
      </c>
      <c r="M223" s="10" t="n">
        <f aca="false">IF('Raw data'!M223="NO",1,2)</f>
        <v>1</v>
      </c>
      <c r="N223" s="10" t="n">
        <f aca="false">IF('Raw data'!N223="NO",1,2)</f>
        <v>1</v>
      </c>
      <c r="O223" s="10" t="n">
        <f aca="false">IF('Raw data'!O223="NO",1,2)</f>
        <v>1</v>
      </c>
      <c r="P223" s="10" t="n">
        <f aca="false">IF('Raw data'!P223="NO",1,2)</f>
        <v>1</v>
      </c>
      <c r="Q223" s="10" t="n">
        <f aca="false">IF('Raw data'!Q223="NO",1,2)</f>
        <v>2</v>
      </c>
      <c r="R223" s="10" t="n">
        <f aca="false">'Raw data'!R223</f>
        <v>3</v>
      </c>
      <c r="S223" s="10" t="n">
        <f aca="false">'Raw data'!S223</f>
        <v>3</v>
      </c>
      <c r="T223" s="10" t="n">
        <f aca="false">'Raw data'!T223</f>
        <v>3</v>
      </c>
      <c r="U223" s="10" t="n">
        <f aca="false">IF('Raw data'!U223="NO",1,2)</f>
        <v>1</v>
      </c>
      <c r="V223" s="10" t="n">
        <f aca="false">IF('Raw data'!V223="NO",1,2)</f>
        <v>2</v>
      </c>
      <c r="W223" s="10" t="n">
        <f aca="false">IF('Raw data'!W223="NO",1,2)</f>
        <v>2</v>
      </c>
      <c r="X223" s="10" t="n">
        <f aca="false">IF('Raw data'!X223="NO",1,2)</f>
        <v>2</v>
      </c>
      <c r="Y223" s="10" t="n">
        <f aca="false">IF('Raw data'!Y223="NO",1,2)</f>
        <v>1</v>
      </c>
      <c r="Z223" s="10" t="n">
        <f aca="false">IF('Raw data'!Z223="NO",1,2)</f>
        <v>1</v>
      </c>
      <c r="AA223" s="10" t="n">
        <f aca="false">IF('Raw data'!AA223="NO",1,2)</f>
        <v>2</v>
      </c>
      <c r="AB223" s="10" t="n">
        <f aca="false">IF('Raw data'!AB223="NO",1,2)</f>
        <v>1</v>
      </c>
      <c r="AC223" s="10" t="n">
        <f aca="false">IF('Raw data'!AC223="NO",1,2)</f>
        <v>1</v>
      </c>
      <c r="AD223" s="10" t="n">
        <f aca="false">IF('Raw data'!AD223="NO",1,2)</f>
        <v>1</v>
      </c>
      <c r="AE223" s="10" t="str">
        <f aca="false">'Raw data'!AE223</f>
        <v>SD</v>
      </c>
      <c r="AF223" s="10" t="n">
        <f aca="false">'Raw data'!AF223</f>
        <v>150</v>
      </c>
      <c r="AG223" s="0" t="s">
        <v>54</v>
      </c>
      <c r="AH223" s="10" t="n">
        <v>150</v>
      </c>
      <c r="AK223" s="0" t="n">
        <f aca="false">IF(AH223&lt;100,1,IF(AH223&lt;500,2,IF(AH223&gt;499,3,"")))</f>
        <v>2</v>
      </c>
      <c r="AL223" s="0" t="n">
        <f aca="false">IF(AG223="MN",1,IF(AG223="MT",4,IF(AG223="ND",5,IF(AG223="SD",6,IF(AG223="MI",3,IF(AG223="WI",7,IF(AG223="MS",8,"")))))))</f>
        <v>6</v>
      </c>
      <c r="AN223" s="0" t="str">
        <f aca="false">IF(AE223="Mn","MN",IF(AE223="Minnesota","MN",IF(AE223="Minn","MN",IF(AE223="MN","MN",IF(AE223="mt","MT",IF(AE223="montana","MT",IF(AE223="mont","MT",IF(AE223="sd","SD",0))))))))</f>
        <v>SD</v>
      </c>
      <c r="AO223" s="3" t="n">
        <f aca="false">IF(AE223="South Dakota","SD",IF(AE223="southdakota","SD",IF(AE223="nd","ND",IF(AE223="North Dakota","ND",IF(AE223="northdakota","ND",IF(AE223="Mi","MI",IF(AE223="mich","MI",IF(AE223="michigan","MI",0))))))))</f>
        <v>0</v>
      </c>
      <c r="AP223" s="0" t="n">
        <f aca="false">IF(AE223="wi","WI",IF(AE223="wisconsin","WI",IF(AE223="wisc","WI",0)))</f>
        <v>0</v>
      </c>
    </row>
    <row r="224" customFormat="false" ht="12.75" hidden="false" customHeight="false" outlineLevel="0" collapsed="false">
      <c r="A224" s="10" t="n">
        <f aca="false">'Raw data'!A224</f>
        <v>4</v>
      </c>
      <c r="B224" s="10" t="n">
        <f aca="false">'Raw data'!B224</f>
        <v>3</v>
      </c>
      <c r="C224" s="10" t="n">
        <f aca="false">'Raw data'!C224</f>
        <v>0</v>
      </c>
      <c r="D224" s="10" t="n">
        <f aca="false">'Raw data'!D224</f>
        <v>0</v>
      </c>
      <c r="E224" s="10" t="n">
        <f aca="false">'Raw data'!E224</f>
        <v>0</v>
      </c>
      <c r="F224" s="10" t="n">
        <f aca="false">'Raw data'!F224</f>
        <v>0</v>
      </c>
      <c r="G224" s="10" t="n">
        <f aca="false">'Raw data'!G224</f>
        <v>2</v>
      </c>
      <c r="H224" s="10" t="n">
        <f aca="false">'Raw data'!H224</f>
        <v>2</v>
      </c>
      <c r="I224" s="10" t="n">
        <f aca="false">IF('Raw data'!I224="NO",1,2)</f>
        <v>1</v>
      </c>
      <c r="J224" s="10" t="n">
        <f aca="false">IF('Raw data'!J224="NO",1,2)</f>
        <v>2</v>
      </c>
      <c r="K224" s="10" t="n">
        <f aca="false">IF('Raw data'!K224="NO",1,2)</f>
        <v>2</v>
      </c>
      <c r="L224" s="10" t="n">
        <f aca="false">IF('Raw data'!L224="NO",1,2)</f>
        <v>1</v>
      </c>
      <c r="M224" s="10" t="n">
        <f aca="false">IF('Raw data'!M224="NO",1,2)</f>
        <v>1</v>
      </c>
      <c r="N224" s="10" t="n">
        <f aca="false">IF('Raw data'!N224="NO",1,2)</f>
        <v>1</v>
      </c>
      <c r="O224" s="10" t="n">
        <f aca="false">IF('Raw data'!O224="NO",1,2)</f>
        <v>1</v>
      </c>
      <c r="P224" s="10" t="n">
        <f aca="false">IF('Raw data'!P224="NO",1,2)</f>
        <v>1</v>
      </c>
      <c r="Q224" s="10" t="n">
        <f aca="false">IF('Raw data'!Q224="NO",1,2)</f>
        <v>1</v>
      </c>
      <c r="R224" s="10" t="n">
        <f aca="false">'Raw data'!R224</f>
        <v>0</v>
      </c>
      <c r="S224" s="10" t="n">
        <f aca="false">'Raw data'!S224</f>
        <v>2</v>
      </c>
      <c r="T224" s="10" t="n">
        <f aca="false">'Raw data'!T224</f>
        <v>2</v>
      </c>
      <c r="U224" s="10" t="n">
        <f aca="false">IF('Raw data'!U224="NO",1,2)</f>
        <v>1</v>
      </c>
      <c r="V224" s="10" t="n">
        <f aca="false">IF('Raw data'!V224="NO",1,2)</f>
        <v>1</v>
      </c>
      <c r="W224" s="10" t="n">
        <f aca="false">IF('Raw data'!W224="NO",1,2)</f>
        <v>1</v>
      </c>
      <c r="X224" s="10" t="n">
        <f aca="false">IF('Raw data'!X224="NO",1,2)</f>
        <v>1</v>
      </c>
      <c r="Y224" s="10" t="n">
        <f aca="false">IF('Raw data'!Y224="NO",1,2)</f>
        <v>2</v>
      </c>
      <c r="Z224" s="10" t="n">
        <f aca="false">IF('Raw data'!Z224="NO",1,2)</f>
        <v>1</v>
      </c>
      <c r="AA224" s="10" t="n">
        <f aca="false">IF('Raw data'!AA224="NO",1,2)</f>
        <v>1</v>
      </c>
      <c r="AB224" s="10" t="n">
        <f aca="false">IF('Raw data'!AB224="NO",1,2)</f>
        <v>1</v>
      </c>
      <c r="AC224" s="10" t="n">
        <f aca="false">IF('Raw data'!AC224="NO",1,2)</f>
        <v>1</v>
      </c>
      <c r="AD224" s="10" t="n">
        <f aca="false">IF('Raw data'!AD224="NO",1,2)</f>
        <v>1</v>
      </c>
      <c r="AE224" s="10" t="str">
        <f aca="false">'Raw data'!AE224</f>
        <v>MN, ND</v>
      </c>
      <c r="AF224" s="10" t="n">
        <f aca="false">'Raw data'!AF224</f>
        <v>275</v>
      </c>
      <c r="AG224" s="2" t="s">
        <v>95</v>
      </c>
      <c r="AH224" s="10" t="n">
        <v>275</v>
      </c>
      <c r="AK224" s="0" t="n">
        <f aca="false">IF(AH224&lt;100,1,IF(AH224&lt;500,2,IF(AH224&gt;499,3,"")))</f>
        <v>2</v>
      </c>
      <c r="AL224" s="0" t="n">
        <f aca="false">IF(AG224="MN",1,IF(AG224="MT",4,IF(AG224="ND",5,IF(AG224="SD",6,IF(AG224="MI",3,IF(AG224="WI",7,IF(AG224="MS",8,"")))))))</f>
        <v>8</v>
      </c>
      <c r="AN224" s="0" t="n">
        <f aca="false">IF(AE224="Mn","MN",IF(AE224="Minnesota","MN",IF(AE224="Minn","MN",IF(AE224="MN","MN",IF(AE224="mt","MT",IF(AE224="montana","MT",IF(AE224="mont","MT",IF(AE224="sd","SD",0))))))))</f>
        <v>0</v>
      </c>
      <c r="AO224" s="3" t="n">
        <f aca="false">IF(AE224="South Dakota","SD",IF(AE224="southdakota","SD",IF(AE224="nd","ND",IF(AE224="North Dakota","ND",IF(AE224="northdakota","ND",IF(AE224="Mi","MI",IF(AE224="mich","MI",IF(AE224="michigan","MI",0))))))))</f>
        <v>0</v>
      </c>
      <c r="AP224" s="0" t="n">
        <f aca="false">IF(AE224="wi","WI",IF(AE224="wisconsin","WI",IF(AE224="wisc","WI",0)))</f>
        <v>0</v>
      </c>
    </row>
    <row r="225" customFormat="false" ht="12.75" hidden="false" customHeight="false" outlineLevel="0" collapsed="false">
      <c r="A225" s="10" t="n">
        <f aca="false">'Raw data'!A225</f>
        <v>5</v>
      </c>
      <c r="B225" s="10" t="n">
        <f aca="false">'Raw data'!B225</f>
        <v>3</v>
      </c>
      <c r="C225" s="10" t="n">
        <f aca="false">'Raw data'!C225</f>
        <v>3</v>
      </c>
      <c r="D225" s="10" t="n">
        <f aca="false">'Raw data'!D225</f>
        <v>3</v>
      </c>
      <c r="E225" s="10" t="n">
        <f aca="false">'Raw data'!E225</f>
        <v>3</v>
      </c>
      <c r="F225" s="10" t="n">
        <f aca="false">'Raw data'!F225</f>
        <v>3</v>
      </c>
      <c r="G225" s="10" t="n">
        <f aca="false">'Raw data'!G225</f>
        <v>4</v>
      </c>
      <c r="H225" s="10" t="n">
        <f aca="false">'Raw data'!H225</f>
        <v>2</v>
      </c>
      <c r="I225" s="10" t="n">
        <f aca="false">IF('Raw data'!I225="NO",1,2)</f>
        <v>1</v>
      </c>
      <c r="J225" s="10" t="n">
        <f aca="false">IF('Raw data'!J225="NO",1,2)</f>
        <v>1</v>
      </c>
      <c r="K225" s="10" t="n">
        <f aca="false">IF('Raw data'!K225="NO",1,2)</f>
        <v>2</v>
      </c>
      <c r="L225" s="10" t="n">
        <f aca="false">IF('Raw data'!L225="NO",1,2)</f>
        <v>1</v>
      </c>
      <c r="M225" s="10" t="n">
        <f aca="false">IF('Raw data'!M225="NO",1,2)</f>
        <v>1</v>
      </c>
      <c r="N225" s="10" t="n">
        <f aca="false">IF('Raw data'!N225="NO",1,2)</f>
        <v>1</v>
      </c>
      <c r="O225" s="10" t="n">
        <f aca="false">IF('Raw data'!O225="NO",1,2)</f>
        <v>1</v>
      </c>
      <c r="P225" s="10" t="n">
        <f aca="false">IF('Raw data'!P225="NO",1,2)</f>
        <v>2</v>
      </c>
      <c r="Q225" s="10" t="n">
        <f aca="false">IF('Raw data'!Q225="NO",1,2)</f>
        <v>1</v>
      </c>
      <c r="R225" s="10" t="n">
        <f aca="false">'Raw data'!R225</f>
        <v>3</v>
      </c>
      <c r="S225" s="10" t="n">
        <f aca="false">'Raw data'!S225</f>
        <v>3</v>
      </c>
      <c r="T225" s="10" t="n">
        <f aca="false">'Raw data'!T225</f>
        <v>3</v>
      </c>
      <c r="U225" s="10" t="n">
        <f aca="false">IF('Raw data'!U225="NO",1,2)</f>
        <v>1</v>
      </c>
      <c r="V225" s="10" t="n">
        <f aca="false">IF('Raw data'!V225="NO",1,2)</f>
        <v>2</v>
      </c>
      <c r="W225" s="10" t="n">
        <f aca="false">IF('Raw data'!W225="NO",1,2)</f>
        <v>2</v>
      </c>
      <c r="X225" s="10" t="n">
        <f aca="false">IF('Raw data'!X225="NO",1,2)</f>
        <v>2</v>
      </c>
      <c r="Y225" s="10" t="n">
        <f aca="false">IF('Raw data'!Y225="NO",1,2)</f>
        <v>2</v>
      </c>
      <c r="Z225" s="10" t="n">
        <f aca="false">IF('Raw data'!Z225="NO",1,2)</f>
        <v>2</v>
      </c>
      <c r="AA225" s="10" t="n">
        <f aca="false">IF('Raw data'!AA225="NO",1,2)</f>
        <v>2</v>
      </c>
      <c r="AB225" s="10" t="n">
        <f aca="false">IF('Raw data'!AB225="NO",1,2)</f>
        <v>1</v>
      </c>
      <c r="AC225" s="10" t="n">
        <f aca="false">IF('Raw data'!AC225="NO",1,2)</f>
        <v>2</v>
      </c>
      <c r="AD225" s="10" t="n">
        <f aca="false">IF('Raw data'!AD225="NO",1,2)</f>
        <v>1</v>
      </c>
      <c r="AE225" s="10" t="str">
        <f aca="false">'Raw data'!AE225</f>
        <v>ND</v>
      </c>
      <c r="AF225" s="10" t="n">
        <f aca="false">'Raw data'!AF225</f>
        <v>98</v>
      </c>
      <c r="AG225" s="2" t="s">
        <v>53</v>
      </c>
      <c r="AH225" s="10" t="n">
        <v>98</v>
      </c>
      <c r="AK225" s="0" t="n">
        <f aca="false">IF(AH225&lt;100,1,IF(AH225&lt;500,2,IF(AH225&gt;499,3,"")))</f>
        <v>1</v>
      </c>
      <c r="AL225" s="0" t="n">
        <f aca="false">IF(AG225="MN",1,IF(AG225="MT",4,IF(AG225="ND",5,IF(AG225="SD",6,IF(AG225="MI",3,IF(AG225="WI",7,IF(AG225="MS",8,"")))))))</f>
        <v>5</v>
      </c>
      <c r="AN225" s="0" t="n">
        <f aca="false">IF(AE225="Mn","MN",IF(AE225="Minnesota","MN",IF(AE225="Minn","MN",IF(AE225="MN","MN",IF(AE225="mt","MT",IF(AE225="montana","MT",IF(AE225="mont","MT",IF(AE225="sd","SD",0))))))))</f>
        <v>0</v>
      </c>
      <c r="AO225" s="3" t="str">
        <f aca="false">IF(AE225="South Dakota","SD",IF(AE225="southdakota","SD",IF(AE225="nd","ND",IF(AE225="North Dakota","ND",IF(AE225="northdakota","ND",IF(AE225="Mi","MI",IF(AE225="mich","MI",IF(AE225="michigan","MI",0))))))))</f>
        <v>ND</v>
      </c>
      <c r="AP225" s="0" t="n">
        <f aca="false">IF(AE225="wi","WI",IF(AE225="wisconsin","WI",IF(AE225="wisc","WI",0)))</f>
        <v>0</v>
      </c>
    </row>
    <row r="226" customFormat="false" ht="12.75" hidden="false" customHeight="false" outlineLevel="0" collapsed="false">
      <c r="A226" s="10" t="n">
        <f aca="false">'Raw data'!A226</f>
        <v>4</v>
      </c>
      <c r="B226" s="10" t="n">
        <f aca="false">'Raw data'!B226</f>
        <v>3</v>
      </c>
      <c r="C226" s="10" t="n">
        <f aca="false">'Raw data'!C226</f>
        <v>0</v>
      </c>
      <c r="D226" s="10" t="n">
        <f aca="false">'Raw data'!D226</f>
        <v>0</v>
      </c>
      <c r="E226" s="10" t="n">
        <f aca="false">'Raw data'!E226</f>
        <v>5</v>
      </c>
      <c r="F226" s="10" t="n">
        <f aca="false">'Raw data'!F226</f>
        <v>0</v>
      </c>
      <c r="G226" s="10" t="n">
        <f aca="false">'Raw data'!G226</f>
        <v>4</v>
      </c>
      <c r="H226" s="10" t="n">
        <f aca="false">'Raw data'!H226</f>
        <v>5</v>
      </c>
      <c r="I226" s="10" t="n">
        <f aca="false">IF('Raw data'!I226="NO",1,2)</f>
        <v>1</v>
      </c>
      <c r="J226" s="10" t="n">
        <f aca="false">IF('Raw data'!J226="NO",1,2)</f>
        <v>1</v>
      </c>
      <c r="K226" s="10" t="n">
        <f aca="false">IF('Raw data'!K226="NO",1,2)</f>
        <v>1</v>
      </c>
      <c r="L226" s="10" t="n">
        <f aca="false">IF('Raw data'!L226="NO",1,2)</f>
        <v>1</v>
      </c>
      <c r="M226" s="10" t="n">
        <f aca="false">IF('Raw data'!M226="NO",1,2)</f>
        <v>1</v>
      </c>
      <c r="N226" s="10" t="n">
        <f aca="false">IF('Raw data'!N226="NO",1,2)</f>
        <v>1</v>
      </c>
      <c r="O226" s="10" t="n">
        <f aca="false">IF('Raw data'!O226="NO",1,2)</f>
        <v>1</v>
      </c>
      <c r="P226" s="10" t="n">
        <f aca="false">IF('Raw data'!P226="NO",1,2)</f>
        <v>1</v>
      </c>
      <c r="Q226" s="10" t="n">
        <f aca="false">IF('Raw data'!Q226="NO",1,2)</f>
        <v>1</v>
      </c>
      <c r="R226" s="10" t="n">
        <f aca="false">'Raw data'!R226</f>
        <v>0</v>
      </c>
      <c r="S226" s="10" t="n">
        <f aca="false">'Raw data'!S226</f>
        <v>2</v>
      </c>
      <c r="T226" s="10" t="n">
        <f aca="false">'Raw data'!T226</f>
        <v>3</v>
      </c>
      <c r="U226" s="10" t="n">
        <f aca="false">IF('Raw data'!U226="NO",1,2)</f>
        <v>1</v>
      </c>
      <c r="V226" s="10" t="n">
        <f aca="false">IF('Raw data'!V226="NO",1,2)</f>
        <v>1</v>
      </c>
      <c r="W226" s="10" t="n">
        <f aca="false">IF('Raw data'!W226="NO",1,2)</f>
        <v>1</v>
      </c>
      <c r="X226" s="10" t="n">
        <f aca="false">IF('Raw data'!X226="NO",1,2)</f>
        <v>1</v>
      </c>
      <c r="Y226" s="10" t="n">
        <f aca="false">IF('Raw data'!Y226="NO",1,2)</f>
        <v>1</v>
      </c>
      <c r="Z226" s="10" t="n">
        <f aca="false">IF('Raw data'!Z226="NO",1,2)</f>
        <v>1</v>
      </c>
      <c r="AA226" s="10" t="n">
        <f aca="false">IF('Raw data'!AA226="NO",1,2)</f>
        <v>1</v>
      </c>
      <c r="AB226" s="10" t="n">
        <f aca="false">IF('Raw data'!AB226="NO",1,2)</f>
        <v>1</v>
      </c>
      <c r="AC226" s="10" t="n">
        <f aca="false">IF('Raw data'!AC226="NO",1,2)</f>
        <v>1</v>
      </c>
      <c r="AD226" s="10" t="n">
        <f aca="false">IF('Raw data'!AD226="NO",1,2)</f>
        <v>1</v>
      </c>
      <c r="AE226" s="10" t="str">
        <f aca="false">'Raw data'!AE226</f>
        <v>MN</v>
      </c>
      <c r="AF226" s="10" t="n">
        <f aca="false">'Raw data'!AF226</f>
        <v>55</v>
      </c>
      <c r="AG226" s="0" t="s">
        <v>51</v>
      </c>
      <c r="AH226" s="10" t="n">
        <v>55</v>
      </c>
      <c r="AK226" s="0" t="n">
        <f aca="false">IF(AH226&lt;100,1,IF(AH226&lt;500,2,IF(AH226&gt;499,3,"")))</f>
        <v>1</v>
      </c>
      <c r="AL226" s="0" t="n">
        <f aca="false">IF(AG226="MN",1,IF(AG226="MT",4,IF(AG226="ND",5,IF(AG226="SD",6,IF(AG226="MI",3,IF(AG226="WI",7,IF(AG226="MS",8,"")))))))</f>
        <v>1</v>
      </c>
      <c r="AN226" s="0" t="str">
        <f aca="false">IF(AE226="Mn","MN",IF(AE226="Minnesota","MN",IF(AE226="Minn","MN",IF(AE226="MN","MN",IF(AE226="mt","MT",IF(AE226="montana","MT",IF(AE226="mont","MT",IF(AE226="sd","SD",0))))))))</f>
        <v>MN</v>
      </c>
      <c r="AO226" s="3" t="n">
        <f aca="false">IF(AE226="South Dakota","SD",IF(AE226="southdakota","SD",IF(AE226="nd","ND",IF(AE226="North Dakota","ND",IF(AE226="northdakota","ND",IF(AE226="Mi","MI",IF(AE226="mich","MI",IF(AE226="michigan","MI",0))))))))</f>
        <v>0</v>
      </c>
      <c r="AP226" s="0" t="n">
        <f aca="false">IF(AE226="wi","WI",IF(AE226="wisconsin","WI",IF(AE226="wisc","WI",0)))</f>
        <v>0</v>
      </c>
    </row>
    <row r="227" customFormat="false" ht="12.75" hidden="false" customHeight="false" outlineLevel="0" collapsed="false">
      <c r="A227" s="10" t="n">
        <f aca="false">'Raw data'!A227</f>
        <v>5</v>
      </c>
      <c r="B227" s="10" t="n">
        <f aca="false">'Raw data'!B227</f>
        <v>5</v>
      </c>
      <c r="C227" s="10" t="n">
        <f aca="false">'Raw data'!C227</f>
        <v>2</v>
      </c>
      <c r="D227" s="10" t="n">
        <f aca="false">'Raw data'!D227</f>
        <v>3</v>
      </c>
      <c r="E227" s="10" t="n">
        <f aca="false">'Raw data'!E227</f>
        <v>3</v>
      </c>
      <c r="F227" s="10" t="n">
        <f aca="false">'Raw data'!F227</f>
        <v>2</v>
      </c>
      <c r="G227" s="10" t="n">
        <f aca="false">'Raw data'!G227</f>
        <v>2</v>
      </c>
      <c r="H227" s="10" t="n">
        <f aca="false">'Raw data'!H227</f>
        <v>1</v>
      </c>
      <c r="I227" s="10" t="n">
        <f aca="false">IF('Raw data'!I227="NO",1,2)</f>
        <v>2</v>
      </c>
      <c r="J227" s="10" t="n">
        <f aca="false">IF('Raw data'!J227="NO",1,2)</f>
        <v>2</v>
      </c>
      <c r="K227" s="10" t="n">
        <f aca="false">IF('Raw data'!K227="NO",1,2)</f>
        <v>2</v>
      </c>
      <c r="L227" s="10" t="n">
        <f aca="false">IF('Raw data'!L227="NO",1,2)</f>
        <v>1</v>
      </c>
      <c r="M227" s="10" t="n">
        <f aca="false">IF('Raw data'!M227="NO",1,2)</f>
        <v>1</v>
      </c>
      <c r="N227" s="10" t="n">
        <f aca="false">IF('Raw data'!N227="NO",1,2)</f>
        <v>1</v>
      </c>
      <c r="O227" s="10" t="n">
        <f aca="false">IF('Raw data'!O227="NO",1,2)</f>
        <v>1</v>
      </c>
      <c r="P227" s="10" t="n">
        <f aca="false">IF('Raw data'!P227="NO",1,2)</f>
        <v>2</v>
      </c>
      <c r="Q227" s="10" t="n">
        <f aca="false">IF('Raw data'!Q227="NO",1,2)</f>
        <v>1</v>
      </c>
      <c r="R227" s="10" t="n">
        <f aca="false">'Raw data'!R227</f>
        <v>2</v>
      </c>
      <c r="S227" s="10" t="n">
        <f aca="false">'Raw data'!S227</f>
        <v>3</v>
      </c>
      <c r="T227" s="10" t="n">
        <f aca="false">'Raw data'!T227</f>
        <v>2</v>
      </c>
      <c r="U227" s="10" t="n">
        <f aca="false">IF('Raw data'!U227="NO",1,2)</f>
        <v>1</v>
      </c>
      <c r="V227" s="10" t="n">
        <f aca="false">IF('Raw data'!V227="NO",1,2)</f>
        <v>1</v>
      </c>
      <c r="W227" s="10" t="n">
        <f aca="false">IF('Raw data'!W227="NO",1,2)</f>
        <v>2</v>
      </c>
      <c r="X227" s="10" t="n">
        <f aca="false">IF('Raw data'!X227="NO",1,2)</f>
        <v>2</v>
      </c>
      <c r="Y227" s="10" t="n">
        <f aca="false">IF('Raw data'!Y227="NO",1,2)</f>
        <v>2</v>
      </c>
      <c r="Z227" s="10" t="n">
        <f aca="false">IF('Raw data'!Z227="NO",1,2)</f>
        <v>1</v>
      </c>
      <c r="AA227" s="10" t="n">
        <f aca="false">IF('Raw data'!AA227="NO",1,2)</f>
        <v>2</v>
      </c>
      <c r="AB227" s="10" t="n">
        <f aca="false">IF('Raw data'!AB227="NO",1,2)</f>
        <v>2</v>
      </c>
      <c r="AC227" s="10" t="n">
        <f aca="false">IF('Raw data'!AC227="NO",1,2)</f>
        <v>1</v>
      </c>
      <c r="AD227" s="10" t="n">
        <f aca="false">IF('Raw data'!AD227="NO",1,2)</f>
        <v>1</v>
      </c>
      <c r="AE227" s="10" t="str">
        <f aca="false">'Raw data'!AE227</f>
        <v>SD</v>
      </c>
      <c r="AF227" s="10" t="n">
        <f aca="false">'Raw data'!AF227</f>
        <v>950</v>
      </c>
      <c r="AG227" s="0" t="s">
        <v>54</v>
      </c>
      <c r="AH227" s="10" t="n">
        <v>950</v>
      </c>
      <c r="AK227" s="0" t="n">
        <f aca="false">IF(AH227&lt;100,1,IF(AH227&lt;500,2,IF(AH227&gt;499,3,"")))</f>
        <v>3</v>
      </c>
      <c r="AL227" s="0" t="n">
        <f aca="false">IF(AG227="MN",1,IF(AG227="MT",4,IF(AG227="ND",5,IF(AG227="SD",6,IF(AG227="MI",3,IF(AG227="WI",7,IF(AG227="MS",8,"")))))))</f>
        <v>6</v>
      </c>
      <c r="AN227" s="0" t="str">
        <f aca="false">IF(AE227="Mn","MN",IF(AE227="Minnesota","MN",IF(AE227="Minn","MN",IF(AE227="MN","MN",IF(AE227="mt","MT",IF(AE227="montana","MT",IF(AE227="mont","MT",IF(AE227="sd","SD",0))))))))</f>
        <v>SD</v>
      </c>
      <c r="AO227" s="3" t="n">
        <f aca="false">IF(AE227="South Dakota","SD",IF(AE227="southdakota","SD",IF(AE227="nd","ND",IF(AE227="North Dakota","ND",IF(AE227="northdakota","ND",IF(AE227="Mi","MI",IF(AE227="mich","MI",IF(AE227="michigan","MI",0))))))))</f>
        <v>0</v>
      </c>
      <c r="AP227" s="0" t="n">
        <f aca="false">IF(AE227="wi","WI",IF(AE227="wisconsin","WI",IF(AE227="wisc","WI",0)))</f>
        <v>0</v>
      </c>
    </row>
    <row r="228" customFormat="false" ht="12.75" hidden="false" customHeight="false" outlineLevel="0" collapsed="false">
      <c r="A228" s="10" t="n">
        <f aca="false">'Raw data'!A228</f>
        <v>4</v>
      </c>
      <c r="B228" s="10" t="n">
        <f aca="false">'Raw data'!B228</f>
        <v>4</v>
      </c>
      <c r="C228" s="10" t="n">
        <f aca="false">'Raw data'!C228</f>
        <v>3</v>
      </c>
      <c r="D228" s="10" t="n">
        <f aca="false">'Raw data'!D228</f>
        <v>3</v>
      </c>
      <c r="E228" s="10" t="n">
        <f aca="false">'Raw data'!E228</f>
        <v>3</v>
      </c>
      <c r="F228" s="10" t="n">
        <f aca="false">'Raw data'!F228</f>
        <v>3</v>
      </c>
      <c r="G228" s="10" t="n">
        <f aca="false">'Raw data'!G228</f>
        <v>4</v>
      </c>
      <c r="H228" s="10" t="n">
        <f aca="false">'Raw data'!H228</f>
        <v>4</v>
      </c>
      <c r="I228" s="10" t="n">
        <f aca="false">IF('Raw data'!I228="NO",1,2)</f>
        <v>1</v>
      </c>
      <c r="J228" s="10" t="n">
        <f aca="false">IF('Raw data'!J228="NO",1,2)</f>
        <v>1</v>
      </c>
      <c r="K228" s="10" t="n">
        <f aca="false">IF('Raw data'!K228="NO",1,2)</f>
        <v>1</v>
      </c>
      <c r="L228" s="10" t="n">
        <f aca="false">IF('Raw data'!L228="NO",1,2)</f>
        <v>1</v>
      </c>
      <c r="M228" s="10" t="n">
        <f aca="false">IF('Raw data'!M228="NO",1,2)</f>
        <v>1</v>
      </c>
      <c r="N228" s="10" t="n">
        <f aca="false">IF('Raw data'!N228="NO",1,2)</f>
        <v>1</v>
      </c>
      <c r="O228" s="10" t="n">
        <f aca="false">IF('Raw data'!O228="NO",1,2)</f>
        <v>1</v>
      </c>
      <c r="P228" s="10" t="n">
        <f aca="false">IF('Raw data'!P228="NO",1,2)</f>
        <v>1</v>
      </c>
      <c r="Q228" s="10" t="n">
        <f aca="false">IF('Raw data'!Q228="NO",1,2)</f>
        <v>1</v>
      </c>
      <c r="R228" s="10" t="n">
        <f aca="false">'Raw data'!R228</f>
        <v>3</v>
      </c>
      <c r="S228" s="10" t="n">
        <f aca="false">'Raw data'!S228</f>
        <v>2</v>
      </c>
      <c r="T228" s="10" t="n">
        <f aca="false">'Raw data'!T228</f>
        <v>2</v>
      </c>
      <c r="U228" s="10" t="n">
        <f aca="false">IF('Raw data'!U228="NO",1,2)</f>
        <v>1</v>
      </c>
      <c r="V228" s="10" t="n">
        <f aca="false">IF('Raw data'!V228="NO",1,2)</f>
        <v>2</v>
      </c>
      <c r="W228" s="10" t="n">
        <f aca="false">IF('Raw data'!W228="NO",1,2)</f>
        <v>2</v>
      </c>
      <c r="X228" s="10" t="n">
        <f aca="false">IF('Raw data'!X228="NO",1,2)</f>
        <v>2</v>
      </c>
      <c r="Y228" s="10" t="n">
        <f aca="false">IF('Raw data'!Y228="NO",1,2)</f>
        <v>1</v>
      </c>
      <c r="Z228" s="10" t="n">
        <f aca="false">IF('Raw data'!Z228="NO",1,2)</f>
        <v>1</v>
      </c>
      <c r="AA228" s="10" t="n">
        <f aca="false">IF('Raw data'!AA228="NO",1,2)</f>
        <v>1</v>
      </c>
      <c r="AB228" s="10" t="n">
        <f aca="false">IF('Raw data'!AB228="NO",1,2)</f>
        <v>1</v>
      </c>
      <c r="AC228" s="10" t="n">
        <f aca="false">IF('Raw data'!AC228="NO",1,2)</f>
        <v>1</v>
      </c>
      <c r="AD228" s="10" t="n">
        <f aca="false">IF('Raw data'!AD228="NO",1,2)</f>
        <v>1</v>
      </c>
      <c r="AE228" s="10" t="str">
        <f aca="false">'Raw data'!AE228</f>
        <v>MT</v>
      </c>
      <c r="AF228" s="10" t="str">
        <f aca="false">'Raw data'!AF228</f>
        <v>37M</v>
      </c>
      <c r="AG228" s="0" t="s">
        <v>52</v>
      </c>
      <c r="AH228" s="10" t="n">
        <v>37</v>
      </c>
      <c r="AK228" s="0" t="n">
        <f aca="false">IF(AH228&lt;100,1,IF(AH228&lt;500,2,IF(AH228&gt;499,3,"")))</f>
        <v>1</v>
      </c>
      <c r="AL228" s="0" t="n">
        <f aca="false">IF(AG228="MN",1,IF(AG228="MT",4,IF(AG228="ND",5,IF(AG228="SD",6,IF(AG228="MI",3,IF(AG228="WI",7,IF(AG228="MS",8,"")))))))</f>
        <v>4</v>
      </c>
      <c r="AN228" s="0" t="str">
        <f aca="false">IF(AE228="Mn","MN",IF(AE228="Minnesota","MN",IF(AE228="Minn","MN",IF(AE228="MN","MN",IF(AE228="mt","MT",IF(AE228="montana","MT",IF(AE228="mont","MT",IF(AE228="sd","SD",0))))))))</f>
        <v>MT</v>
      </c>
      <c r="AO228" s="3" t="n">
        <f aca="false">IF(AE228="South Dakota","SD",IF(AE228="southdakota","SD",IF(AE228="nd","ND",IF(AE228="North Dakota","ND",IF(AE228="northdakota","ND",IF(AE228="Mi","MI",IF(AE228="mich","MI",IF(AE228="michigan","MI",0))))))))</f>
        <v>0</v>
      </c>
      <c r="AP228" s="0" t="n">
        <f aca="false">IF(AE228="wi","WI",IF(AE228="wisconsin","WI",IF(AE228="wisc","WI",0)))</f>
        <v>0</v>
      </c>
    </row>
    <row r="229" customFormat="false" ht="12.75" hidden="false" customHeight="false" outlineLevel="0" collapsed="false">
      <c r="A229" s="10" t="n">
        <f aca="false">'Raw data'!A229</f>
        <v>4</v>
      </c>
      <c r="B229" s="10" t="n">
        <f aca="false">'Raw data'!B229</f>
        <v>4</v>
      </c>
      <c r="C229" s="10" t="n">
        <f aca="false">'Raw data'!C229</f>
        <v>1</v>
      </c>
      <c r="D229" s="10" t="n">
        <f aca="false">'Raw data'!D229</f>
        <v>3</v>
      </c>
      <c r="E229" s="10" t="n">
        <f aca="false">'Raw data'!E229</f>
        <v>3</v>
      </c>
      <c r="F229" s="10" t="n">
        <f aca="false">'Raw data'!F229</f>
        <v>3</v>
      </c>
      <c r="G229" s="10" t="n">
        <f aca="false">'Raw data'!G229</f>
        <v>2</v>
      </c>
      <c r="H229" s="10" t="n">
        <f aca="false">'Raw data'!H229</f>
        <v>2</v>
      </c>
      <c r="I229" s="10" t="n">
        <f aca="false">IF('Raw data'!I229="NO",1,2)</f>
        <v>1</v>
      </c>
      <c r="J229" s="10" t="n">
        <f aca="false">IF('Raw data'!J229="NO",1,2)</f>
        <v>2</v>
      </c>
      <c r="K229" s="10" t="n">
        <f aca="false">IF('Raw data'!K229="NO",1,2)</f>
        <v>2</v>
      </c>
      <c r="L229" s="10" t="n">
        <f aca="false">IF('Raw data'!L229="NO",1,2)</f>
        <v>1</v>
      </c>
      <c r="M229" s="10" t="n">
        <f aca="false">IF('Raw data'!M229="NO",1,2)</f>
        <v>1</v>
      </c>
      <c r="N229" s="10" t="n">
        <f aca="false">IF('Raw data'!N229="NO",1,2)</f>
        <v>2</v>
      </c>
      <c r="O229" s="10" t="n">
        <f aca="false">IF('Raw data'!O229="NO",1,2)</f>
        <v>1</v>
      </c>
      <c r="P229" s="10" t="n">
        <f aca="false">IF('Raw data'!P229="NO",1,2)</f>
        <v>1</v>
      </c>
      <c r="Q229" s="10" t="n">
        <f aca="false">IF('Raw data'!Q229="NO",1,2)</f>
        <v>1</v>
      </c>
      <c r="R229" s="10" t="n">
        <f aca="false">'Raw data'!R229</f>
        <v>3</v>
      </c>
      <c r="S229" s="10" t="n">
        <f aca="false">'Raw data'!S229</f>
        <v>2</v>
      </c>
      <c r="T229" s="10" t="n">
        <f aca="false">'Raw data'!T229</f>
        <v>2</v>
      </c>
      <c r="U229" s="10" t="n">
        <f aca="false">IF('Raw data'!U229="NO",1,2)</f>
        <v>1</v>
      </c>
      <c r="V229" s="10" t="n">
        <f aca="false">IF('Raw data'!V229="NO",1,2)</f>
        <v>1</v>
      </c>
      <c r="W229" s="10" t="n">
        <f aca="false">IF('Raw data'!W229="NO",1,2)</f>
        <v>1</v>
      </c>
      <c r="X229" s="10" t="n">
        <f aca="false">IF('Raw data'!X229="NO",1,2)</f>
        <v>2</v>
      </c>
      <c r="Y229" s="10" t="n">
        <f aca="false">IF('Raw data'!Y229="NO",1,2)</f>
        <v>1</v>
      </c>
      <c r="Z229" s="10" t="n">
        <f aca="false">IF('Raw data'!Z229="NO",1,2)</f>
        <v>1</v>
      </c>
      <c r="AA229" s="10" t="n">
        <f aca="false">IF('Raw data'!AA229="NO",1,2)</f>
        <v>1</v>
      </c>
      <c r="AB229" s="10" t="n">
        <f aca="false">IF('Raw data'!AB229="NO",1,2)</f>
        <v>1</v>
      </c>
      <c r="AC229" s="10" t="n">
        <f aca="false">IF('Raw data'!AC229="NO",1,2)</f>
        <v>1</v>
      </c>
      <c r="AD229" s="10" t="n">
        <f aca="false">IF('Raw data'!AD229="NO",1,2)</f>
        <v>1</v>
      </c>
      <c r="AE229" s="10" t="str">
        <f aca="false">'Raw data'!AE229</f>
        <v>Montana</v>
      </c>
      <c r="AF229" s="10" t="n">
        <f aca="false">'Raw data'!AF229</f>
        <v>60</v>
      </c>
      <c r="AG229" s="0" t="s">
        <v>52</v>
      </c>
      <c r="AH229" s="10" t="n">
        <v>60</v>
      </c>
      <c r="AK229" s="0" t="n">
        <f aca="false">IF(AH229&lt;100,1,IF(AH229&lt;500,2,IF(AH229&gt;499,3,"")))</f>
        <v>1</v>
      </c>
      <c r="AL229" s="0" t="n">
        <f aca="false">IF(AG229="MN",1,IF(AG229="MT",4,IF(AG229="ND",5,IF(AG229="SD",6,IF(AG229="MI",3,IF(AG229="WI",7,IF(AG229="MS",8,"")))))))</f>
        <v>4</v>
      </c>
      <c r="AN229" s="0" t="str">
        <f aca="false">IF(AE229="Mn","MN",IF(AE229="Minnesota","MN",IF(AE229="Minn","MN",IF(AE229="MN","MN",IF(AE229="mt","MT",IF(AE229="montana","MT",IF(AE229="mont","MT",IF(AE229="sd","SD",0))))))))</f>
        <v>MT</v>
      </c>
      <c r="AO229" s="3" t="n">
        <f aca="false">IF(AE229="South Dakota","SD",IF(AE229="southdakota","SD",IF(AE229="nd","ND",IF(AE229="North Dakota","ND",IF(AE229="northdakota","ND",IF(AE229="Mi","MI",IF(AE229="mich","MI",IF(AE229="michigan","MI",0))))))))</f>
        <v>0</v>
      </c>
      <c r="AP229" s="0" t="n">
        <f aca="false">IF(AE229="wi","WI",IF(AE229="wisconsin","WI",IF(AE229="wisc","WI",0)))</f>
        <v>0</v>
      </c>
    </row>
    <row r="230" customFormat="false" ht="12.75" hidden="false" customHeight="false" outlineLevel="0" collapsed="false">
      <c r="A230" s="10" t="n">
        <f aca="false">'Raw data'!A230</f>
        <v>4</v>
      </c>
      <c r="B230" s="10" t="n">
        <f aca="false">'Raw data'!B230</f>
        <v>4</v>
      </c>
      <c r="C230" s="10" t="n">
        <f aca="false">'Raw data'!C230</f>
        <v>3</v>
      </c>
      <c r="D230" s="10" t="n">
        <f aca="false">'Raw data'!D230</f>
        <v>3</v>
      </c>
      <c r="E230" s="10" t="n">
        <f aca="false">'Raw data'!E230</f>
        <v>3</v>
      </c>
      <c r="F230" s="10" t="n">
        <f aca="false">'Raw data'!F230</f>
        <v>3</v>
      </c>
      <c r="G230" s="10" t="n">
        <f aca="false">'Raw data'!G230</f>
        <v>3</v>
      </c>
      <c r="H230" s="10" t="n">
        <f aca="false">'Raw data'!H230</f>
        <v>3</v>
      </c>
      <c r="I230" s="10" t="n">
        <f aca="false">IF('Raw data'!I230="NO",1,2)</f>
        <v>1</v>
      </c>
      <c r="J230" s="10" t="n">
        <f aca="false">IF('Raw data'!J230="NO",1,2)</f>
        <v>1</v>
      </c>
      <c r="K230" s="10" t="n">
        <f aca="false">IF('Raw data'!K230="NO",1,2)</f>
        <v>2</v>
      </c>
      <c r="L230" s="10" t="n">
        <f aca="false">IF('Raw data'!L230="NO",1,2)</f>
        <v>1</v>
      </c>
      <c r="M230" s="10" t="n">
        <f aca="false">IF('Raw data'!M230="NO",1,2)</f>
        <v>1</v>
      </c>
      <c r="N230" s="10" t="n">
        <f aca="false">IF('Raw data'!N230="NO",1,2)</f>
        <v>2</v>
      </c>
      <c r="O230" s="10" t="n">
        <f aca="false">IF('Raw data'!O230="NO",1,2)</f>
        <v>1</v>
      </c>
      <c r="P230" s="10" t="n">
        <f aca="false">IF('Raw data'!P230="NO",1,2)</f>
        <v>2</v>
      </c>
      <c r="Q230" s="10" t="n">
        <f aca="false">IF('Raw data'!Q230="NO",1,2)</f>
        <v>1</v>
      </c>
      <c r="R230" s="10" t="n">
        <f aca="false">'Raw data'!R230</f>
        <v>2</v>
      </c>
      <c r="S230" s="10" t="n">
        <f aca="false">'Raw data'!S230</f>
        <v>2</v>
      </c>
      <c r="T230" s="10" t="n">
        <f aca="false">'Raw data'!T230</f>
        <v>2</v>
      </c>
      <c r="U230" s="10" t="n">
        <f aca="false">IF('Raw data'!U230="NO",1,2)</f>
        <v>1</v>
      </c>
      <c r="V230" s="10" t="n">
        <f aca="false">IF('Raw data'!V230="NO",1,2)</f>
        <v>2</v>
      </c>
      <c r="W230" s="10" t="n">
        <f aca="false">IF('Raw data'!W230="NO",1,2)</f>
        <v>2</v>
      </c>
      <c r="X230" s="10" t="n">
        <f aca="false">IF('Raw data'!X230="NO",1,2)</f>
        <v>2</v>
      </c>
      <c r="Y230" s="10" t="n">
        <f aca="false">IF('Raw data'!Y230="NO",1,2)</f>
        <v>2</v>
      </c>
      <c r="Z230" s="10" t="n">
        <f aca="false">IF('Raw data'!Z230="NO",1,2)</f>
        <v>1</v>
      </c>
      <c r="AA230" s="10" t="n">
        <f aca="false">IF('Raw data'!AA230="NO",1,2)</f>
        <v>2</v>
      </c>
      <c r="AB230" s="10" t="n">
        <f aca="false">IF('Raw data'!AB230="NO",1,2)</f>
        <v>1</v>
      </c>
      <c r="AC230" s="10" t="n">
        <f aca="false">IF('Raw data'!AC230="NO",1,2)</f>
        <v>1</v>
      </c>
      <c r="AD230" s="10" t="n">
        <f aca="false">IF('Raw data'!AD230="NO",1,2)</f>
        <v>1</v>
      </c>
      <c r="AE230" s="10" t="str">
        <f aca="false">'Raw data'!AE230</f>
        <v>Montana</v>
      </c>
      <c r="AF230" s="10" t="n">
        <f aca="false">'Raw data'!AF230</f>
        <v>600</v>
      </c>
      <c r="AG230" s="0" t="s">
        <v>52</v>
      </c>
      <c r="AH230" s="10" t="n">
        <v>600</v>
      </c>
      <c r="AK230" s="0" t="n">
        <f aca="false">IF(AH230&lt;100,1,IF(AH230&lt;500,2,IF(AH230&gt;499,3,"")))</f>
        <v>3</v>
      </c>
      <c r="AL230" s="0" t="n">
        <f aca="false">IF(AG230="MN",1,IF(AG230="MT",4,IF(AG230="ND",5,IF(AG230="SD",6,IF(AG230="MI",3,IF(AG230="WI",7,IF(AG230="MS",8,"")))))))</f>
        <v>4</v>
      </c>
      <c r="AN230" s="0" t="str">
        <f aca="false">IF(AE230="Mn","MN",IF(AE230="Minnesota","MN",IF(AE230="Minn","MN",IF(AE230="MN","MN",IF(AE230="mt","MT",IF(AE230="montana","MT",IF(AE230="mont","MT",IF(AE230="sd","SD",0))))))))</f>
        <v>MT</v>
      </c>
      <c r="AO230" s="3" t="n">
        <f aca="false">IF(AE230="South Dakota","SD",IF(AE230="southdakota","SD",IF(AE230="nd","ND",IF(AE230="North Dakota","ND",IF(AE230="northdakota","ND",IF(AE230="Mi","MI",IF(AE230="mich","MI",IF(AE230="michigan","MI",0))))))))</f>
        <v>0</v>
      </c>
      <c r="AP230" s="0" t="n">
        <f aca="false">IF(AE230="wi","WI",IF(AE230="wisconsin","WI",IF(AE230="wisc","WI",0)))</f>
        <v>0</v>
      </c>
    </row>
    <row r="231" customFormat="false" ht="25.5" hidden="false" customHeight="false" outlineLevel="0" collapsed="false">
      <c r="A231" s="10" t="n">
        <f aca="false">'Raw data'!A231</f>
        <v>2</v>
      </c>
      <c r="B231" s="10" t="n">
        <f aca="false">'Raw data'!B231</f>
        <v>2</v>
      </c>
      <c r="C231" s="10" t="n">
        <f aca="false">'Raw data'!C231</f>
        <v>3</v>
      </c>
      <c r="D231" s="10" t="n">
        <f aca="false">'Raw data'!D231</f>
        <v>5</v>
      </c>
      <c r="E231" s="10" t="n">
        <f aca="false">'Raw data'!E231</f>
        <v>5</v>
      </c>
      <c r="F231" s="10" t="n">
        <f aca="false">'Raw data'!F231</f>
        <v>3</v>
      </c>
      <c r="G231" s="10" t="n">
        <f aca="false">'Raw data'!G231</f>
        <v>3</v>
      </c>
      <c r="H231" s="10" t="n">
        <f aca="false">'Raw data'!H231</f>
        <v>3</v>
      </c>
      <c r="I231" s="10" t="n">
        <f aca="false">IF('Raw data'!I231="NO",1,2)</f>
        <v>1</v>
      </c>
      <c r="J231" s="10" t="n">
        <f aca="false">IF('Raw data'!J231="NO",1,2)</f>
        <v>1</v>
      </c>
      <c r="K231" s="10" t="n">
        <f aca="false">IF('Raw data'!K231="NO",1,2)</f>
        <v>1</v>
      </c>
      <c r="L231" s="10" t="n">
        <f aca="false">IF('Raw data'!L231="NO",1,2)</f>
        <v>1</v>
      </c>
      <c r="M231" s="10" t="n">
        <f aca="false">IF('Raw data'!M231="NO",1,2)</f>
        <v>1</v>
      </c>
      <c r="N231" s="10" t="n">
        <f aca="false">IF('Raw data'!N231="NO",1,2)</f>
        <v>1</v>
      </c>
      <c r="O231" s="10" t="n">
        <f aca="false">IF('Raw data'!O231="NO",1,2)</f>
        <v>1</v>
      </c>
      <c r="P231" s="10" t="n">
        <f aca="false">IF('Raw data'!P231="NO",1,2)</f>
        <v>1</v>
      </c>
      <c r="Q231" s="10" t="n">
        <f aca="false">IF('Raw data'!Q231="NO",1,2)</f>
        <v>2</v>
      </c>
      <c r="R231" s="10" t="n">
        <f aca="false">'Raw data'!R231</f>
        <v>2</v>
      </c>
      <c r="S231" s="10" t="n">
        <f aca="false">'Raw data'!S231</f>
        <v>3</v>
      </c>
      <c r="T231" s="10" t="n">
        <f aca="false">'Raw data'!T231</f>
        <v>3</v>
      </c>
      <c r="U231" s="10" t="n">
        <f aca="false">IF('Raw data'!U231="NO",1,2)</f>
        <v>2</v>
      </c>
      <c r="V231" s="10" t="n">
        <f aca="false">IF('Raw data'!V231="NO",1,2)</f>
        <v>1</v>
      </c>
      <c r="W231" s="10" t="n">
        <f aca="false">IF('Raw data'!W231="NO",1,2)</f>
        <v>1</v>
      </c>
      <c r="X231" s="10" t="n">
        <f aca="false">IF('Raw data'!X231="NO",1,2)</f>
        <v>1</v>
      </c>
      <c r="Y231" s="10" t="n">
        <f aca="false">IF('Raw data'!Y231="NO",1,2)</f>
        <v>1</v>
      </c>
      <c r="Z231" s="10" t="n">
        <f aca="false">IF('Raw data'!Z231="NO",1,2)</f>
        <v>1</v>
      </c>
      <c r="AA231" s="10" t="n">
        <f aca="false">IF('Raw data'!AA231="NO",1,2)</f>
        <v>1</v>
      </c>
      <c r="AB231" s="10" t="n">
        <f aca="false">IF('Raw data'!AB231="NO",1,2)</f>
        <v>1</v>
      </c>
      <c r="AC231" s="10" t="n">
        <f aca="false">IF('Raw data'!AC231="NO",1,2)</f>
        <v>1</v>
      </c>
      <c r="AD231" s="10" t="n">
        <f aca="false">IF('Raw data'!AD231="NO",1,2)</f>
        <v>1</v>
      </c>
      <c r="AE231" s="10" t="str">
        <f aca="false">'Raw data'!AE231</f>
        <v>South Dakota</v>
      </c>
      <c r="AF231" s="10" t="n">
        <f aca="false">'Raw data'!AF231</f>
        <v>45000000</v>
      </c>
      <c r="AG231" s="2" t="s">
        <v>54</v>
      </c>
      <c r="AH231" s="10" t="n">
        <v>45</v>
      </c>
      <c r="AK231" s="0" t="n">
        <f aca="false">IF(AH231&lt;100,1,IF(AH231&lt;500,2,IF(AH231&gt;499,3,"")))</f>
        <v>1</v>
      </c>
      <c r="AL231" s="0" t="n">
        <f aca="false">IF(AG231="MN",1,IF(AG231="MT",4,IF(AG231="ND",5,IF(AG231="SD",6,IF(AG231="MI",3,IF(AG231="WI",7,IF(AG231="MS",8,"")))))))</f>
        <v>6</v>
      </c>
      <c r="AN231" s="0" t="n">
        <f aca="false">IF(AE231="Mn","MN",IF(AE231="Minnesota","MN",IF(AE231="Minn","MN",IF(AE231="MN","MN",IF(AE231="mt","MT",IF(AE231="montana","MT",IF(AE231="mont","MT",IF(AE231="sd","SD",0))))))))</f>
        <v>0</v>
      </c>
      <c r="AO231" s="3" t="str">
        <f aca="false">IF(AE231="South Dakota","SD",IF(AE231="southdakota","SD",IF(AE231="nd","ND",IF(AE231="North Dakota","ND",IF(AE231="northdakota","ND",IF(AE231="Mi","MI",IF(AE231="mich","MI",IF(AE231="michigan","MI",0))))))))</f>
        <v>SD</v>
      </c>
      <c r="AP231" s="0" t="n">
        <f aca="false">IF(AE231="wi","WI",IF(AE231="wisconsin","WI",IF(AE231="wisc","WI",0)))</f>
        <v>0</v>
      </c>
    </row>
    <row r="232" customFormat="false" ht="12.75" hidden="false" customHeight="false" outlineLevel="0" collapsed="false">
      <c r="A232" s="10" t="n">
        <f aca="false">'Raw data'!A232</f>
        <v>5</v>
      </c>
      <c r="B232" s="10" t="n">
        <f aca="false">'Raw data'!B232</f>
        <v>4</v>
      </c>
      <c r="C232" s="10" t="n">
        <f aca="false">'Raw data'!C232</f>
        <v>3</v>
      </c>
      <c r="D232" s="10" t="n">
        <f aca="false">'Raw data'!D232</f>
        <v>3</v>
      </c>
      <c r="E232" s="10" t="n">
        <f aca="false">'Raw data'!E232</f>
        <v>3</v>
      </c>
      <c r="F232" s="10" t="n">
        <f aca="false">'Raw data'!F232</f>
        <v>3</v>
      </c>
      <c r="G232" s="10" t="n">
        <f aca="false">'Raw data'!G232</f>
        <v>2</v>
      </c>
      <c r="H232" s="10" t="n">
        <f aca="false">'Raw data'!H232</f>
        <v>2</v>
      </c>
      <c r="I232" s="10" t="n">
        <f aca="false">IF('Raw data'!I232="NO",1,2)</f>
        <v>1</v>
      </c>
      <c r="J232" s="10" t="n">
        <f aca="false">IF('Raw data'!J232="NO",1,2)</f>
        <v>2</v>
      </c>
      <c r="K232" s="10" t="n">
        <f aca="false">IF('Raw data'!K232="NO",1,2)</f>
        <v>2</v>
      </c>
      <c r="L232" s="10" t="n">
        <f aca="false">IF('Raw data'!L232="NO",1,2)</f>
        <v>1</v>
      </c>
      <c r="M232" s="10" t="n">
        <f aca="false">IF('Raw data'!M232="NO",1,2)</f>
        <v>1</v>
      </c>
      <c r="N232" s="10" t="n">
        <f aca="false">IF('Raw data'!N232="NO",1,2)</f>
        <v>1</v>
      </c>
      <c r="O232" s="10" t="n">
        <f aca="false">IF('Raw data'!O232="NO",1,2)</f>
        <v>1</v>
      </c>
      <c r="P232" s="10" t="n">
        <f aca="false">IF('Raw data'!P232="NO",1,2)</f>
        <v>1</v>
      </c>
      <c r="Q232" s="10" t="n">
        <f aca="false">IF('Raw data'!Q232="NO",1,2)</f>
        <v>1</v>
      </c>
      <c r="R232" s="10" t="n">
        <f aca="false">'Raw data'!R232</f>
        <v>3</v>
      </c>
      <c r="S232" s="10" t="n">
        <f aca="false">'Raw data'!S232</f>
        <v>2</v>
      </c>
      <c r="T232" s="10" t="n">
        <f aca="false">'Raw data'!T232</f>
        <v>2</v>
      </c>
      <c r="U232" s="10" t="n">
        <f aca="false">IF('Raw data'!U232="NO",1,2)</f>
        <v>1</v>
      </c>
      <c r="V232" s="10" t="n">
        <f aca="false">IF('Raw data'!V232="NO",1,2)</f>
        <v>2</v>
      </c>
      <c r="W232" s="10" t="n">
        <f aca="false">IF('Raw data'!W232="NO",1,2)</f>
        <v>1</v>
      </c>
      <c r="X232" s="10" t="n">
        <f aca="false">IF('Raw data'!X232="NO",1,2)</f>
        <v>1</v>
      </c>
      <c r="Y232" s="10" t="n">
        <f aca="false">IF('Raw data'!Y232="NO",1,2)</f>
        <v>2</v>
      </c>
      <c r="Z232" s="10" t="n">
        <f aca="false">IF('Raw data'!Z232="NO",1,2)</f>
        <v>1</v>
      </c>
      <c r="AA232" s="10" t="n">
        <f aca="false">IF('Raw data'!AA232="NO",1,2)</f>
        <v>1</v>
      </c>
      <c r="AB232" s="10" t="n">
        <f aca="false">IF('Raw data'!AB232="NO",1,2)</f>
        <v>2</v>
      </c>
      <c r="AC232" s="10" t="n">
        <f aca="false">IF('Raw data'!AC232="NO",1,2)</f>
        <v>1</v>
      </c>
      <c r="AD232" s="10" t="n">
        <f aca="false">IF('Raw data'!AD232="NO",1,2)</f>
        <v>1</v>
      </c>
      <c r="AE232" s="10" t="str">
        <f aca="false">'Raw data'!AE232</f>
        <v>ND</v>
      </c>
      <c r="AF232" s="10" t="n">
        <f aca="false">'Raw data'!AF232</f>
        <v>42</v>
      </c>
      <c r="AG232" s="2" t="s">
        <v>53</v>
      </c>
      <c r="AH232" s="10" t="n">
        <v>42</v>
      </c>
      <c r="AK232" s="0" t="n">
        <f aca="false">IF(AH232&lt;100,1,IF(AH232&lt;500,2,IF(AH232&gt;499,3,"")))</f>
        <v>1</v>
      </c>
      <c r="AL232" s="0" t="n">
        <f aca="false">IF(AG232="MN",1,IF(AG232="MT",4,IF(AG232="ND",5,IF(AG232="SD",6,IF(AG232="MI",3,IF(AG232="WI",7,IF(AG232="MS",8,"")))))))</f>
        <v>5</v>
      </c>
      <c r="AN232" s="0" t="n">
        <f aca="false">IF(AE232="Mn","MN",IF(AE232="Minnesota","MN",IF(AE232="Minn","MN",IF(AE232="MN","MN",IF(AE232="mt","MT",IF(AE232="montana","MT",IF(AE232="mont","MT",IF(AE232="sd","SD",0))))))))</f>
        <v>0</v>
      </c>
      <c r="AO232" s="3" t="str">
        <f aca="false">IF(AE232="South Dakota","SD",IF(AE232="southdakota","SD",IF(AE232="nd","ND",IF(AE232="North Dakota","ND",IF(AE232="northdakota","ND",IF(AE232="Mi","MI",IF(AE232="mich","MI",IF(AE232="michigan","MI",0))))))))</f>
        <v>ND</v>
      </c>
      <c r="AP232" s="0" t="n">
        <f aca="false">IF(AE232="wi","WI",IF(AE232="wisconsin","WI",IF(AE232="wisc","WI",0)))</f>
        <v>0</v>
      </c>
    </row>
    <row r="233" customFormat="false" ht="12.75" hidden="false" customHeight="false" outlineLevel="0" collapsed="false">
      <c r="A233" s="10" t="n">
        <f aca="false">'Raw data'!A233</f>
        <v>3</v>
      </c>
      <c r="B233" s="10" t="n">
        <f aca="false">'Raw data'!B233</f>
        <v>3</v>
      </c>
      <c r="C233" s="10" t="n">
        <f aca="false">'Raw data'!C233</f>
        <v>0</v>
      </c>
      <c r="D233" s="10" t="n">
        <f aca="false">'Raw data'!D233</f>
        <v>3</v>
      </c>
      <c r="E233" s="10" t="n">
        <f aca="false">'Raw data'!E233</f>
        <v>0</v>
      </c>
      <c r="F233" s="10" t="n">
        <f aca="false">'Raw data'!F233</f>
        <v>3</v>
      </c>
      <c r="G233" s="10" t="n">
        <f aca="false">'Raw data'!G233</f>
        <v>0</v>
      </c>
      <c r="H233" s="10" t="n">
        <f aca="false">'Raw data'!H233</f>
        <v>0</v>
      </c>
      <c r="I233" s="10" t="n">
        <f aca="false">IF('Raw data'!I233="NO",1,2)</f>
        <v>1</v>
      </c>
      <c r="J233" s="10" t="n">
        <f aca="false">IF('Raw data'!J233="NO",1,2)</f>
        <v>2</v>
      </c>
      <c r="K233" s="10" t="n">
        <f aca="false">IF('Raw data'!K233="NO",1,2)</f>
        <v>2</v>
      </c>
      <c r="L233" s="10" t="n">
        <f aca="false">IF('Raw data'!L233="NO",1,2)</f>
        <v>1</v>
      </c>
      <c r="M233" s="10" t="n">
        <f aca="false">IF('Raw data'!M233="NO",1,2)</f>
        <v>1</v>
      </c>
      <c r="N233" s="10" t="n">
        <f aca="false">IF('Raw data'!N233="NO",1,2)</f>
        <v>1</v>
      </c>
      <c r="O233" s="10" t="n">
        <f aca="false">IF('Raw data'!O233="NO",1,2)</f>
        <v>1</v>
      </c>
      <c r="P233" s="10" t="n">
        <f aca="false">IF('Raw data'!P233="NO",1,2)</f>
        <v>1</v>
      </c>
      <c r="Q233" s="10" t="n">
        <f aca="false">IF('Raw data'!Q233="NO",1,2)</f>
        <v>1</v>
      </c>
      <c r="R233" s="10" t="n">
        <f aca="false">'Raw data'!R233</f>
        <v>0</v>
      </c>
      <c r="S233" s="10" t="n">
        <f aca="false">'Raw data'!S233</f>
        <v>0</v>
      </c>
      <c r="T233" s="10" t="n">
        <f aca="false">'Raw data'!T233</f>
        <v>0</v>
      </c>
      <c r="U233" s="10" t="n">
        <f aca="false">IF('Raw data'!U233="NO",1,2)</f>
        <v>1</v>
      </c>
      <c r="V233" s="10" t="n">
        <f aca="false">IF('Raw data'!V233="NO",1,2)</f>
        <v>2</v>
      </c>
      <c r="W233" s="10" t="n">
        <f aca="false">IF('Raw data'!W233="NO",1,2)</f>
        <v>2</v>
      </c>
      <c r="X233" s="10" t="n">
        <f aca="false">IF('Raw data'!X233="NO",1,2)</f>
        <v>1</v>
      </c>
      <c r="Y233" s="10" t="n">
        <f aca="false">IF('Raw data'!Y233="NO",1,2)</f>
        <v>2</v>
      </c>
      <c r="Z233" s="10" t="n">
        <f aca="false">IF('Raw data'!Z233="NO",1,2)</f>
        <v>1</v>
      </c>
      <c r="AA233" s="10" t="n">
        <f aca="false">IF('Raw data'!AA233="NO",1,2)</f>
        <v>2</v>
      </c>
      <c r="AB233" s="10" t="n">
        <f aca="false">IF('Raw data'!AB233="NO",1,2)</f>
        <v>1</v>
      </c>
      <c r="AC233" s="10" t="n">
        <f aca="false">IF('Raw data'!AC233="NO",1,2)</f>
        <v>2</v>
      </c>
      <c r="AD233" s="10" t="n">
        <f aca="false">IF('Raw data'!AD233="NO",1,2)</f>
        <v>1</v>
      </c>
      <c r="AE233" s="10" t="str">
        <f aca="false">'Raw data'!AE233</f>
        <v>MN</v>
      </c>
      <c r="AF233" s="10" t="n">
        <f aca="false">'Raw data'!AF233</f>
        <v>42</v>
      </c>
      <c r="AG233" s="0" t="s">
        <v>51</v>
      </c>
      <c r="AH233" s="10" t="n">
        <v>42</v>
      </c>
      <c r="AK233" s="0" t="n">
        <f aca="false">IF(AH233&lt;100,1,IF(AH233&lt;500,2,IF(AH233&gt;499,3,"")))</f>
        <v>1</v>
      </c>
      <c r="AL233" s="0" t="n">
        <f aca="false">IF(AG233="MN",1,IF(AG233="MT",4,IF(AG233="ND",5,IF(AG233="SD",6,IF(AG233="MI",3,IF(AG233="WI",7,IF(AG233="MS",8,"")))))))</f>
        <v>1</v>
      </c>
      <c r="AN233" s="0" t="str">
        <f aca="false">IF(AE233="Mn","MN",IF(AE233="Minnesota","MN",IF(AE233="Minn","MN",IF(AE233="MN","MN",IF(AE233="mt","MT",IF(AE233="montana","MT",IF(AE233="mont","MT",IF(AE233="sd","SD",0))))))))</f>
        <v>MN</v>
      </c>
      <c r="AO233" s="3" t="n">
        <f aca="false">IF(AE233="South Dakota","SD",IF(AE233="southdakota","SD",IF(AE233="nd","ND",IF(AE233="North Dakota","ND",IF(AE233="northdakota","ND",IF(AE233="Mi","MI",IF(AE233="mich","MI",IF(AE233="michigan","MI",0))))))))</f>
        <v>0</v>
      </c>
      <c r="AP233" s="0" t="n">
        <f aca="false">IF(AE233="wi","WI",IF(AE233="wisconsin","WI",IF(AE233="wisc","WI",0)))</f>
        <v>0</v>
      </c>
    </row>
    <row r="234" customFormat="false" ht="25.5" hidden="false" customHeight="false" outlineLevel="0" collapsed="false">
      <c r="A234" s="10" t="n">
        <f aca="false">'Raw data'!A234</f>
        <v>5</v>
      </c>
      <c r="B234" s="10" t="n">
        <f aca="false">'Raw data'!B234</f>
        <v>2</v>
      </c>
      <c r="C234" s="10" t="n">
        <f aca="false">'Raw data'!C234</f>
        <v>3</v>
      </c>
      <c r="D234" s="10" t="n">
        <f aca="false">'Raw data'!D234</f>
        <v>3</v>
      </c>
      <c r="E234" s="10" t="n">
        <f aca="false">'Raw data'!E234</f>
        <v>3</v>
      </c>
      <c r="F234" s="10" t="n">
        <f aca="false">'Raw data'!F234</f>
        <v>0</v>
      </c>
      <c r="G234" s="10" t="n">
        <f aca="false">'Raw data'!G234</f>
        <v>4</v>
      </c>
      <c r="H234" s="10" t="n">
        <f aca="false">'Raw data'!H234</f>
        <v>3</v>
      </c>
      <c r="I234" s="10" t="n">
        <f aca="false">IF('Raw data'!I234="NO",1,2)</f>
        <v>1</v>
      </c>
      <c r="J234" s="10" t="n">
        <f aca="false">IF('Raw data'!J234="NO",1,2)</f>
        <v>1</v>
      </c>
      <c r="K234" s="10" t="n">
        <f aca="false">IF('Raw data'!K234="NO",1,2)</f>
        <v>1</v>
      </c>
      <c r="L234" s="10" t="n">
        <f aca="false">IF('Raw data'!L234="NO",1,2)</f>
        <v>1</v>
      </c>
      <c r="M234" s="10" t="n">
        <f aca="false">IF('Raw data'!M234="NO",1,2)</f>
        <v>1</v>
      </c>
      <c r="N234" s="10" t="n">
        <f aca="false">IF('Raw data'!N234="NO",1,2)</f>
        <v>1</v>
      </c>
      <c r="O234" s="10" t="n">
        <f aca="false">IF('Raw data'!O234="NO",1,2)</f>
        <v>1</v>
      </c>
      <c r="P234" s="10" t="n">
        <f aca="false">IF('Raw data'!P234="NO",1,2)</f>
        <v>1</v>
      </c>
      <c r="Q234" s="10" t="n">
        <f aca="false">IF('Raw data'!Q234="NO",1,2)</f>
        <v>1</v>
      </c>
      <c r="R234" s="10" t="n">
        <f aca="false">'Raw data'!R234</f>
        <v>0</v>
      </c>
      <c r="S234" s="10" t="n">
        <f aca="false">'Raw data'!S234</f>
        <v>2</v>
      </c>
      <c r="T234" s="10" t="n">
        <f aca="false">'Raw data'!T234</f>
        <v>3</v>
      </c>
      <c r="U234" s="10" t="n">
        <f aca="false">IF('Raw data'!U234="NO",1,2)</f>
        <v>1</v>
      </c>
      <c r="V234" s="10" t="n">
        <f aca="false">IF('Raw data'!V234="NO",1,2)</f>
        <v>2</v>
      </c>
      <c r="W234" s="10" t="n">
        <f aca="false">IF('Raw data'!W234="NO",1,2)</f>
        <v>2</v>
      </c>
      <c r="X234" s="10" t="n">
        <f aca="false">IF('Raw data'!X234="NO",1,2)</f>
        <v>2</v>
      </c>
      <c r="Y234" s="10" t="n">
        <f aca="false">IF('Raw data'!Y234="NO",1,2)</f>
        <v>2</v>
      </c>
      <c r="Z234" s="10" t="n">
        <f aca="false">IF('Raw data'!Z234="NO",1,2)</f>
        <v>2</v>
      </c>
      <c r="AA234" s="10" t="n">
        <f aca="false">IF('Raw data'!AA234="NO",1,2)</f>
        <v>2</v>
      </c>
      <c r="AB234" s="10" t="n">
        <f aca="false">IF('Raw data'!AB234="NO",1,2)</f>
        <v>2</v>
      </c>
      <c r="AC234" s="10" t="n">
        <f aca="false">IF('Raw data'!AC234="NO",1,2)</f>
        <v>1</v>
      </c>
      <c r="AD234" s="10" t="n">
        <f aca="false">IF('Raw data'!AD234="NO",1,2)</f>
        <v>1</v>
      </c>
      <c r="AE234" s="10" t="str">
        <f aca="false">'Raw data'!AE234</f>
        <v>Minnesota</v>
      </c>
      <c r="AF234" s="10" t="n">
        <f aca="false">'Raw data'!AF234</f>
        <v>300</v>
      </c>
      <c r="AG234" s="0" t="s">
        <v>51</v>
      </c>
      <c r="AH234" s="10" t="n">
        <v>300</v>
      </c>
      <c r="AK234" s="0" t="n">
        <f aca="false">IF(AH234&lt;100,1,IF(AH234&lt;500,2,IF(AH234&gt;499,3,"")))</f>
        <v>2</v>
      </c>
      <c r="AL234" s="0" t="n">
        <f aca="false">IF(AG234="MN",1,IF(AG234="MT",4,IF(AG234="ND",5,IF(AG234="SD",6,IF(AG234="MI",3,IF(AG234="WI",7,IF(AG234="MS",8,"")))))))</f>
        <v>1</v>
      </c>
      <c r="AN234" s="0" t="str">
        <f aca="false">IF(AE234="Mn","MN",IF(AE234="Minnesota","MN",IF(AE234="Minn","MN",IF(AE234="MN","MN",IF(AE234="mt","MT",IF(AE234="montana","MT",IF(AE234="mont","MT",IF(AE234="sd","SD",0))))))))</f>
        <v>MN</v>
      </c>
      <c r="AO234" s="3" t="n">
        <f aca="false">IF(AE234="South Dakota","SD",IF(AE234="southdakota","SD",IF(AE234="nd","ND",IF(AE234="North Dakota","ND",IF(AE234="northdakota","ND",IF(AE234="Mi","MI",IF(AE234="mich","MI",IF(AE234="michigan","MI",0))))))))</f>
        <v>0</v>
      </c>
      <c r="AP234" s="0" t="n">
        <f aca="false">IF(AE234="wi","WI",IF(AE234="wisconsin","WI",IF(AE234="wisc","WI",0)))</f>
        <v>0</v>
      </c>
    </row>
    <row r="235" customFormat="false" ht="12.75" hidden="false" customHeight="false" outlineLevel="0" collapsed="false">
      <c r="A235" s="10" t="n">
        <f aca="false">'Raw data'!A235</f>
        <v>2</v>
      </c>
      <c r="B235" s="10" t="n">
        <f aca="false">'Raw data'!B235</f>
        <v>3</v>
      </c>
      <c r="C235" s="10" t="n">
        <f aca="false">'Raw data'!C235</f>
        <v>3</v>
      </c>
      <c r="D235" s="10" t="n">
        <f aca="false">'Raw data'!D235</f>
        <v>3</v>
      </c>
      <c r="E235" s="10" t="n">
        <f aca="false">'Raw data'!E235</f>
        <v>3</v>
      </c>
      <c r="F235" s="10" t="n">
        <f aca="false">'Raw data'!F235</f>
        <v>3</v>
      </c>
      <c r="G235" s="10" t="n">
        <f aca="false">'Raw data'!G235</f>
        <v>3</v>
      </c>
      <c r="H235" s="10" t="n">
        <f aca="false">'Raw data'!H235</f>
        <v>4</v>
      </c>
      <c r="I235" s="10" t="n">
        <f aca="false">IF('Raw data'!I235="NO",1,2)</f>
        <v>1</v>
      </c>
      <c r="J235" s="10" t="n">
        <f aca="false">IF('Raw data'!J235="NO",1,2)</f>
        <v>2</v>
      </c>
      <c r="K235" s="10" t="n">
        <f aca="false">IF('Raw data'!K235="NO",1,2)</f>
        <v>1</v>
      </c>
      <c r="L235" s="10" t="n">
        <f aca="false">IF('Raw data'!L235="NO",1,2)</f>
        <v>1</v>
      </c>
      <c r="M235" s="10" t="n">
        <f aca="false">IF('Raw data'!M235="NO",1,2)</f>
        <v>1</v>
      </c>
      <c r="N235" s="10" t="n">
        <f aca="false">IF('Raw data'!N235="NO",1,2)</f>
        <v>1</v>
      </c>
      <c r="O235" s="10" t="n">
        <f aca="false">IF('Raw data'!O235="NO",1,2)</f>
        <v>1</v>
      </c>
      <c r="P235" s="10" t="n">
        <f aca="false">IF('Raw data'!P235="NO",1,2)</f>
        <v>1</v>
      </c>
      <c r="Q235" s="10" t="n">
        <f aca="false">IF('Raw data'!Q235="NO",1,2)</f>
        <v>1</v>
      </c>
      <c r="R235" s="10" t="n">
        <f aca="false">'Raw data'!R235</f>
        <v>3</v>
      </c>
      <c r="S235" s="10" t="n">
        <f aca="false">'Raw data'!S235</f>
        <v>3</v>
      </c>
      <c r="T235" s="10" t="n">
        <f aca="false">'Raw data'!T235</f>
        <v>2</v>
      </c>
      <c r="U235" s="10" t="n">
        <f aca="false">IF('Raw data'!U235="NO",1,2)</f>
        <v>1</v>
      </c>
      <c r="V235" s="10" t="n">
        <f aca="false">IF('Raw data'!V235="NO",1,2)</f>
        <v>2</v>
      </c>
      <c r="W235" s="10" t="n">
        <f aca="false">IF('Raw data'!W235="NO",1,2)</f>
        <v>2</v>
      </c>
      <c r="X235" s="10" t="n">
        <f aca="false">IF('Raw data'!X235="NO",1,2)</f>
        <v>2</v>
      </c>
      <c r="Y235" s="10" t="n">
        <f aca="false">IF('Raw data'!Y235="NO",1,2)</f>
        <v>2</v>
      </c>
      <c r="Z235" s="10" t="n">
        <f aca="false">IF('Raw data'!Z235="NO",1,2)</f>
        <v>1</v>
      </c>
      <c r="AA235" s="10" t="n">
        <f aca="false">IF('Raw data'!AA235="NO",1,2)</f>
        <v>1</v>
      </c>
      <c r="AB235" s="10" t="n">
        <f aca="false">IF('Raw data'!AB235="NO",1,2)</f>
        <v>1</v>
      </c>
      <c r="AC235" s="10" t="n">
        <f aca="false">IF('Raw data'!AC235="NO",1,2)</f>
        <v>1</v>
      </c>
      <c r="AD235" s="10" t="n">
        <f aca="false">IF('Raw data'!AD235="NO",1,2)</f>
        <v>1</v>
      </c>
      <c r="AE235" s="10" t="str">
        <f aca="false">'Raw data'!AE235</f>
        <v>wi</v>
      </c>
      <c r="AF235" s="10" t="n">
        <f aca="false">'Raw data'!AF235</f>
        <v>40</v>
      </c>
      <c r="AG235" s="2" t="s">
        <v>55</v>
      </c>
      <c r="AH235" s="10" t="n">
        <v>40</v>
      </c>
      <c r="AK235" s="0" t="n">
        <f aca="false">IF(AH235&lt;100,1,IF(AH235&lt;500,2,IF(AH235&gt;499,3,"")))</f>
        <v>1</v>
      </c>
      <c r="AL235" s="0" t="n">
        <f aca="false">IF(AG235="MN",1,IF(AG235="MT",4,IF(AG235="ND",5,IF(AG235="SD",6,IF(AG235="MI",3,IF(AG235="WI",7,IF(AG235="MS",8,"")))))))</f>
        <v>7</v>
      </c>
      <c r="AN235" s="0" t="n">
        <f aca="false">IF(AE235="Mn","MN",IF(AE235="Minnesota","MN",IF(AE235="Minn","MN",IF(AE235="MN","MN",IF(AE235="mt","MT",IF(AE235="montana","MT",IF(AE235="mont","MT",IF(AE235="sd","SD",0))))))))</f>
        <v>0</v>
      </c>
      <c r="AO235" s="3" t="n">
        <f aca="false">IF(AE235="South Dakota","SD",IF(AE235="southdakota","SD",IF(AE235="nd","ND",IF(AE235="North Dakota","ND",IF(AE235="northdakota","ND",IF(AE235="Mi","MI",IF(AE235="mich","MI",IF(AE235="michigan","MI",0))))))))</f>
        <v>0</v>
      </c>
      <c r="AP235" s="0" t="str">
        <f aca="false">IF(AE235="wi","WI",IF(AE235="wisconsin","WI",IF(AE235="wisc","WI",0)))</f>
        <v>WI</v>
      </c>
    </row>
    <row r="236" customFormat="false" ht="12.75" hidden="false" customHeight="false" outlineLevel="0" collapsed="false">
      <c r="A236" s="10" t="n">
        <f aca="false">'Raw data'!A236</f>
        <v>0</v>
      </c>
      <c r="B236" s="10" t="n">
        <f aca="false">'Raw data'!B236</f>
        <v>0</v>
      </c>
      <c r="C236" s="10" t="n">
        <f aca="false">'Raw data'!C236</f>
        <v>0</v>
      </c>
      <c r="D236" s="10" t="n">
        <f aca="false">'Raw data'!D236</f>
        <v>0</v>
      </c>
      <c r="E236" s="10" t="n">
        <f aca="false">'Raw data'!E236</f>
        <v>0</v>
      </c>
      <c r="F236" s="10" t="n">
        <f aca="false">'Raw data'!F236</f>
        <v>0</v>
      </c>
      <c r="G236" s="10" t="n">
        <f aca="false">'Raw data'!G236</f>
        <v>0</v>
      </c>
      <c r="H236" s="10" t="n">
        <f aca="false">'Raw data'!H236</f>
        <v>4</v>
      </c>
      <c r="I236" s="10" t="n">
        <f aca="false">IF('Raw data'!I236="NO",1,2)</f>
        <v>1</v>
      </c>
      <c r="J236" s="10" t="n">
        <f aca="false">IF('Raw data'!J236="NO",1,2)</f>
        <v>1</v>
      </c>
      <c r="K236" s="10" t="n">
        <f aca="false">IF('Raw data'!K236="NO",1,2)</f>
        <v>1</v>
      </c>
      <c r="L236" s="10" t="n">
        <f aca="false">IF('Raw data'!L236="NO",1,2)</f>
        <v>1</v>
      </c>
      <c r="M236" s="10" t="n">
        <f aca="false">IF('Raw data'!M236="NO",1,2)</f>
        <v>1</v>
      </c>
      <c r="N236" s="10" t="n">
        <f aca="false">IF('Raw data'!N236="NO",1,2)</f>
        <v>1</v>
      </c>
      <c r="O236" s="10" t="n">
        <f aca="false">IF('Raw data'!O236="NO",1,2)</f>
        <v>1</v>
      </c>
      <c r="P236" s="10" t="n">
        <f aca="false">IF('Raw data'!P236="NO",1,2)</f>
        <v>1</v>
      </c>
      <c r="Q236" s="10" t="n">
        <f aca="false">IF('Raw data'!Q236="NO",1,2)</f>
        <v>1</v>
      </c>
      <c r="R236" s="10" t="n">
        <f aca="false">'Raw data'!R236</f>
        <v>0</v>
      </c>
      <c r="S236" s="10" t="n">
        <f aca="false">'Raw data'!S236</f>
        <v>0</v>
      </c>
      <c r="T236" s="10" t="n">
        <f aca="false">'Raw data'!T236</f>
        <v>0</v>
      </c>
      <c r="U236" s="10" t="n">
        <f aca="false">IF('Raw data'!U236="NO",1,2)</f>
        <v>1</v>
      </c>
      <c r="V236" s="10" t="n">
        <f aca="false">IF('Raw data'!V236="NO",1,2)</f>
        <v>1</v>
      </c>
      <c r="W236" s="10" t="n">
        <f aca="false">IF('Raw data'!W236="NO",1,2)</f>
        <v>2</v>
      </c>
      <c r="X236" s="10" t="n">
        <f aca="false">IF('Raw data'!X236="NO",1,2)</f>
        <v>1</v>
      </c>
      <c r="Y236" s="10" t="n">
        <f aca="false">IF('Raw data'!Y236="NO",1,2)</f>
        <v>1</v>
      </c>
      <c r="Z236" s="10" t="n">
        <f aca="false">IF('Raw data'!Z236="NO",1,2)</f>
        <v>1</v>
      </c>
      <c r="AA236" s="10" t="n">
        <f aca="false">IF('Raw data'!AA236="NO",1,2)</f>
        <v>2</v>
      </c>
      <c r="AB236" s="10" t="n">
        <f aca="false">IF('Raw data'!AB236="NO",1,2)</f>
        <v>1</v>
      </c>
      <c r="AC236" s="10" t="n">
        <f aca="false">IF('Raw data'!AC236="NO",1,2)</f>
        <v>1</v>
      </c>
      <c r="AD236" s="10" t="n">
        <f aca="false">IF('Raw data'!AD236="NO",1,2)</f>
        <v>1</v>
      </c>
      <c r="AE236" s="10" t="str">
        <f aca="false">'Raw data'!AE236</f>
        <v>montana</v>
      </c>
      <c r="AF236" s="10" t="str">
        <f aca="false">'Raw data'!AF236</f>
        <v>1billion</v>
      </c>
      <c r="AG236" s="0" t="s">
        <v>52</v>
      </c>
      <c r="AH236" s="10" t="n">
        <v>1000</v>
      </c>
      <c r="AK236" s="0" t="n">
        <f aca="false">IF(AH236&lt;100,1,IF(AH236&lt;500,2,IF(AH236&gt;499,3,"")))</f>
        <v>3</v>
      </c>
      <c r="AL236" s="0" t="n">
        <f aca="false">IF(AG236="MN",1,IF(AG236="MT",4,IF(AG236="ND",5,IF(AG236="SD",6,IF(AG236="MI",3,IF(AG236="WI",7,IF(AG236="MS",8,"")))))))</f>
        <v>4</v>
      </c>
      <c r="AN236" s="0" t="str">
        <f aca="false">IF(AE236="Mn","MN",IF(AE236="Minnesota","MN",IF(AE236="Minn","MN",IF(AE236="MN","MN",IF(AE236="mt","MT",IF(AE236="montana","MT",IF(AE236="mont","MT",IF(AE236="sd","SD",0))))))))</f>
        <v>MT</v>
      </c>
      <c r="AO236" s="3" t="n">
        <f aca="false">IF(AE236="South Dakota","SD",IF(AE236="southdakota","SD",IF(AE236="nd","ND",IF(AE236="North Dakota","ND",IF(AE236="northdakota","ND",IF(AE236="Mi","MI",IF(AE236="mich","MI",IF(AE236="michigan","MI",0))))))))</f>
        <v>0</v>
      </c>
      <c r="AP236" s="0" t="n">
        <f aca="false">IF(AE236="wi","WI",IF(AE236="wisconsin","WI",IF(AE236="wisc","WI",0)))</f>
        <v>0</v>
      </c>
    </row>
    <row r="237" customFormat="false" ht="25.5" hidden="false" customHeight="false" outlineLevel="0" collapsed="false">
      <c r="A237" s="10" t="n">
        <f aca="false">'Raw data'!A237</f>
        <v>4</v>
      </c>
      <c r="B237" s="10" t="n">
        <f aca="false">'Raw data'!B237</f>
        <v>2</v>
      </c>
      <c r="C237" s="10" t="n">
        <f aca="false">'Raw data'!C237</f>
        <v>3</v>
      </c>
      <c r="D237" s="10" t="n">
        <f aca="false">'Raw data'!D237</f>
        <v>3</v>
      </c>
      <c r="E237" s="10" t="n">
        <f aca="false">'Raw data'!E237</f>
        <v>3</v>
      </c>
      <c r="F237" s="10" t="n">
        <f aca="false">'Raw data'!F237</f>
        <v>3</v>
      </c>
      <c r="G237" s="10" t="n">
        <f aca="false">'Raw data'!G237</f>
        <v>3</v>
      </c>
      <c r="H237" s="10" t="n">
        <f aca="false">'Raw data'!H237</f>
        <v>2</v>
      </c>
      <c r="I237" s="10" t="n">
        <f aca="false">IF('Raw data'!I237="NO",1,2)</f>
        <v>1</v>
      </c>
      <c r="J237" s="10" t="n">
        <f aca="false">IF('Raw data'!J237="NO",1,2)</f>
        <v>1</v>
      </c>
      <c r="K237" s="10" t="n">
        <f aca="false">IF('Raw data'!K237="NO",1,2)</f>
        <v>2</v>
      </c>
      <c r="L237" s="10" t="n">
        <f aca="false">IF('Raw data'!L237="NO",1,2)</f>
        <v>1</v>
      </c>
      <c r="M237" s="10" t="n">
        <f aca="false">IF('Raw data'!M237="NO",1,2)</f>
        <v>1</v>
      </c>
      <c r="N237" s="10" t="n">
        <f aca="false">IF('Raw data'!N237="NO",1,2)</f>
        <v>1</v>
      </c>
      <c r="O237" s="10" t="n">
        <f aca="false">IF('Raw data'!O237="NO",1,2)</f>
        <v>1</v>
      </c>
      <c r="P237" s="10" t="n">
        <f aca="false">IF('Raw data'!P237="NO",1,2)</f>
        <v>1</v>
      </c>
      <c r="Q237" s="10" t="n">
        <f aca="false">IF('Raw data'!Q237="NO",1,2)</f>
        <v>1</v>
      </c>
      <c r="R237" s="10" t="n">
        <f aca="false">'Raw data'!R237</f>
        <v>3</v>
      </c>
      <c r="S237" s="10" t="n">
        <f aca="false">'Raw data'!S237</f>
        <v>3</v>
      </c>
      <c r="T237" s="10" t="n">
        <f aca="false">'Raw data'!T237</f>
        <v>2</v>
      </c>
      <c r="U237" s="10" t="n">
        <f aca="false">IF('Raw data'!U237="NO",1,2)</f>
        <v>1</v>
      </c>
      <c r="V237" s="10" t="n">
        <f aca="false">IF('Raw data'!V237="NO",1,2)</f>
        <v>1</v>
      </c>
      <c r="W237" s="10" t="n">
        <f aca="false">IF('Raw data'!W237="NO",1,2)</f>
        <v>1</v>
      </c>
      <c r="X237" s="10" t="n">
        <f aca="false">IF('Raw data'!X237="NO",1,2)</f>
        <v>1</v>
      </c>
      <c r="Y237" s="10" t="n">
        <f aca="false">IF('Raw data'!Y237="NO",1,2)</f>
        <v>1</v>
      </c>
      <c r="Z237" s="10" t="n">
        <f aca="false">IF('Raw data'!Z237="NO",1,2)</f>
        <v>1</v>
      </c>
      <c r="AA237" s="10" t="n">
        <f aca="false">IF('Raw data'!AA237="NO",1,2)</f>
        <v>2</v>
      </c>
      <c r="AB237" s="10" t="n">
        <f aca="false">IF('Raw data'!AB237="NO",1,2)</f>
        <v>1</v>
      </c>
      <c r="AC237" s="10" t="n">
        <f aca="false">IF('Raw data'!AC237="NO",1,2)</f>
        <v>1</v>
      </c>
      <c r="AD237" s="10" t="n">
        <f aca="false">IF('Raw data'!AD237="NO",1,2)</f>
        <v>1</v>
      </c>
      <c r="AE237" s="10" t="str">
        <f aca="false">'Raw data'!AE237</f>
        <v>Minnesota</v>
      </c>
      <c r="AF237" s="10" t="n">
        <f aca="false">'Raw data'!AF237</f>
        <v>650000</v>
      </c>
      <c r="AG237" s="0" t="s">
        <v>51</v>
      </c>
      <c r="AH237" s="10" t="n">
        <v>1</v>
      </c>
      <c r="AK237" s="0" t="n">
        <f aca="false">IF(AH237&lt;100,1,IF(AH237&lt;500,2,IF(AH237&gt;499,3,"")))</f>
        <v>1</v>
      </c>
      <c r="AL237" s="0" t="n">
        <f aca="false">IF(AG237="MN",1,IF(AG237="MT",4,IF(AG237="ND",5,IF(AG237="SD",6,IF(AG237="MI",3,IF(AG237="WI",7,IF(AG237="MS",8,"")))))))</f>
        <v>1</v>
      </c>
      <c r="AN237" s="0" t="str">
        <f aca="false">IF(AE237="Mn","MN",IF(AE237="Minnesota","MN",IF(AE237="Minn","MN",IF(AE237="MN","MN",IF(AE237="mt","MT",IF(AE237="montana","MT",IF(AE237="mont","MT",IF(AE237="sd","SD",0))))))))</f>
        <v>MN</v>
      </c>
      <c r="AO237" s="3" t="n">
        <f aca="false">IF(AE237="South Dakota","SD",IF(AE237="southdakota","SD",IF(AE237="nd","ND",IF(AE237="North Dakota","ND",IF(AE237="northdakota","ND",IF(AE237="Mi","MI",IF(AE237="mich","MI",IF(AE237="michigan","MI",0))))))))</f>
        <v>0</v>
      </c>
      <c r="AP237" s="0" t="n">
        <f aca="false">IF(AE237="wi","WI",IF(AE237="wisconsin","WI",IF(AE237="wisc","WI",0)))</f>
        <v>0</v>
      </c>
    </row>
    <row r="238" customFormat="false" ht="25.5" hidden="false" customHeight="false" outlineLevel="0" collapsed="false">
      <c r="A238" s="10" t="n">
        <f aca="false">'Raw data'!A238</f>
        <v>4</v>
      </c>
      <c r="B238" s="10" t="n">
        <f aca="false">'Raw data'!B238</f>
        <v>3</v>
      </c>
      <c r="C238" s="10" t="n">
        <f aca="false">'Raw data'!C238</f>
        <v>1</v>
      </c>
      <c r="D238" s="10" t="n">
        <f aca="false">'Raw data'!D238</f>
        <v>0</v>
      </c>
      <c r="E238" s="10" t="n">
        <f aca="false">'Raw data'!E238</f>
        <v>0</v>
      </c>
      <c r="F238" s="10" t="n">
        <f aca="false">'Raw data'!F238</f>
        <v>0</v>
      </c>
      <c r="G238" s="10" t="n">
        <f aca="false">'Raw data'!G238</f>
        <v>0</v>
      </c>
      <c r="H238" s="10" t="n">
        <f aca="false">'Raw data'!H238</f>
        <v>4</v>
      </c>
      <c r="I238" s="10" t="n">
        <f aca="false">IF('Raw data'!I238="NO",1,2)</f>
        <v>1</v>
      </c>
      <c r="J238" s="10" t="n">
        <f aca="false">IF('Raw data'!J238="NO",1,2)</f>
        <v>1</v>
      </c>
      <c r="K238" s="10" t="n">
        <f aca="false">IF('Raw data'!K238="NO",1,2)</f>
        <v>1</v>
      </c>
      <c r="L238" s="10" t="n">
        <f aca="false">IF('Raw data'!L238="NO",1,2)</f>
        <v>1</v>
      </c>
      <c r="M238" s="10" t="n">
        <f aca="false">IF('Raw data'!M238="NO",1,2)</f>
        <v>1</v>
      </c>
      <c r="N238" s="10" t="n">
        <f aca="false">IF('Raw data'!N238="NO",1,2)</f>
        <v>1</v>
      </c>
      <c r="O238" s="10" t="n">
        <f aca="false">IF('Raw data'!O238="NO",1,2)</f>
        <v>1</v>
      </c>
      <c r="P238" s="10" t="n">
        <f aca="false">IF('Raw data'!P238="NO",1,2)</f>
        <v>1</v>
      </c>
      <c r="Q238" s="10" t="n">
        <f aca="false">IF('Raw data'!Q238="NO",1,2)</f>
        <v>1</v>
      </c>
      <c r="R238" s="10" t="n">
        <f aca="false">'Raw data'!R238</f>
        <v>0</v>
      </c>
      <c r="S238" s="10" t="n">
        <f aca="false">'Raw data'!S238</f>
        <v>0</v>
      </c>
      <c r="T238" s="10" t="n">
        <f aca="false">'Raw data'!T238</f>
        <v>3</v>
      </c>
      <c r="U238" s="10" t="n">
        <f aca="false">IF('Raw data'!U238="NO",1,2)</f>
        <v>2</v>
      </c>
      <c r="V238" s="10" t="n">
        <f aca="false">IF('Raw data'!V238="NO",1,2)</f>
        <v>2</v>
      </c>
      <c r="W238" s="10" t="n">
        <f aca="false">IF('Raw data'!W238="NO",1,2)</f>
        <v>1</v>
      </c>
      <c r="X238" s="10" t="n">
        <f aca="false">IF('Raw data'!X238="NO",1,2)</f>
        <v>1</v>
      </c>
      <c r="Y238" s="10" t="n">
        <f aca="false">IF('Raw data'!Y238="NO",1,2)</f>
        <v>1</v>
      </c>
      <c r="Z238" s="10" t="n">
        <f aca="false">IF('Raw data'!Z238="NO",1,2)</f>
        <v>1</v>
      </c>
      <c r="AA238" s="10" t="n">
        <f aca="false">IF('Raw data'!AA238="NO",1,2)</f>
        <v>1</v>
      </c>
      <c r="AB238" s="10" t="n">
        <f aca="false">IF('Raw data'!AB238="NO",1,2)</f>
        <v>1</v>
      </c>
      <c r="AC238" s="10" t="n">
        <f aca="false">IF('Raw data'!AC238="NO",1,2)</f>
        <v>1</v>
      </c>
      <c r="AD238" s="10" t="n">
        <f aca="false">IF('Raw data'!AD238="NO",1,2)</f>
        <v>1</v>
      </c>
      <c r="AE238" s="10" t="str">
        <f aca="false">'Raw data'!AE238</f>
        <v>SD &amp; WY</v>
      </c>
      <c r="AF238" s="10" t="str">
        <f aca="false">'Raw data'!AF238</f>
        <v>17.6 Million</v>
      </c>
      <c r="AG238" s="2" t="s">
        <v>95</v>
      </c>
      <c r="AH238" s="10" t="n">
        <v>18</v>
      </c>
      <c r="AK238" s="0" t="n">
        <f aca="false">IF(AH238&lt;100,1,IF(AH238&lt;500,2,IF(AH238&gt;499,3,"")))</f>
        <v>1</v>
      </c>
      <c r="AL238" s="0" t="n">
        <f aca="false">IF(AG238="MN",1,IF(AG238="MT",4,IF(AG238="ND",5,IF(AG238="SD",6,IF(AG238="MI",3,IF(AG238="WI",7,IF(AG238="MS",8,"")))))))</f>
        <v>8</v>
      </c>
      <c r="AN238" s="0" t="n">
        <f aca="false">IF(AE238="Mn","MN",IF(AE238="Minnesota","MN",IF(AE238="Minn","MN",IF(AE238="MN","MN",IF(AE238="mt","MT",IF(AE238="montana","MT",IF(AE238="mont","MT",IF(AE238="sd","SD",0))))))))</f>
        <v>0</v>
      </c>
      <c r="AO238" s="3" t="n">
        <f aca="false">IF(AE238="South Dakota","SD",IF(AE238="southdakota","SD",IF(AE238="nd","ND",IF(AE238="North Dakota","ND",IF(AE238="northdakota","ND",IF(AE238="Mi","MI",IF(AE238="mich","MI",IF(AE238="michigan","MI",0))))))))</f>
        <v>0</v>
      </c>
      <c r="AP238" s="0" t="n">
        <f aca="false">IF(AE238="wi","WI",IF(AE238="wisconsin","WI",IF(AE238="wisc","WI",0)))</f>
        <v>0</v>
      </c>
    </row>
    <row r="239" customFormat="false" ht="12.75" hidden="false" customHeight="false" outlineLevel="0" collapsed="false">
      <c r="A239" s="10" t="n">
        <f aca="false">'Raw data'!A239</f>
        <v>4</v>
      </c>
      <c r="B239" s="10" t="n">
        <f aca="false">'Raw data'!B239</f>
        <v>3</v>
      </c>
      <c r="C239" s="10" t="n">
        <f aca="false">'Raw data'!C239</f>
        <v>2</v>
      </c>
      <c r="D239" s="10" t="n">
        <f aca="false">'Raw data'!D239</f>
        <v>3</v>
      </c>
      <c r="E239" s="10" t="n">
        <f aca="false">'Raw data'!E239</f>
        <v>3</v>
      </c>
      <c r="F239" s="10" t="n">
        <f aca="false">'Raw data'!F239</f>
        <v>3</v>
      </c>
      <c r="G239" s="10" t="n">
        <f aca="false">'Raw data'!G239</f>
        <v>4</v>
      </c>
      <c r="H239" s="10" t="n">
        <f aca="false">'Raw data'!H239</f>
        <v>4</v>
      </c>
      <c r="I239" s="10" t="n">
        <f aca="false">IF('Raw data'!I239="NO",1,2)</f>
        <v>1</v>
      </c>
      <c r="J239" s="10" t="n">
        <f aca="false">IF('Raw data'!J239="NO",1,2)</f>
        <v>1</v>
      </c>
      <c r="K239" s="10" t="n">
        <f aca="false">IF('Raw data'!K239="NO",1,2)</f>
        <v>1</v>
      </c>
      <c r="L239" s="10" t="n">
        <f aca="false">IF('Raw data'!L239="NO",1,2)</f>
        <v>1</v>
      </c>
      <c r="M239" s="10" t="n">
        <f aca="false">IF('Raw data'!M239="NO",1,2)</f>
        <v>1</v>
      </c>
      <c r="N239" s="10" t="n">
        <f aca="false">IF('Raw data'!N239="NO",1,2)</f>
        <v>1</v>
      </c>
      <c r="O239" s="10" t="n">
        <f aca="false">IF('Raw data'!O239="NO",1,2)</f>
        <v>1</v>
      </c>
      <c r="P239" s="10" t="n">
        <f aca="false">IF('Raw data'!P239="NO",1,2)</f>
        <v>2</v>
      </c>
      <c r="Q239" s="10" t="n">
        <f aca="false">IF('Raw data'!Q239="NO",1,2)</f>
        <v>1</v>
      </c>
      <c r="R239" s="10" t="n">
        <f aca="false">'Raw data'!R239</f>
        <v>3</v>
      </c>
      <c r="S239" s="10" t="n">
        <f aca="false">'Raw data'!S239</f>
        <v>2</v>
      </c>
      <c r="T239" s="10" t="n">
        <f aca="false">'Raw data'!T239</f>
        <v>2</v>
      </c>
      <c r="U239" s="10" t="n">
        <f aca="false">IF('Raw data'!U239="NO",1,2)</f>
        <v>1</v>
      </c>
      <c r="V239" s="10" t="n">
        <f aca="false">IF('Raw data'!V239="NO",1,2)</f>
        <v>2</v>
      </c>
      <c r="W239" s="10" t="n">
        <f aca="false">IF('Raw data'!W239="NO",1,2)</f>
        <v>2</v>
      </c>
      <c r="X239" s="10" t="n">
        <f aca="false">IF('Raw data'!X239="NO",1,2)</f>
        <v>1</v>
      </c>
      <c r="Y239" s="10" t="n">
        <f aca="false">IF('Raw data'!Y239="NO",1,2)</f>
        <v>1</v>
      </c>
      <c r="Z239" s="10" t="n">
        <f aca="false">IF('Raw data'!Z239="NO",1,2)</f>
        <v>1</v>
      </c>
      <c r="AA239" s="10" t="n">
        <f aca="false">IF('Raw data'!AA239="NO",1,2)</f>
        <v>1</v>
      </c>
      <c r="AB239" s="10" t="n">
        <f aca="false">IF('Raw data'!AB239="NO",1,2)</f>
        <v>2</v>
      </c>
      <c r="AC239" s="10" t="n">
        <f aca="false">IF('Raw data'!AC239="NO",1,2)</f>
        <v>2</v>
      </c>
      <c r="AD239" s="10" t="n">
        <f aca="false">IF('Raw data'!AD239="NO",1,2)</f>
        <v>1</v>
      </c>
      <c r="AE239" s="10" t="str">
        <f aca="false">'Raw data'!AE239</f>
        <v>Montana</v>
      </c>
      <c r="AF239" s="10" t="n">
        <f aca="false">'Raw data'!AF239</f>
        <v>55</v>
      </c>
      <c r="AG239" s="0" t="s">
        <v>52</v>
      </c>
      <c r="AH239" s="10" t="n">
        <v>55</v>
      </c>
      <c r="AK239" s="0" t="n">
        <f aca="false">IF(AH239&lt;100,1,IF(AH239&lt;500,2,IF(AH239&gt;499,3,"")))</f>
        <v>1</v>
      </c>
      <c r="AL239" s="0" t="n">
        <f aca="false">IF(AG239="MN",1,IF(AG239="MT",4,IF(AG239="ND",5,IF(AG239="SD",6,IF(AG239="MI",3,IF(AG239="WI",7,IF(AG239="MS",8,"")))))))</f>
        <v>4</v>
      </c>
      <c r="AN239" s="0" t="str">
        <f aca="false">IF(AE239="Mn","MN",IF(AE239="Minnesota","MN",IF(AE239="Minn","MN",IF(AE239="MN","MN",IF(AE239="mt","MT",IF(AE239="montana","MT",IF(AE239="mont","MT",IF(AE239="sd","SD",0))))))))</f>
        <v>MT</v>
      </c>
      <c r="AO239" s="3" t="n">
        <f aca="false">IF(AE239="South Dakota","SD",IF(AE239="southdakota","SD",IF(AE239="nd","ND",IF(AE239="North Dakota","ND",IF(AE239="northdakota","ND",IF(AE239="Mi","MI",IF(AE239="mich","MI",IF(AE239="michigan","MI",0))))))))</f>
        <v>0</v>
      </c>
      <c r="AP239" s="0" t="n">
        <f aca="false">IF(AE239="wi","WI",IF(AE239="wisconsin","WI",IF(AE239="wisc","WI",0)))</f>
        <v>0</v>
      </c>
    </row>
    <row r="240" customFormat="false" ht="12.75" hidden="false" customHeight="false" outlineLevel="0" collapsed="false">
      <c r="A240" s="10" t="n">
        <f aca="false">'Raw data'!A240</f>
        <v>3</v>
      </c>
      <c r="B240" s="10" t="n">
        <f aca="false">'Raw data'!B240</f>
        <v>2</v>
      </c>
      <c r="C240" s="10" t="n">
        <f aca="false">'Raw data'!C240</f>
        <v>0</v>
      </c>
      <c r="D240" s="10" t="n">
        <f aca="false">'Raw data'!D240</f>
        <v>0</v>
      </c>
      <c r="E240" s="10" t="n">
        <f aca="false">'Raw data'!E240</f>
        <v>3</v>
      </c>
      <c r="F240" s="10" t="n">
        <f aca="false">'Raw data'!F240</f>
        <v>0</v>
      </c>
      <c r="G240" s="10" t="n">
        <f aca="false">'Raw data'!G240</f>
        <v>3</v>
      </c>
      <c r="H240" s="10" t="n">
        <f aca="false">'Raw data'!H240</f>
        <v>3</v>
      </c>
      <c r="I240" s="10" t="n">
        <f aca="false">IF('Raw data'!I240="NO",1,2)</f>
        <v>1</v>
      </c>
      <c r="J240" s="10" t="n">
        <f aca="false">IF('Raw data'!J240="NO",1,2)</f>
        <v>1</v>
      </c>
      <c r="K240" s="10" t="n">
        <f aca="false">IF('Raw data'!K240="NO",1,2)</f>
        <v>2</v>
      </c>
      <c r="L240" s="10" t="n">
        <f aca="false">IF('Raw data'!L240="NO",1,2)</f>
        <v>1</v>
      </c>
      <c r="M240" s="10" t="n">
        <f aca="false">IF('Raw data'!M240="NO",1,2)</f>
        <v>1</v>
      </c>
      <c r="N240" s="10" t="n">
        <f aca="false">IF('Raw data'!N240="NO",1,2)</f>
        <v>2</v>
      </c>
      <c r="O240" s="10" t="n">
        <f aca="false">IF('Raw data'!O240="NO",1,2)</f>
        <v>1</v>
      </c>
      <c r="P240" s="10" t="n">
        <f aca="false">IF('Raw data'!P240="NO",1,2)</f>
        <v>1</v>
      </c>
      <c r="Q240" s="10" t="n">
        <f aca="false">IF('Raw data'!Q240="NO",1,2)</f>
        <v>1</v>
      </c>
      <c r="R240" s="10" t="n">
        <f aca="false">'Raw data'!R240</f>
        <v>0</v>
      </c>
      <c r="S240" s="10" t="n">
        <f aca="false">'Raw data'!S240</f>
        <v>3</v>
      </c>
      <c r="T240" s="10" t="n">
        <f aca="false">'Raw data'!T240</f>
        <v>2</v>
      </c>
      <c r="U240" s="10" t="n">
        <f aca="false">IF('Raw data'!U240="NO",1,2)</f>
        <v>1</v>
      </c>
      <c r="V240" s="10" t="n">
        <f aca="false">IF('Raw data'!V240="NO",1,2)</f>
        <v>1</v>
      </c>
      <c r="W240" s="10" t="n">
        <f aca="false">IF('Raw data'!W240="NO",1,2)</f>
        <v>1</v>
      </c>
      <c r="X240" s="10" t="n">
        <f aca="false">IF('Raw data'!X240="NO",1,2)</f>
        <v>1</v>
      </c>
      <c r="Y240" s="10" t="n">
        <f aca="false">IF('Raw data'!Y240="NO",1,2)</f>
        <v>1</v>
      </c>
      <c r="Z240" s="10" t="n">
        <f aca="false">IF('Raw data'!Z240="NO",1,2)</f>
        <v>1</v>
      </c>
      <c r="AA240" s="10" t="n">
        <f aca="false">IF('Raw data'!AA240="NO",1,2)</f>
        <v>1</v>
      </c>
      <c r="AB240" s="10" t="n">
        <f aca="false">IF('Raw data'!AB240="NO",1,2)</f>
        <v>1</v>
      </c>
      <c r="AC240" s="10" t="n">
        <f aca="false">IF('Raw data'!AC240="NO",1,2)</f>
        <v>1</v>
      </c>
      <c r="AD240" s="10" t="n">
        <f aca="false">IF('Raw data'!AD240="NO",1,2)</f>
        <v>1</v>
      </c>
      <c r="AE240" s="10" t="str">
        <f aca="false">'Raw data'!AE240</f>
        <v>SD</v>
      </c>
      <c r="AF240" s="10" t="n">
        <f aca="false">'Raw data'!AF240</f>
        <v>114</v>
      </c>
      <c r="AG240" s="0" t="s">
        <v>54</v>
      </c>
      <c r="AH240" s="10" t="n">
        <v>114</v>
      </c>
      <c r="AK240" s="0" t="n">
        <f aca="false">IF(AH240&lt;100,1,IF(AH240&lt;500,2,IF(AH240&gt;499,3,"")))</f>
        <v>2</v>
      </c>
      <c r="AL240" s="0" t="n">
        <f aca="false">IF(AG240="MN",1,IF(AG240="MT",4,IF(AG240="ND",5,IF(AG240="SD",6,IF(AG240="MI",3,IF(AG240="WI",7,IF(AG240="MS",8,"")))))))</f>
        <v>6</v>
      </c>
      <c r="AN240" s="0" t="str">
        <f aca="false">IF(AE240="Mn","MN",IF(AE240="Minnesota","MN",IF(AE240="Minn","MN",IF(AE240="MN","MN",IF(AE240="mt","MT",IF(AE240="montana","MT",IF(AE240="mont","MT",IF(AE240="sd","SD",0))))))))</f>
        <v>SD</v>
      </c>
      <c r="AO240" s="3" t="n">
        <f aca="false">IF(AE240="South Dakota","SD",IF(AE240="southdakota","SD",IF(AE240="nd","ND",IF(AE240="North Dakota","ND",IF(AE240="northdakota","ND",IF(AE240="Mi","MI",IF(AE240="mich","MI",IF(AE240="michigan","MI",0))))))))</f>
        <v>0</v>
      </c>
      <c r="AP240" s="0" t="n">
        <f aca="false">IF(AE240="wi","WI",IF(AE240="wisconsin","WI",IF(AE240="wisc","WI",0)))</f>
        <v>0</v>
      </c>
    </row>
    <row r="241" customFormat="false" ht="12.75" hidden="false" customHeight="false" outlineLevel="0" collapsed="false">
      <c r="A241" s="10" t="n">
        <f aca="false">'Raw data'!A241</f>
        <v>4</v>
      </c>
      <c r="B241" s="10" t="n">
        <f aca="false">'Raw data'!B241</f>
        <v>4</v>
      </c>
      <c r="C241" s="10" t="n">
        <f aca="false">'Raw data'!C241</f>
        <v>1</v>
      </c>
      <c r="D241" s="10" t="n">
        <f aca="false">'Raw data'!D241</f>
        <v>3</v>
      </c>
      <c r="E241" s="10" t="n">
        <f aca="false">'Raw data'!E241</f>
        <v>1</v>
      </c>
      <c r="F241" s="10" t="n">
        <f aca="false">'Raw data'!F241</f>
        <v>3</v>
      </c>
      <c r="G241" s="10" t="n">
        <f aca="false">'Raw data'!G241</f>
        <v>2</v>
      </c>
      <c r="H241" s="10" t="n">
        <f aca="false">'Raw data'!H241</f>
        <v>3</v>
      </c>
      <c r="I241" s="10" t="n">
        <f aca="false">IF('Raw data'!I241="NO",1,2)</f>
        <v>1</v>
      </c>
      <c r="J241" s="10" t="n">
        <f aca="false">IF('Raw data'!J241="NO",1,2)</f>
        <v>2</v>
      </c>
      <c r="K241" s="10" t="n">
        <f aca="false">IF('Raw data'!K241="NO",1,2)</f>
        <v>1</v>
      </c>
      <c r="L241" s="10" t="n">
        <f aca="false">IF('Raw data'!L241="NO",1,2)</f>
        <v>1</v>
      </c>
      <c r="M241" s="10" t="n">
        <f aca="false">IF('Raw data'!M241="NO",1,2)</f>
        <v>1</v>
      </c>
      <c r="N241" s="10" t="n">
        <f aca="false">IF('Raw data'!N241="NO",1,2)</f>
        <v>1</v>
      </c>
      <c r="O241" s="10" t="n">
        <f aca="false">IF('Raw data'!O241="NO",1,2)</f>
        <v>1</v>
      </c>
      <c r="P241" s="10" t="n">
        <f aca="false">IF('Raw data'!P241="NO",1,2)</f>
        <v>2</v>
      </c>
      <c r="Q241" s="10" t="n">
        <f aca="false">IF('Raw data'!Q241="NO",1,2)</f>
        <v>1</v>
      </c>
      <c r="R241" s="10" t="n">
        <f aca="false">'Raw data'!R241</f>
        <v>0</v>
      </c>
      <c r="S241" s="10" t="n">
        <f aca="false">'Raw data'!S241</f>
        <v>4</v>
      </c>
      <c r="T241" s="10" t="n">
        <f aca="false">'Raw data'!T241</f>
        <v>4</v>
      </c>
      <c r="U241" s="10" t="n">
        <f aca="false">IF('Raw data'!U241="NO",1,2)</f>
        <v>1</v>
      </c>
      <c r="V241" s="10" t="n">
        <f aca="false">IF('Raw data'!V241="NO",1,2)</f>
        <v>2</v>
      </c>
      <c r="W241" s="10" t="n">
        <f aca="false">IF('Raw data'!W241="NO",1,2)</f>
        <v>1</v>
      </c>
      <c r="X241" s="10" t="n">
        <f aca="false">IF('Raw data'!X241="NO",1,2)</f>
        <v>2</v>
      </c>
      <c r="Y241" s="10" t="n">
        <f aca="false">IF('Raw data'!Y241="NO",1,2)</f>
        <v>1</v>
      </c>
      <c r="Z241" s="10" t="n">
        <f aca="false">IF('Raw data'!Z241="NO",1,2)</f>
        <v>2</v>
      </c>
      <c r="AA241" s="10" t="n">
        <f aca="false">IF('Raw data'!AA241="NO",1,2)</f>
        <v>2</v>
      </c>
      <c r="AB241" s="10" t="n">
        <f aca="false">IF('Raw data'!AB241="NO",1,2)</f>
        <v>1</v>
      </c>
      <c r="AC241" s="10" t="n">
        <f aca="false">IF('Raw data'!AC241="NO",1,2)</f>
        <v>1</v>
      </c>
      <c r="AD241" s="10" t="n">
        <f aca="false">IF('Raw data'!AD241="NO",1,2)</f>
        <v>2</v>
      </c>
      <c r="AE241" s="10" t="str">
        <f aca="false">'Raw data'!AE241</f>
        <v>nd</v>
      </c>
      <c r="AF241" s="10" t="n">
        <f aca="false">'Raw data'!AF241</f>
        <v>175</v>
      </c>
      <c r="AG241" s="2" t="s">
        <v>53</v>
      </c>
      <c r="AH241" s="10" t="n">
        <v>175</v>
      </c>
      <c r="AK241" s="0" t="n">
        <f aca="false">IF(AH241&lt;100,1,IF(AH241&lt;500,2,IF(AH241&gt;499,3,"")))</f>
        <v>2</v>
      </c>
      <c r="AL241" s="0" t="n">
        <f aca="false">IF(AG241="MN",1,IF(AG241="MT",4,IF(AG241="ND",5,IF(AG241="SD",6,IF(AG241="MI",3,IF(AG241="WI",7,IF(AG241="MS",8,"")))))))</f>
        <v>5</v>
      </c>
      <c r="AN241" s="0" t="n">
        <f aca="false">IF(AE241="Mn","MN",IF(AE241="Minnesota","MN",IF(AE241="Minn","MN",IF(AE241="MN","MN",IF(AE241="mt","MT",IF(AE241="montana","MT",IF(AE241="mont","MT",IF(AE241="sd","SD",0))))))))</f>
        <v>0</v>
      </c>
      <c r="AO241" s="3" t="str">
        <f aca="false">IF(AE241="South Dakota","SD",IF(AE241="southdakota","SD",IF(AE241="nd","ND",IF(AE241="North Dakota","ND",IF(AE241="northdakota","ND",IF(AE241="Mi","MI",IF(AE241="mich","MI",IF(AE241="michigan","MI",0))))))))</f>
        <v>ND</v>
      </c>
      <c r="AP241" s="0" t="n">
        <f aca="false">IF(AE241="wi","WI",IF(AE241="wisconsin","WI",IF(AE241="wisc","WI",0)))</f>
        <v>0</v>
      </c>
    </row>
    <row r="242" customFormat="false" ht="25.5" hidden="false" customHeight="false" outlineLevel="0" collapsed="false">
      <c r="A242" s="10" t="n">
        <f aca="false">'Raw data'!A242</f>
        <v>5</v>
      </c>
      <c r="B242" s="10" t="n">
        <f aca="false">'Raw data'!B242</f>
        <v>5</v>
      </c>
      <c r="C242" s="10" t="n">
        <f aca="false">'Raw data'!C242</f>
        <v>0</v>
      </c>
      <c r="D242" s="10" t="n">
        <f aca="false">'Raw data'!D242</f>
        <v>0</v>
      </c>
      <c r="E242" s="10" t="n">
        <f aca="false">'Raw data'!E242</f>
        <v>0</v>
      </c>
      <c r="F242" s="10" t="n">
        <f aca="false">'Raw data'!F242</f>
        <v>3</v>
      </c>
      <c r="G242" s="10" t="n">
        <f aca="false">'Raw data'!G242</f>
        <v>4</v>
      </c>
      <c r="H242" s="10" t="n">
        <f aca="false">'Raw data'!H242</f>
        <v>4</v>
      </c>
      <c r="I242" s="10" t="n">
        <f aca="false">IF('Raw data'!I242="NO",1,2)</f>
        <v>1</v>
      </c>
      <c r="J242" s="10" t="n">
        <f aca="false">IF('Raw data'!J242="NO",1,2)</f>
        <v>1</v>
      </c>
      <c r="K242" s="10" t="n">
        <f aca="false">IF('Raw data'!K242="NO",1,2)</f>
        <v>1</v>
      </c>
      <c r="L242" s="10" t="n">
        <f aca="false">IF('Raw data'!L242="NO",1,2)</f>
        <v>1</v>
      </c>
      <c r="M242" s="10" t="n">
        <f aca="false">IF('Raw data'!M242="NO",1,2)</f>
        <v>1</v>
      </c>
      <c r="N242" s="10" t="n">
        <f aca="false">IF('Raw data'!N242="NO",1,2)</f>
        <v>1</v>
      </c>
      <c r="O242" s="10" t="n">
        <f aca="false">IF('Raw data'!O242="NO",1,2)</f>
        <v>1</v>
      </c>
      <c r="P242" s="10" t="n">
        <f aca="false">IF('Raw data'!P242="NO",1,2)</f>
        <v>1</v>
      </c>
      <c r="Q242" s="10" t="n">
        <f aca="false">IF('Raw data'!Q242="NO",1,2)</f>
        <v>2</v>
      </c>
      <c r="R242" s="10" t="n">
        <f aca="false">'Raw data'!R242</f>
        <v>0</v>
      </c>
      <c r="S242" s="10" t="n">
        <f aca="false">'Raw data'!S242</f>
        <v>4</v>
      </c>
      <c r="T242" s="10" t="n">
        <f aca="false">'Raw data'!T242</f>
        <v>2</v>
      </c>
      <c r="U242" s="10" t="n">
        <f aca="false">IF('Raw data'!U242="NO",1,2)</f>
        <v>1</v>
      </c>
      <c r="V242" s="10" t="n">
        <f aca="false">IF('Raw data'!V242="NO",1,2)</f>
        <v>2</v>
      </c>
      <c r="W242" s="10" t="n">
        <f aca="false">IF('Raw data'!W242="NO",1,2)</f>
        <v>2</v>
      </c>
      <c r="X242" s="10" t="n">
        <f aca="false">IF('Raw data'!X242="NO",1,2)</f>
        <v>2</v>
      </c>
      <c r="Y242" s="10" t="n">
        <f aca="false">IF('Raw data'!Y242="NO",1,2)</f>
        <v>1</v>
      </c>
      <c r="Z242" s="10" t="n">
        <f aca="false">IF('Raw data'!Z242="NO",1,2)</f>
        <v>1</v>
      </c>
      <c r="AA242" s="10" t="n">
        <f aca="false">IF('Raw data'!AA242="NO",1,2)</f>
        <v>2</v>
      </c>
      <c r="AB242" s="10" t="n">
        <f aca="false">IF('Raw data'!AB242="NO",1,2)</f>
        <v>1</v>
      </c>
      <c r="AC242" s="10" t="n">
        <f aca="false">IF('Raw data'!AC242="NO",1,2)</f>
        <v>1</v>
      </c>
      <c r="AD242" s="10" t="n">
        <f aca="false">IF('Raw data'!AD242="NO",1,2)</f>
        <v>1</v>
      </c>
      <c r="AE242" s="10" t="str">
        <f aca="false">'Raw data'!AE242</f>
        <v>South Dakota</v>
      </c>
      <c r="AF242" s="10" t="n">
        <f aca="false">'Raw data'!AF242</f>
        <v>40</v>
      </c>
      <c r="AG242" s="2" t="s">
        <v>54</v>
      </c>
      <c r="AH242" s="10" t="n">
        <v>40</v>
      </c>
      <c r="AK242" s="0" t="n">
        <f aca="false">IF(AH242&lt;100,1,IF(AH242&lt;500,2,IF(AH242&gt;499,3,"")))</f>
        <v>1</v>
      </c>
      <c r="AL242" s="0" t="n">
        <f aca="false">IF(AG242="MN",1,IF(AG242="MT",4,IF(AG242="ND",5,IF(AG242="SD",6,IF(AG242="MI",3,IF(AG242="WI",7,IF(AG242="MS",8,"")))))))</f>
        <v>6</v>
      </c>
      <c r="AN242" s="0" t="n">
        <f aca="false">IF(AE242="Mn","MN",IF(AE242="Minnesota","MN",IF(AE242="Minn","MN",IF(AE242="MN","MN",IF(AE242="mt","MT",IF(AE242="montana","MT",IF(AE242="mont","MT",IF(AE242="sd","SD",0))))))))</f>
        <v>0</v>
      </c>
      <c r="AO242" s="3" t="str">
        <f aca="false">IF(AE242="South Dakota","SD",IF(AE242="southdakota","SD",IF(AE242="nd","ND",IF(AE242="North Dakota","ND",IF(AE242="northdakota","ND",IF(AE242="Mi","MI",IF(AE242="mich","MI",IF(AE242="michigan","MI",0))))))))</f>
        <v>SD</v>
      </c>
      <c r="AP242" s="0" t="n">
        <f aca="false">IF(AE242="wi","WI",IF(AE242="wisconsin","WI",IF(AE242="wisc","WI",0)))</f>
        <v>0</v>
      </c>
    </row>
    <row r="243" customFormat="false" ht="12.75" hidden="false" customHeight="false" outlineLevel="0" collapsed="false">
      <c r="A243" s="10" t="n">
        <f aca="false">'Raw data'!A243</f>
        <v>4</v>
      </c>
      <c r="B243" s="10" t="n">
        <f aca="false">'Raw data'!B243</f>
        <v>3</v>
      </c>
      <c r="C243" s="10" t="n">
        <f aca="false">'Raw data'!C243</f>
        <v>3</v>
      </c>
      <c r="D243" s="10" t="n">
        <f aca="false">'Raw data'!D243</f>
        <v>3</v>
      </c>
      <c r="E243" s="10" t="n">
        <f aca="false">'Raw data'!E243</f>
        <v>3</v>
      </c>
      <c r="F243" s="10" t="n">
        <f aca="false">'Raw data'!F243</f>
        <v>3</v>
      </c>
      <c r="G243" s="10" t="n">
        <f aca="false">'Raw data'!G243</f>
        <v>3</v>
      </c>
      <c r="H243" s="10" t="n">
        <f aca="false">'Raw data'!H243</f>
        <v>2</v>
      </c>
      <c r="I243" s="10" t="n">
        <f aca="false">IF('Raw data'!I243="NO",1,2)</f>
        <v>1</v>
      </c>
      <c r="J243" s="10" t="n">
        <f aca="false">IF('Raw data'!J243="NO",1,2)</f>
        <v>1</v>
      </c>
      <c r="K243" s="10" t="n">
        <f aca="false">IF('Raw data'!K243="NO",1,2)</f>
        <v>2</v>
      </c>
      <c r="L243" s="10" t="n">
        <f aca="false">IF('Raw data'!L243="NO",1,2)</f>
        <v>1</v>
      </c>
      <c r="M243" s="10" t="n">
        <f aca="false">IF('Raw data'!M243="NO",1,2)</f>
        <v>1</v>
      </c>
      <c r="N243" s="10" t="n">
        <f aca="false">IF('Raw data'!N243="NO",1,2)</f>
        <v>1</v>
      </c>
      <c r="O243" s="10" t="n">
        <f aca="false">IF('Raw data'!O243="NO",1,2)</f>
        <v>1</v>
      </c>
      <c r="P243" s="10" t="n">
        <f aca="false">IF('Raw data'!P243="NO",1,2)</f>
        <v>1</v>
      </c>
      <c r="Q243" s="10" t="n">
        <f aca="false">IF('Raw data'!Q243="NO",1,2)</f>
        <v>1</v>
      </c>
      <c r="R243" s="10" t="n">
        <f aca="false">'Raw data'!R243</f>
        <v>0</v>
      </c>
      <c r="S243" s="10" t="n">
        <f aca="false">'Raw data'!S243</f>
        <v>0</v>
      </c>
      <c r="T243" s="10" t="n">
        <f aca="false">'Raw data'!T243</f>
        <v>2</v>
      </c>
      <c r="U243" s="10" t="n">
        <f aca="false">IF('Raw data'!U243="NO",1,2)</f>
        <v>1</v>
      </c>
      <c r="V243" s="10" t="n">
        <f aca="false">IF('Raw data'!V243="NO",1,2)</f>
        <v>1</v>
      </c>
      <c r="W243" s="10" t="n">
        <f aca="false">IF('Raw data'!W243="NO",1,2)</f>
        <v>2</v>
      </c>
      <c r="X243" s="10" t="n">
        <f aca="false">IF('Raw data'!X243="NO",1,2)</f>
        <v>1</v>
      </c>
      <c r="Y243" s="10" t="n">
        <f aca="false">IF('Raw data'!Y243="NO",1,2)</f>
        <v>1</v>
      </c>
      <c r="Z243" s="10" t="n">
        <f aca="false">IF('Raw data'!Z243="NO",1,2)</f>
        <v>2</v>
      </c>
      <c r="AA243" s="10" t="n">
        <f aca="false">IF('Raw data'!AA243="NO",1,2)</f>
        <v>1</v>
      </c>
      <c r="AB243" s="10" t="n">
        <f aca="false">IF('Raw data'!AB243="NO",1,2)</f>
        <v>1</v>
      </c>
      <c r="AC243" s="10" t="n">
        <f aca="false">IF('Raw data'!AC243="NO",1,2)</f>
        <v>2</v>
      </c>
      <c r="AD243" s="10" t="n">
        <f aca="false">IF('Raw data'!AD243="NO",1,2)</f>
        <v>2</v>
      </c>
      <c r="AE243" s="10" t="str">
        <f aca="false">'Raw data'!AE243</f>
        <v>MN</v>
      </c>
      <c r="AF243" s="10" t="n">
        <f aca="false">'Raw data'!AF243</f>
        <v>5.5</v>
      </c>
      <c r="AG243" s="0" t="s">
        <v>51</v>
      </c>
      <c r="AH243" s="10" t="n">
        <v>5.5</v>
      </c>
      <c r="AK243" s="0" t="n">
        <f aca="false">IF(AH243&lt;100,1,IF(AH243&lt;500,2,IF(AH243&gt;499,3,"")))</f>
        <v>1</v>
      </c>
      <c r="AL243" s="0" t="n">
        <f aca="false">IF(AG243="MN",1,IF(AG243="MT",4,IF(AG243="ND",5,IF(AG243="SD",6,IF(AG243="MI",3,IF(AG243="WI",7,IF(AG243="MS",8,"")))))))</f>
        <v>1</v>
      </c>
      <c r="AN243" s="0" t="str">
        <f aca="false">IF(AE243="Mn","MN",IF(AE243="Minnesota","MN",IF(AE243="Minn","MN",IF(AE243="MN","MN",IF(AE243="mt","MT",IF(AE243="montana","MT",IF(AE243="mont","MT",IF(AE243="sd","SD",0))))))))</f>
        <v>MN</v>
      </c>
      <c r="AO243" s="3" t="n">
        <f aca="false">IF(AE243="South Dakota","SD",IF(AE243="southdakota","SD",IF(AE243="nd","ND",IF(AE243="North Dakota","ND",IF(AE243="northdakota","ND",IF(AE243="Mi","MI",IF(AE243="mich","MI",IF(AE243="michigan","MI",0))))))))</f>
        <v>0</v>
      </c>
      <c r="AP243" s="0" t="n">
        <f aca="false">IF(AE243="wi","WI",IF(AE243="wisconsin","WI",IF(AE243="wisc","WI",0)))</f>
        <v>0</v>
      </c>
    </row>
    <row r="244" customFormat="false" ht="12.75" hidden="false" customHeight="false" outlineLevel="0" collapsed="false">
      <c r="A244" s="10" t="n">
        <f aca="false">'Raw data'!A244</f>
        <v>3</v>
      </c>
      <c r="B244" s="10" t="n">
        <f aca="false">'Raw data'!B244</f>
        <v>3</v>
      </c>
      <c r="C244" s="10" t="n">
        <f aca="false">'Raw data'!C244</f>
        <v>2</v>
      </c>
      <c r="D244" s="10" t="n">
        <f aca="false">'Raw data'!D244</f>
        <v>3</v>
      </c>
      <c r="E244" s="10" t="n">
        <f aca="false">'Raw data'!E244</f>
        <v>3</v>
      </c>
      <c r="F244" s="10" t="n">
        <f aca="false">'Raw data'!F244</f>
        <v>3</v>
      </c>
      <c r="G244" s="10" t="n">
        <f aca="false">'Raw data'!G244</f>
        <v>2</v>
      </c>
      <c r="H244" s="10" t="n">
        <f aca="false">'Raw data'!H244</f>
        <v>2</v>
      </c>
      <c r="I244" s="10" t="n">
        <f aca="false">IF('Raw data'!I244="NO",1,2)</f>
        <v>1</v>
      </c>
      <c r="J244" s="10" t="n">
        <f aca="false">IF('Raw data'!J244="NO",1,2)</f>
        <v>2</v>
      </c>
      <c r="K244" s="10" t="n">
        <f aca="false">IF('Raw data'!K244="NO",1,2)</f>
        <v>2</v>
      </c>
      <c r="L244" s="10" t="n">
        <f aca="false">IF('Raw data'!L244="NO",1,2)</f>
        <v>1</v>
      </c>
      <c r="M244" s="10" t="n">
        <f aca="false">IF('Raw data'!M244="NO",1,2)</f>
        <v>1</v>
      </c>
      <c r="N244" s="10" t="n">
        <f aca="false">IF('Raw data'!N244="NO",1,2)</f>
        <v>1</v>
      </c>
      <c r="O244" s="10" t="n">
        <f aca="false">IF('Raw data'!O244="NO",1,2)</f>
        <v>1</v>
      </c>
      <c r="P244" s="10" t="n">
        <f aca="false">IF('Raw data'!P244="NO",1,2)</f>
        <v>1</v>
      </c>
      <c r="Q244" s="10" t="n">
        <f aca="false">IF('Raw data'!Q244="NO",1,2)</f>
        <v>1</v>
      </c>
      <c r="R244" s="10" t="n">
        <f aca="false">'Raw data'!R244</f>
        <v>0</v>
      </c>
      <c r="S244" s="10" t="n">
        <f aca="false">'Raw data'!S244</f>
        <v>2</v>
      </c>
      <c r="T244" s="10" t="n">
        <f aca="false">'Raw data'!T244</f>
        <v>2</v>
      </c>
      <c r="U244" s="10" t="n">
        <f aca="false">IF('Raw data'!U244="NO",1,2)</f>
        <v>1</v>
      </c>
      <c r="V244" s="10" t="n">
        <f aca="false">IF('Raw data'!V244="NO",1,2)</f>
        <v>1</v>
      </c>
      <c r="W244" s="10" t="n">
        <f aca="false">IF('Raw data'!W244="NO",1,2)</f>
        <v>1</v>
      </c>
      <c r="X244" s="10" t="n">
        <f aca="false">IF('Raw data'!X244="NO",1,2)</f>
        <v>2</v>
      </c>
      <c r="Y244" s="10" t="n">
        <f aca="false">IF('Raw data'!Y244="NO",1,2)</f>
        <v>2</v>
      </c>
      <c r="Z244" s="10" t="n">
        <f aca="false">IF('Raw data'!Z244="NO",1,2)</f>
        <v>1</v>
      </c>
      <c r="AA244" s="10" t="n">
        <f aca="false">IF('Raw data'!AA244="NO",1,2)</f>
        <v>1</v>
      </c>
      <c r="AB244" s="10" t="n">
        <f aca="false">IF('Raw data'!AB244="NO",1,2)</f>
        <v>1</v>
      </c>
      <c r="AC244" s="10" t="n">
        <f aca="false">IF('Raw data'!AC244="NO",1,2)</f>
        <v>1</v>
      </c>
      <c r="AD244" s="10" t="n">
        <f aca="false">IF('Raw data'!AD244="NO",1,2)</f>
        <v>1</v>
      </c>
      <c r="AE244" s="10" t="str">
        <f aca="false">'Raw data'!AE244</f>
        <v>Montana</v>
      </c>
      <c r="AF244" s="10" t="n">
        <f aca="false">'Raw data'!AF244</f>
        <v>118</v>
      </c>
      <c r="AG244" s="0" t="s">
        <v>52</v>
      </c>
      <c r="AH244" s="10" t="n">
        <v>118</v>
      </c>
      <c r="AK244" s="0" t="n">
        <f aca="false">IF(AH244&lt;100,1,IF(AH244&lt;500,2,IF(AH244&gt;499,3,"")))</f>
        <v>2</v>
      </c>
      <c r="AL244" s="0" t="n">
        <f aca="false">IF(AG244="MN",1,IF(AG244="MT",4,IF(AG244="ND",5,IF(AG244="SD",6,IF(AG244="MI",3,IF(AG244="WI",7,IF(AG244="MS",8,"")))))))</f>
        <v>4</v>
      </c>
      <c r="AN244" s="0" t="str">
        <f aca="false">IF(AE244="Mn","MN",IF(AE244="Minnesota","MN",IF(AE244="Minn","MN",IF(AE244="MN","MN",IF(AE244="mt","MT",IF(AE244="montana","MT",IF(AE244="mont","MT",IF(AE244="sd","SD",0))))))))</f>
        <v>MT</v>
      </c>
      <c r="AO244" s="3" t="n">
        <f aca="false">IF(AE244="South Dakota","SD",IF(AE244="southdakota","SD",IF(AE244="nd","ND",IF(AE244="North Dakota","ND",IF(AE244="northdakota","ND",IF(AE244="Mi","MI",IF(AE244="mich","MI",IF(AE244="michigan","MI",0))))))))</f>
        <v>0</v>
      </c>
      <c r="AP244" s="0" t="n">
        <f aca="false">IF(AE244="wi","WI",IF(AE244="wisconsin","WI",IF(AE244="wisc","WI",0)))</f>
        <v>0</v>
      </c>
    </row>
    <row r="245" customFormat="false" ht="12.75" hidden="false" customHeight="false" outlineLevel="0" collapsed="false">
      <c r="A245" s="10" t="n">
        <f aca="false">'Raw data'!A245</f>
        <v>4</v>
      </c>
      <c r="B245" s="10" t="n">
        <f aca="false">'Raw data'!B245</f>
        <v>3</v>
      </c>
      <c r="C245" s="10" t="n">
        <f aca="false">'Raw data'!C245</f>
        <v>3</v>
      </c>
      <c r="D245" s="10" t="n">
        <f aca="false">'Raw data'!D245</f>
        <v>3</v>
      </c>
      <c r="E245" s="10" t="n">
        <f aca="false">'Raw data'!E245</f>
        <v>3</v>
      </c>
      <c r="F245" s="10" t="n">
        <f aca="false">'Raw data'!F245</f>
        <v>3</v>
      </c>
      <c r="G245" s="10" t="n">
        <f aca="false">'Raw data'!G245</f>
        <v>4</v>
      </c>
      <c r="H245" s="10" t="n">
        <f aca="false">'Raw data'!H245</f>
        <v>3</v>
      </c>
      <c r="I245" s="10" t="n">
        <f aca="false">IF('Raw data'!I245="NO",1,2)</f>
        <v>1</v>
      </c>
      <c r="J245" s="10" t="n">
        <f aca="false">IF('Raw data'!J245="NO",1,2)</f>
        <v>1</v>
      </c>
      <c r="K245" s="10" t="n">
        <f aca="false">IF('Raw data'!K245="NO",1,2)</f>
        <v>1</v>
      </c>
      <c r="L245" s="10" t="n">
        <f aca="false">IF('Raw data'!L245="NO",1,2)</f>
        <v>1</v>
      </c>
      <c r="M245" s="10" t="n">
        <f aca="false">IF('Raw data'!M245="NO",1,2)</f>
        <v>1</v>
      </c>
      <c r="N245" s="10" t="n">
        <f aca="false">IF('Raw data'!N245="NO",1,2)</f>
        <v>1</v>
      </c>
      <c r="O245" s="10" t="n">
        <f aca="false">IF('Raw data'!O245="NO",1,2)</f>
        <v>1</v>
      </c>
      <c r="P245" s="10" t="n">
        <f aca="false">IF('Raw data'!P245="NO",1,2)</f>
        <v>1</v>
      </c>
      <c r="Q245" s="10" t="n">
        <f aca="false">IF('Raw data'!Q245="NO",1,2)</f>
        <v>2</v>
      </c>
      <c r="R245" s="10" t="n">
        <f aca="false">'Raw data'!R245</f>
        <v>3</v>
      </c>
      <c r="S245" s="10" t="n">
        <f aca="false">'Raw data'!S245</f>
        <v>3</v>
      </c>
      <c r="T245" s="10" t="n">
        <f aca="false">'Raw data'!T245</f>
        <v>3</v>
      </c>
      <c r="U245" s="10" t="n">
        <f aca="false">IF('Raw data'!U245="NO",1,2)</f>
        <v>1</v>
      </c>
      <c r="V245" s="10" t="n">
        <f aca="false">IF('Raw data'!V245="NO",1,2)</f>
        <v>1</v>
      </c>
      <c r="W245" s="10" t="n">
        <f aca="false">IF('Raw data'!W245="NO",1,2)</f>
        <v>1</v>
      </c>
      <c r="X245" s="10" t="n">
        <f aca="false">IF('Raw data'!X245="NO",1,2)</f>
        <v>1</v>
      </c>
      <c r="Y245" s="10" t="n">
        <f aca="false">IF('Raw data'!Y245="NO",1,2)</f>
        <v>1</v>
      </c>
      <c r="Z245" s="10" t="n">
        <f aca="false">IF('Raw data'!Z245="NO",1,2)</f>
        <v>1</v>
      </c>
      <c r="AA245" s="10" t="n">
        <f aca="false">IF('Raw data'!AA245="NO",1,2)</f>
        <v>1</v>
      </c>
      <c r="AB245" s="10" t="n">
        <f aca="false">IF('Raw data'!AB245="NO",1,2)</f>
        <v>1</v>
      </c>
      <c r="AC245" s="10" t="n">
        <f aca="false">IF('Raw data'!AC245="NO",1,2)</f>
        <v>1</v>
      </c>
      <c r="AD245" s="10" t="n">
        <f aca="false">IF('Raw data'!AD245="NO",1,2)</f>
        <v>1</v>
      </c>
      <c r="AE245" s="10" t="str">
        <f aca="false">'Raw data'!AE245</f>
        <v>ND</v>
      </c>
      <c r="AF245" s="10" t="n">
        <f aca="false">'Raw data'!AF245</f>
        <v>67</v>
      </c>
      <c r="AG245" s="2" t="s">
        <v>53</v>
      </c>
      <c r="AH245" s="10" t="n">
        <v>67</v>
      </c>
      <c r="AK245" s="0" t="n">
        <f aca="false">IF(AH245&lt;100,1,IF(AH245&lt;500,2,IF(AH245&gt;499,3,"")))</f>
        <v>1</v>
      </c>
      <c r="AL245" s="0" t="n">
        <f aca="false">IF(AG245="MN",1,IF(AG245="MT",4,IF(AG245="ND",5,IF(AG245="SD",6,IF(AG245="MI",3,IF(AG245="WI",7,IF(AG245="MS",8,"")))))))</f>
        <v>5</v>
      </c>
      <c r="AN245" s="0" t="n">
        <f aca="false">IF(AE245="Mn","MN",IF(AE245="Minnesota","MN",IF(AE245="Minn","MN",IF(AE245="MN","MN",IF(AE245="mt","MT",IF(AE245="montana","MT",IF(AE245="mont","MT",IF(AE245="sd","SD",0))))))))</f>
        <v>0</v>
      </c>
      <c r="AO245" s="3" t="str">
        <f aca="false">IF(AE245="South Dakota","SD",IF(AE245="southdakota","SD",IF(AE245="nd","ND",IF(AE245="North Dakota","ND",IF(AE245="northdakota","ND",IF(AE245="Mi","MI",IF(AE245="mich","MI",IF(AE245="michigan","MI",0))))))))</f>
        <v>ND</v>
      </c>
      <c r="AP245" s="0" t="n">
        <f aca="false">IF(AE245="wi","WI",IF(AE245="wisconsin","WI",IF(AE245="wisc","WI",0)))</f>
        <v>0</v>
      </c>
    </row>
    <row r="246" customFormat="false" ht="25.5" hidden="false" customHeight="false" outlineLevel="0" collapsed="false">
      <c r="A246" s="10" t="n">
        <f aca="false">'Raw data'!A246</f>
        <v>4</v>
      </c>
      <c r="B246" s="10" t="n">
        <f aca="false">'Raw data'!B246</f>
        <v>4</v>
      </c>
      <c r="C246" s="10" t="n">
        <f aca="false">'Raw data'!C246</f>
        <v>3</v>
      </c>
      <c r="D246" s="10" t="n">
        <f aca="false">'Raw data'!D246</f>
        <v>2</v>
      </c>
      <c r="E246" s="10" t="n">
        <f aca="false">'Raw data'!E246</f>
        <v>3</v>
      </c>
      <c r="F246" s="10" t="n">
        <f aca="false">'Raw data'!F246</f>
        <v>3</v>
      </c>
      <c r="G246" s="10" t="n">
        <f aca="false">'Raw data'!G246</f>
        <v>3</v>
      </c>
      <c r="H246" s="10" t="n">
        <f aca="false">'Raw data'!H246</f>
        <v>3</v>
      </c>
      <c r="I246" s="10" t="n">
        <f aca="false">IF('Raw data'!I246="NO",1,2)</f>
        <v>1</v>
      </c>
      <c r="J246" s="10" t="n">
        <f aca="false">IF('Raw data'!J246="NO",1,2)</f>
        <v>2</v>
      </c>
      <c r="K246" s="10" t="n">
        <f aca="false">IF('Raw data'!K246="NO",1,2)</f>
        <v>2</v>
      </c>
      <c r="L246" s="10" t="n">
        <f aca="false">IF('Raw data'!L246="NO",1,2)</f>
        <v>1</v>
      </c>
      <c r="M246" s="10" t="n">
        <f aca="false">IF('Raw data'!M246="NO",1,2)</f>
        <v>2</v>
      </c>
      <c r="N246" s="10" t="n">
        <f aca="false">IF('Raw data'!N246="NO",1,2)</f>
        <v>1</v>
      </c>
      <c r="O246" s="10" t="n">
        <f aca="false">IF('Raw data'!O246="NO",1,2)</f>
        <v>1</v>
      </c>
      <c r="P246" s="10" t="n">
        <f aca="false">IF('Raw data'!P246="NO",1,2)</f>
        <v>2</v>
      </c>
      <c r="Q246" s="10" t="n">
        <f aca="false">IF('Raw data'!Q246="NO",1,2)</f>
        <v>1</v>
      </c>
      <c r="R246" s="10" t="n">
        <f aca="false">'Raw data'!R246</f>
        <v>3</v>
      </c>
      <c r="S246" s="10" t="n">
        <f aca="false">'Raw data'!S246</f>
        <v>1</v>
      </c>
      <c r="T246" s="10" t="n">
        <f aca="false">'Raw data'!T246</f>
        <v>1</v>
      </c>
      <c r="U246" s="10" t="n">
        <f aca="false">IF('Raw data'!U246="NO",1,2)</f>
        <v>1</v>
      </c>
      <c r="V246" s="10" t="n">
        <f aca="false">IF('Raw data'!V246="NO",1,2)</f>
        <v>2</v>
      </c>
      <c r="W246" s="10" t="n">
        <f aca="false">IF('Raw data'!W246="NO",1,2)</f>
        <v>2</v>
      </c>
      <c r="X246" s="10" t="n">
        <f aca="false">IF('Raw data'!X246="NO",1,2)</f>
        <v>2</v>
      </c>
      <c r="Y246" s="10" t="n">
        <f aca="false">IF('Raw data'!Y246="NO",1,2)</f>
        <v>2</v>
      </c>
      <c r="Z246" s="10" t="n">
        <f aca="false">IF('Raw data'!Z246="NO",1,2)</f>
        <v>1</v>
      </c>
      <c r="AA246" s="10" t="n">
        <f aca="false">IF('Raw data'!AA246="NO",1,2)</f>
        <v>1</v>
      </c>
      <c r="AB246" s="10" t="n">
        <f aca="false">IF('Raw data'!AB246="NO",1,2)</f>
        <v>2</v>
      </c>
      <c r="AC246" s="10" t="n">
        <f aca="false">IF('Raw data'!AC246="NO",1,2)</f>
        <v>2</v>
      </c>
      <c r="AD246" s="10" t="n">
        <f aca="false">IF('Raw data'!AD246="NO",1,2)</f>
        <v>2</v>
      </c>
      <c r="AE246" s="10" t="str">
        <f aca="false">'Raw data'!AE246</f>
        <v>Wisconsin</v>
      </c>
      <c r="AF246" s="10" t="str">
        <f aca="false">'Raw data'!AF246</f>
        <v>$34MM</v>
      </c>
      <c r="AG246" s="2" t="s">
        <v>55</v>
      </c>
      <c r="AH246" s="10" t="n">
        <v>34</v>
      </c>
      <c r="AK246" s="0" t="n">
        <f aca="false">IF(AH246&lt;100,1,IF(AH246&lt;500,2,IF(AH246&gt;499,3,"")))</f>
        <v>1</v>
      </c>
      <c r="AL246" s="0" t="n">
        <f aca="false">IF(AG246="MN",1,IF(AG246="MT",4,IF(AG246="ND",5,IF(AG246="SD",6,IF(AG246="MI",3,IF(AG246="WI",7,IF(AG246="MS",8,"")))))))</f>
        <v>7</v>
      </c>
      <c r="AN246" s="0" t="n">
        <f aca="false">IF(AE246="Mn","MN",IF(AE246="Minnesota","MN",IF(AE246="Minn","MN",IF(AE246="MN","MN",IF(AE246="mt","MT",IF(AE246="montana","MT",IF(AE246="mont","MT",IF(AE246="sd","SD",0))))))))</f>
        <v>0</v>
      </c>
      <c r="AO246" s="3" t="n">
        <f aca="false">IF(AE246="South Dakota","SD",IF(AE246="southdakota","SD",IF(AE246="nd","ND",IF(AE246="North Dakota","ND",IF(AE246="northdakota","ND",IF(AE246="Mi","MI",IF(AE246="mich","MI",IF(AE246="michigan","MI",0))))))))</f>
        <v>0</v>
      </c>
      <c r="AP246" s="0" t="str">
        <f aca="false">IF(AE246="wi","WI",IF(AE246="wisconsin","WI",IF(AE246="wisc","WI",0)))</f>
        <v>WI</v>
      </c>
    </row>
    <row r="247" customFormat="false" ht="25.5" hidden="false" customHeight="false" outlineLevel="0" collapsed="false">
      <c r="A247" s="10" t="n">
        <f aca="false">'Raw data'!A247</f>
        <v>5</v>
      </c>
      <c r="B247" s="10" t="n">
        <f aca="false">'Raw data'!B247</f>
        <v>2</v>
      </c>
      <c r="C247" s="10" t="n">
        <f aca="false">'Raw data'!C247</f>
        <v>3</v>
      </c>
      <c r="D247" s="10" t="n">
        <f aca="false">'Raw data'!D247</f>
        <v>3</v>
      </c>
      <c r="E247" s="10" t="n">
        <f aca="false">'Raw data'!E247</f>
        <v>3</v>
      </c>
      <c r="F247" s="10" t="n">
        <f aca="false">'Raw data'!F247</f>
        <v>3</v>
      </c>
      <c r="G247" s="10" t="n">
        <f aca="false">'Raw data'!G247</f>
        <v>4</v>
      </c>
      <c r="H247" s="10" t="n">
        <f aca="false">'Raw data'!H247</f>
        <v>4</v>
      </c>
      <c r="I247" s="10" t="n">
        <f aca="false">IF('Raw data'!I247="NO",1,2)</f>
        <v>1</v>
      </c>
      <c r="J247" s="10" t="n">
        <f aca="false">IF('Raw data'!J247="NO",1,2)</f>
        <v>1</v>
      </c>
      <c r="K247" s="10" t="n">
        <f aca="false">IF('Raw data'!K247="NO",1,2)</f>
        <v>1</v>
      </c>
      <c r="L247" s="10" t="n">
        <f aca="false">IF('Raw data'!L247="NO",1,2)</f>
        <v>1</v>
      </c>
      <c r="M247" s="10" t="n">
        <f aca="false">IF('Raw data'!M247="NO",1,2)</f>
        <v>1</v>
      </c>
      <c r="N247" s="10" t="n">
        <f aca="false">IF('Raw data'!N247="NO",1,2)</f>
        <v>1</v>
      </c>
      <c r="O247" s="10" t="n">
        <f aca="false">IF('Raw data'!O247="NO",1,2)</f>
        <v>1</v>
      </c>
      <c r="P247" s="10" t="n">
        <f aca="false">IF('Raw data'!P247="NO",1,2)</f>
        <v>1</v>
      </c>
      <c r="Q247" s="10" t="n">
        <f aca="false">IF('Raw data'!Q247="NO",1,2)</f>
        <v>2</v>
      </c>
      <c r="R247" s="10" t="n">
        <f aca="false">'Raw data'!R247</f>
        <v>3</v>
      </c>
      <c r="S247" s="10" t="n">
        <f aca="false">'Raw data'!S247</f>
        <v>2</v>
      </c>
      <c r="T247" s="10" t="n">
        <f aca="false">'Raw data'!T247</f>
        <v>3</v>
      </c>
      <c r="U247" s="10" t="n">
        <f aca="false">IF('Raw data'!U247="NO",1,2)</f>
        <v>1</v>
      </c>
      <c r="V247" s="10" t="n">
        <f aca="false">IF('Raw data'!V247="NO",1,2)</f>
        <v>1</v>
      </c>
      <c r="W247" s="10" t="n">
        <f aca="false">IF('Raw data'!W247="NO",1,2)</f>
        <v>1</v>
      </c>
      <c r="X247" s="10" t="n">
        <f aca="false">IF('Raw data'!X247="NO",1,2)</f>
        <v>1</v>
      </c>
      <c r="Y247" s="10" t="n">
        <f aca="false">IF('Raw data'!Y247="NO",1,2)</f>
        <v>1</v>
      </c>
      <c r="Z247" s="10" t="n">
        <f aca="false">IF('Raw data'!Z247="NO",1,2)</f>
        <v>2</v>
      </c>
      <c r="AA247" s="10" t="n">
        <f aca="false">IF('Raw data'!AA247="NO",1,2)</f>
        <v>1</v>
      </c>
      <c r="AB247" s="10" t="n">
        <f aca="false">IF('Raw data'!AB247="NO",1,2)</f>
        <v>1</v>
      </c>
      <c r="AC247" s="10" t="n">
        <f aca="false">IF('Raw data'!AC247="NO",1,2)</f>
        <v>2</v>
      </c>
      <c r="AD247" s="10" t="n">
        <f aca="false">IF('Raw data'!AD247="NO",1,2)</f>
        <v>1</v>
      </c>
      <c r="AE247" s="10" t="str">
        <f aca="false">'Raw data'!AE247</f>
        <v>WI &amp; MN</v>
      </c>
      <c r="AF247" s="10" t="str">
        <f aca="false">'Raw data'!AF247</f>
        <v>$132 million</v>
      </c>
      <c r="AG247" s="2" t="s">
        <v>95</v>
      </c>
      <c r="AH247" s="10" t="n">
        <v>132</v>
      </c>
      <c r="AK247" s="0" t="n">
        <f aca="false">IF(AH247&lt;100,1,IF(AH247&lt;500,2,IF(AH247&gt;499,3,"")))</f>
        <v>2</v>
      </c>
      <c r="AL247" s="0" t="n">
        <f aca="false">IF(AG247="MN",1,IF(AG247="MT",4,IF(AG247="ND",5,IF(AG247="SD",6,IF(AG247="MI",3,IF(AG247="WI",7,IF(AG247="MS",8,"")))))))</f>
        <v>8</v>
      </c>
      <c r="AN247" s="0" t="n">
        <f aca="false">IF(AE247="Mn","MN",IF(AE247="Minnesota","MN",IF(AE247="Minn","MN",IF(AE247="MN","MN",IF(AE247="mt","MT",IF(AE247="montana","MT",IF(AE247="mont","MT",IF(AE247="sd","SD",0))))))))</f>
        <v>0</v>
      </c>
      <c r="AO247" s="3" t="n">
        <f aca="false">IF(AE247="South Dakota","SD",IF(AE247="southdakota","SD",IF(AE247="nd","ND",IF(AE247="North Dakota","ND",IF(AE247="northdakota","ND",IF(AE247="Mi","MI",IF(AE247="mich","MI",IF(AE247="michigan","MI",0))))))))</f>
        <v>0</v>
      </c>
      <c r="AP247" s="0" t="n">
        <f aca="false">IF(AE247="wi","WI",IF(AE247="wisconsin","WI",IF(AE247="wisc","WI",0)))</f>
        <v>0</v>
      </c>
    </row>
    <row r="248" customFormat="false" ht="12.75" hidden="false" customHeight="false" outlineLevel="0" collapsed="false">
      <c r="A248" s="10" t="n">
        <f aca="false">'Raw data'!A248</f>
        <v>5</v>
      </c>
      <c r="B248" s="10" t="n">
        <f aca="false">'Raw data'!B248</f>
        <v>3</v>
      </c>
      <c r="C248" s="10" t="n">
        <f aca="false">'Raw data'!C248</f>
        <v>3</v>
      </c>
      <c r="D248" s="10" t="n">
        <f aca="false">'Raw data'!D248</f>
        <v>3</v>
      </c>
      <c r="E248" s="10" t="n">
        <f aca="false">'Raw data'!E248</f>
        <v>3</v>
      </c>
      <c r="F248" s="10" t="n">
        <f aca="false">'Raw data'!F248</f>
        <v>3</v>
      </c>
      <c r="G248" s="10" t="n">
        <f aca="false">'Raw data'!G248</f>
        <v>3</v>
      </c>
      <c r="H248" s="10" t="n">
        <f aca="false">'Raw data'!H248</f>
        <v>2</v>
      </c>
      <c r="I248" s="10" t="n">
        <f aca="false">IF('Raw data'!I248="NO",1,2)</f>
        <v>1</v>
      </c>
      <c r="J248" s="10" t="n">
        <f aca="false">IF('Raw data'!J248="NO",1,2)</f>
        <v>1</v>
      </c>
      <c r="K248" s="10" t="n">
        <f aca="false">IF('Raw data'!K248="NO",1,2)</f>
        <v>2</v>
      </c>
      <c r="L248" s="10" t="n">
        <f aca="false">IF('Raw data'!L248="NO",1,2)</f>
        <v>1</v>
      </c>
      <c r="M248" s="10" t="n">
        <f aca="false">IF('Raw data'!M248="NO",1,2)</f>
        <v>1</v>
      </c>
      <c r="N248" s="10" t="n">
        <f aca="false">IF('Raw data'!N248="NO",1,2)</f>
        <v>2</v>
      </c>
      <c r="O248" s="10" t="n">
        <f aca="false">IF('Raw data'!O248="NO",1,2)</f>
        <v>1</v>
      </c>
      <c r="P248" s="10" t="n">
        <f aca="false">IF('Raw data'!P248="NO",1,2)</f>
        <v>1</v>
      </c>
      <c r="Q248" s="10" t="n">
        <f aca="false">IF('Raw data'!Q248="NO",1,2)</f>
        <v>1</v>
      </c>
      <c r="R248" s="10" t="n">
        <f aca="false">'Raw data'!R248</f>
        <v>3</v>
      </c>
      <c r="S248" s="10" t="n">
        <f aca="false">'Raw data'!S248</f>
        <v>3</v>
      </c>
      <c r="T248" s="10" t="n">
        <f aca="false">'Raw data'!T248</f>
        <v>2</v>
      </c>
      <c r="U248" s="10" t="n">
        <f aca="false">IF('Raw data'!U248="NO",1,2)</f>
        <v>1</v>
      </c>
      <c r="V248" s="10" t="n">
        <f aca="false">IF('Raw data'!V248="NO",1,2)</f>
        <v>1</v>
      </c>
      <c r="W248" s="10" t="n">
        <f aca="false">IF('Raw data'!W248="NO",1,2)</f>
        <v>1</v>
      </c>
      <c r="X248" s="10" t="n">
        <f aca="false">IF('Raw data'!X248="NO",1,2)</f>
        <v>2</v>
      </c>
      <c r="Y248" s="10" t="n">
        <f aca="false">IF('Raw data'!Y248="NO",1,2)</f>
        <v>1</v>
      </c>
      <c r="Z248" s="10" t="n">
        <f aca="false">IF('Raw data'!Z248="NO",1,2)</f>
        <v>1</v>
      </c>
      <c r="AA248" s="10" t="n">
        <f aca="false">IF('Raw data'!AA248="NO",1,2)</f>
        <v>2</v>
      </c>
      <c r="AB248" s="10" t="n">
        <f aca="false">IF('Raw data'!AB248="NO",1,2)</f>
        <v>1</v>
      </c>
      <c r="AC248" s="10" t="n">
        <f aca="false">IF('Raw data'!AC248="NO",1,2)</f>
        <v>1</v>
      </c>
      <c r="AD248" s="10" t="n">
        <f aca="false">IF('Raw data'!AD248="NO",1,2)</f>
        <v>1</v>
      </c>
      <c r="AE248" s="10" t="str">
        <f aca="false">'Raw data'!AE248</f>
        <v>MN</v>
      </c>
      <c r="AF248" s="10" t="n">
        <f aca="false">'Raw data'!AF248</f>
        <v>6.5</v>
      </c>
      <c r="AG248" s="0" t="s">
        <v>51</v>
      </c>
      <c r="AH248" s="10" t="n">
        <v>6.5</v>
      </c>
      <c r="AK248" s="0" t="n">
        <f aca="false">IF(AH248&lt;100,1,IF(AH248&lt;500,2,IF(AH248&gt;499,3,"")))</f>
        <v>1</v>
      </c>
      <c r="AL248" s="0" t="n">
        <f aca="false">IF(AG248="MN",1,IF(AG248="MT",4,IF(AG248="ND",5,IF(AG248="SD",6,IF(AG248="MI",3,IF(AG248="WI",7,IF(AG248="MS",8,"")))))))</f>
        <v>1</v>
      </c>
      <c r="AN248" s="0" t="str">
        <f aca="false">IF(AE248="Mn","MN",IF(AE248="Minnesota","MN",IF(AE248="Minn","MN",IF(AE248="MN","MN",IF(AE248="mt","MT",IF(AE248="montana","MT",IF(AE248="mont","MT",IF(AE248="sd","SD",0))))))))</f>
        <v>MN</v>
      </c>
      <c r="AO248" s="3" t="n">
        <f aca="false">IF(AE248="South Dakota","SD",IF(AE248="southdakota","SD",IF(AE248="nd","ND",IF(AE248="North Dakota","ND",IF(AE248="northdakota","ND",IF(AE248="Mi","MI",IF(AE248="mich","MI",IF(AE248="michigan","MI",0))))))))</f>
        <v>0</v>
      </c>
      <c r="AP248" s="0" t="n">
        <f aca="false">IF(AE248="wi","WI",IF(AE248="wisconsin","WI",IF(AE248="wisc","WI",0)))</f>
        <v>0</v>
      </c>
    </row>
    <row r="249" customFormat="false" ht="25.5" hidden="false" customHeight="false" outlineLevel="0" collapsed="false">
      <c r="A249" s="10" t="n">
        <f aca="false">'Raw data'!A249</f>
        <v>4</v>
      </c>
      <c r="B249" s="10" t="n">
        <f aca="false">'Raw data'!B249</f>
        <v>4</v>
      </c>
      <c r="C249" s="10" t="n">
        <f aca="false">'Raw data'!C249</f>
        <v>3</v>
      </c>
      <c r="D249" s="10" t="n">
        <f aca="false">'Raw data'!D249</f>
        <v>3</v>
      </c>
      <c r="E249" s="10" t="n">
        <f aca="false">'Raw data'!E249</f>
        <v>3</v>
      </c>
      <c r="F249" s="10" t="n">
        <f aca="false">'Raw data'!F249</f>
        <v>3</v>
      </c>
      <c r="G249" s="10" t="n">
        <f aca="false">'Raw data'!G249</f>
        <v>4</v>
      </c>
      <c r="H249" s="10" t="n">
        <f aca="false">'Raw data'!H249</f>
        <v>4</v>
      </c>
      <c r="I249" s="10" t="n">
        <f aca="false">IF('Raw data'!I249="NO",1,2)</f>
        <v>1</v>
      </c>
      <c r="J249" s="10" t="n">
        <f aca="false">IF('Raw data'!J249="NO",1,2)</f>
        <v>1</v>
      </c>
      <c r="K249" s="10" t="n">
        <f aca="false">IF('Raw data'!K249="NO",1,2)</f>
        <v>1</v>
      </c>
      <c r="L249" s="10" t="n">
        <f aca="false">IF('Raw data'!L249="NO",1,2)</f>
        <v>1</v>
      </c>
      <c r="M249" s="10" t="n">
        <f aca="false">IF('Raw data'!M249="NO",1,2)</f>
        <v>1</v>
      </c>
      <c r="N249" s="10" t="n">
        <f aca="false">IF('Raw data'!N249="NO",1,2)</f>
        <v>1</v>
      </c>
      <c r="O249" s="10" t="n">
        <f aca="false">IF('Raw data'!O249="NO",1,2)</f>
        <v>1</v>
      </c>
      <c r="P249" s="10" t="n">
        <f aca="false">IF('Raw data'!P249="NO",1,2)</f>
        <v>1</v>
      </c>
      <c r="Q249" s="10" t="n">
        <f aca="false">IF('Raw data'!Q249="NO",1,2)</f>
        <v>1</v>
      </c>
      <c r="R249" s="10" t="n">
        <f aca="false">'Raw data'!R249</f>
        <v>3</v>
      </c>
      <c r="S249" s="10" t="n">
        <f aca="false">'Raw data'!S249</f>
        <v>2</v>
      </c>
      <c r="T249" s="10" t="n">
        <f aca="false">'Raw data'!T249</f>
        <v>3</v>
      </c>
      <c r="U249" s="10" t="n">
        <f aca="false">IF('Raw data'!U249="NO",1,2)</f>
        <v>1</v>
      </c>
      <c r="V249" s="10" t="n">
        <f aca="false">IF('Raw data'!V249="NO",1,2)</f>
        <v>2</v>
      </c>
      <c r="W249" s="10" t="n">
        <f aca="false">IF('Raw data'!W249="NO",1,2)</f>
        <v>1</v>
      </c>
      <c r="X249" s="10" t="n">
        <f aca="false">IF('Raw data'!X249="NO",1,2)</f>
        <v>2</v>
      </c>
      <c r="Y249" s="10" t="n">
        <f aca="false">IF('Raw data'!Y249="NO",1,2)</f>
        <v>1</v>
      </c>
      <c r="Z249" s="10" t="n">
        <f aca="false">IF('Raw data'!Z249="NO",1,2)</f>
        <v>1</v>
      </c>
      <c r="AA249" s="10" t="n">
        <f aca="false">IF('Raw data'!AA249="NO",1,2)</f>
        <v>2</v>
      </c>
      <c r="AB249" s="10" t="n">
        <f aca="false">IF('Raw data'!AB249="NO",1,2)</f>
        <v>1</v>
      </c>
      <c r="AC249" s="10" t="n">
        <f aca="false">IF('Raw data'!AC249="NO",1,2)</f>
        <v>1</v>
      </c>
      <c r="AD249" s="10" t="n">
        <f aca="false">IF('Raw data'!AD249="NO",1,2)</f>
        <v>1</v>
      </c>
      <c r="AE249" s="10" t="str">
        <f aca="false">'Raw data'!AE249</f>
        <v>Wisconsin</v>
      </c>
      <c r="AF249" s="10" t="n">
        <f aca="false">'Raw data'!AF249</f>
        <v>110</v>
      </c>
      <c r="AG249" s="2" t="s">
        <v>55</v>
      </c>
      <c r="AH249" s="10" t="n">
        <v>110</v>
      </c>
      <c r="AK249" s="0" t="n">
        <f aca="false">IF(AH249&lt;100,1,IF(AH249&lt;500,2,IF(AH249&gt;499,3,"")))</f>
        <v>2</v>
      </c>
      <c r="AL249" s="0" t="n">
        <f aca="false">IF(AG249="MN",1,IF(AG249="MT",4,IF(AG249="ND",5,IF(AG249="SD",6,IF(AG249="MI",3,IF(AG249="WI",7,IF(AG249="MS",8,"")))))))</f>
        <v>7</v>
      </c>
      <c r="AN249" s="0" t="n">
        <f aca="false">IF(AE249="Mn","MN",IF(AE249="Minnesota","MN",IF(AE249="Minn","MN",IF(AE249="MN","MN",IF(AE249="mt","MT",IF(AE249="montana","MT",IF(AE249="mont","MT",IF(AE249="sd","SD",0))))))))</f>
        <v>0</v>
      </c>
      <c r="AO249" s="3" t="n">
        <f aca="false">IF(AE249="South Dakota","SD",IF(AE249="southdakota","SD",IF(AE249="nd","ND",IF(AE249="North Dakota","ND",IF(AE249="northdakota","ND",IF(AE249="Mi","MI",IF(AE249="mich","MI",IF(AE249="michigan","MI",0))))))))</f>
        <v>0</v>
      </c>
      <c r="AP249" s="0" t="str">
        <f aca="false">IF(AE249="wi","WI",IF(AE249="wisconsin","WI",IF(AE249="wisc","WI",0)))</f>
        <v>WI</v>
      </c>
    </row>
    <row r="250" customFormat="false" ht="12.75" hidden="false" customHeight="false" outlineLevel="0" collapsed="false">
      <c r="A250" s="10" t="n">
        <f aca="false">'Raw data'!A250</f>
        <v>3</v>
      </c>
      <c r="B250" s="10" t="n">
        <f aca="false">'Raw data'!B250</f>
        <v>4</v>
      </c>
      <c r="C250" s="10" t="n">
        <f aca="false">'Raw data'!C250</f>
        <v>0</v>
      </c>
      <c r="D250" s="10" t="n">
        <f aca="false">'Raw data'!D250</f>
        <v>0</v>
      </c>
      <c r="E250" s="10" t="n">
        <f aca="false">'Raw data'!E250</f>
        <v>0</v>
      </c>
      <c r="F250" s="10" t="n">
        <f aca="false">'Raw data'!F250</f>
        <v>0</v>
      </c>
      <c r="G250" s="10" t="n">
        <f aca="false">'Raw data'!G250</f>
        <v>0</v>
      </c>
      <c r="H250" s="10" t="n">
        <f aca="false">'Raw data'!H250</f>
        <v>2</v>
      </c>
      <c r="I250" s="10" t="n">
        <f aca="false">IF('Raw data'!I250="NO",1,2)</f>
        <v>1</v>
      </c>
      <c r="J250" s="10" t="n">
        <f aca="false">IF('Raw data'!J250="NO",1,2)</f>
        <v>1</v>
      </c>
      <c r="K250" s="10" t="n">
        <f aca="false">IF('Raw data'!K250="NO",1,2)</f>
        <v>2</v>
      </c>
      <c r="L250" s="10" t="n">
        <f aca="false">IF('Raw data'!L250="NO",1,2)</f>
        <v>1</v>
      </c>
      <c r="M250" s="10" t="n">
        <f aca="false">IF('Raw data'!M250="NO",1,2)</f>
        <v>1</v>
      </c>
      <c r="N250" s="10" t="n">
        <f aca="false">IF('Raw data'!N250="NO",1,2)</f>
        <v>2</v>
      </c>
      <c r="O250" s="10" t="n">
        <f aca="false">IF('Raw data'!O250="NO",1,2)</f>
        <v>1</v>
      </c>
      <c r="P250" s="10" t="n">
        <f aca="false">IF('Raw data'!P250="NO",1,2)</f>
        <v>2</v>
      </c>
      <c r="Q250" s="10" t="n">
        <f aca="false">IF('Raw data'!Q250="NO",1,2)</f>
        <v>1</v>
      </c>
      <c r="R250" s="10" t="n">
        <f aca="false">'Raw data'!R250</f>
        <v>0</v>
      </c>
      <c r="S250" s="10" t="n">
        <f aca="false">'Raw data'!S250</f>
        <v>0</v>
      </c>
      <c r="T250" s="10" t="n">
        <f aca="false">'Raw data'!T250</f>
        <v>2</v>
      </c>
      <c r="U250" s="10" t="n">
        <f aca="false">IF('Raw data'!U250="NO",1,2)</f>
        <v>1</v>
      </c>
      <c r="V250" s="10" t="n">
        <f aca="false">IF('Raw data'!V250="NO",1,2)</f>
        <v>1</v>
      </c>
      <c r="W250" s="10" t="n">
        <f aca="false">IF('Raw data'!W250="NO",1,2)</f>
        <v>1</v>
      </c>
      <c r="X250" s="10" t="n">
        <f aca="false">IF('Raw data'!X250="NO",1,2)</f>
        <v>2</v>
      </c>
      <c r="Y250" s="10" t="n">
        <f aca="false">IF('Raw data'!Y250="NO",1,2)</f>
        <v>2</v>
      </c>
      <c r="Z250" s="10" t="n">
        <f aca="false">IF('Raw data'!Z250="NO",1,2)</f>
        <v>1</v>
      </c>
      <c r="AA250" s="10" t="n">
        <f aca="false">IF('Raw data'!AA250="NO",1,2)</f>
        <v>1</v>
      </c>
      <c r="AB250" s="10" t="n">
        <f aca="false">IF('Raw data'!AB250="NO",1,2)</f>
        <v>1</v>
      </c>
      <c r="AC250" s="10" t="n">
        <f aca="false">IF('Raw data'!AC250="NO",1,2)</f>
        <v>1</v>
      </c>
      <c r="AD250" s="10" t="n">
        <f aca="false">IF('Raw data'!AD250="NO",1,2)</f>
        <v>1</v>
      </c>
      <c r="AE250" s="10" t="str">
        <f aca="false">'Raw data'!AE250</f>
        <v>Montana</v>
      </c>
      <c r="AF250" s="10" t="n">
        <f aca="false">'Raw data'!AF250</f>
        <v>1</v>
      </c>
      <c r="AG250" s="0" t="s">
        <v>52</v>
      </c>
      <c r="AH250" s="10" t="n">
        <v>1</v>
      </c>
      <c r="AK250" s="0" t="n">
        <f aca="false">IF(AH250&lt;100,1,IF(AH250&lt;500,2,IF(AH250&gt;499,3,"")))</f>
        <v>1</v>
      </c>
      <c r="AL250" s="0" t="n">
        <f aca="false">IF(AG250="MN",1,IF(AG250="MT",4,IF(AG250="ND",5,IF(AG250="SD",6,IF(AG250="MI",3,IF(AG250="WI",7,IF(AG250="MS",8,"")))))))</f>
        <v>4</v>
      </c>
      <c r="AN250" s="0" t="str">
        <f aca="false">IF(AE250="Mn","MN",IF(AE250="Minnesota","MN",IF(AE250="Minn","MN",IF(AE250="MN","MN",IF(AE250="mt","MT",IF(AE250="montana","MT",IF(AE250="mont","MT",IF(AE250="sd","SD",0))))))))</f>
        <v>MT</v>
      </c>
      <c r="AO250" s="3" t="n">
        <f aca="false">IF(AE250="South Dakota","SD",IF(AE250="southdakota","SD",IF(AE250="nd","ND",IF(AE250="North Dakota","ND",IF(AE250="northdakota","ND",IF(AE250="Mi","MI",IF(AE250="mich","MI",IF(AE250="michigan","MI",0))))))))</f>
        <v>0</v>
      </c>
      <c r="AP250" s="0" t="n">
        <f aca="false">IF(AE250="wi","WI",IF(AE250="wisconsin","WI",IF(AE250="wisc","WI",0)))</f>
        <v>0</v>
      </c>
    </row>
    <row r="251" customFormat="false" ht="12.75" hidden="false" customHeight="false" outlineLevel="0" collapsed="false">
      <c r="A251" s="10" t="n">
        <f aca="false">'Raw data'!A251</f>
        <v>4</v>
      </c>
      <c r="B251" s="10" t="n">
        <f aca="false">'Raw data'!B251</f>
        <v>4</v>
      </c>
      <c r="C251" s="10" t="n">
        <f aca="false">'Raw data'!C251</f>
        <v>3</v>
      </c>
      <c r="D251" s="10" t="n">
        <f aca="false">'Raw data'!D251</f>
        <v>3</v>
      </c>
      <c r="E251" s="10" t="n">
        <f aca="false">'Raw data'!E251</f>
        <v>3</v>
      </c>
      <c r="F251" s="10" t="n">
        <f aca="false">'Raw data'!F251</f>
        <v>3</v>
      </c>
      <c r="G251" s="10" t="n">
        <f aca="false">'Raw data'!G251</f>
        <v>4</v>
      </c>
      <c r="H251" s="10" t="n">
        <f aca="false">'Raw data'!H251</f>
        <v>4</v>
      </c>
      <c r="I251" s="10" t="n">
        <f aca="false">IF('Raw data'!I251="NO",1,2)</f>
        <v>1</v>
      </c>
      <c r="J251" s="10" t="n">
        <f aca="false">IF('Raw data'!J251="NO",1,2)</f>
        <v>1</v>
      </c>
      <c r="K251" s="10" t="n">
        <f aca="false">IF('Raw data'!K251="NO",1,2)</f>
        <v>1</v>
      </c>
      <c r="L251" s="10" t="n">
        <f aca="false">IF('Raw data'!L251="NO",1,2)</f>
        <v>1</v>
      </c>
      <c r="M251" s="10" t="n">
        <f aca="false">IF('Raw data'!M251="NO",1,2)</f>
        <v>1</v>
      </c>
      <c r="N251" s="10" t="n">
        <f aca="false">IF('Raw data'!N251="NO",1,2)</f>
        <v>1</v>
      </c>
      <c r="O251" s="10" t="n">
        <f aca="false">IF('Raw data'!O251="NO",1,2)</f>
        <v>1</v>
      </c>
      <c r="P251" s="10" t="n">
        <f aca="false">IF('Raw data'!P251="NO",1,2)</f>
        <v>1</v>
      </c>
      <c r="Q251" s="10" t="n">
        <f aca="false">IF('Raw data'!Q251="NO",1,2)</f>
        <v>1</v>
      </c>
      <c r="R251" s="10" t="n">
        <f aca="false">'Raw data'!R251</f>
        <v>3</v>
      </c>
      <c r="S251" s="10" t="n">
        <f aca="false">'Raw data'!S251</f>
        <v>4</v>
      </c>
      <c r="T251" s="10" t="n">
        <f aca="false">'Raw data'!T251</f>
        <v>4</v>
      </c>
      <c r="U251" s="10" t="n">
        <f aca="false">IF('Raw data'!U251="NO",1,2)</f>
        <v>1</v>
      </c>
      <c r="V251" s="10" t="n">
        <f aca="false">IF('Raw data'!V251="NO",1,2)</f>
        <v>1</v>
      </c>
      <c r="W251" s="10" t="n">
        <f aca="false">IF('Raw data'!W251="NO",1,2)</f>
        <v>2</v>
      </c>
      <c r="X251" s="10" t="n">
        <f aca="false">IF('Raw data'!X251="NO",1,2)</f>
        <v>1</v>
      </c>
      <c r="Y251" s="10" t="n">
        <f aca="false">IF('Raw data'!Y251="NO",1,2)</f>
        <v>1</v>
      </c>
      <c r="Z251" s="10" t="n">
        <f aca="false">IF('Raw data'!Z251="NO",1,2)</f>
        <v>1</v>
      </c>
      <c r="AA251" s="10" t="n">
        <f aca="false">IF('Raw data'!AA251="NO",1,2)</f>
        <v>1</v>
      </c>
      <c r="AB251" s="10" t="n">
        <f aca="false">IF('Raw data'!AB251="NO",1,2)</f>
        <v>1</v>
      </c>
      <c r="AC251" s="10" t="n">
        <f aca="false">IF('Raw data'!AC251="NO",1,2)</f>
        <v>1</v>
      </c>
      <c r="AD251" s="10" t="n">
        <f aca="false">IF('Raw data'!AD251="NO",1,2)</f>
        <v>1</v>
      </c>
      <c r="AE251" s="10" t="str">
        <f aca="false">'Raw data'!AE251</f>
        <v>wisconsin</v>
      </c>
      <c r="AF251" s="10" t="n">
        <f aca="false">'Raw data'!AF251</f>
        <v>70000000</v>
      </c>
      <c r="AG251" s="2" t="s">
        <v>55</v>
      </c>
      <c r="AH251" s="10" t="n">
        <v>700</v>
      </c>
      <c r="AK251" s="0" t="n">
        <f aca="false">IF(AH251&lt;100,1,IF(AH251&lt;500,2,IF(AH251&gt;499,3,"")))</f>
        <v>3</v>
      </c>
      <c r="AL251" s="0" t="n">
        <f aca="false">IF(AG251="MN",1,IF(AG251="MT",4,IF(AG251="ND",5,IF(AG251="SD",6,IF(AG251="MI",3,IF(AG251="WI",7,IF(AG251="MS",8,"")))))))</f>
        <v>7</v>
      </c>
      <c r="AN251" s="0" t="n">
        <f aca="false">IF(AE251="Mn","MN",IF(AE251="Minnesota","MN",IF(AE251="Minn","MN",IF(AE251="MN","MN",IF(AE251="mt","MT",IF(AE251="montana","MT",IF(AE251="mont","MT",IF(AE251="sd","SD",0))))))))</f>
        <v>0</v>
      </c>
      <c r="AO251" s="3" t="n">
        <f aca="false">IF(AE251="South Dakota","SD",IF(AE251="southdakota","SD",IF(AE251="nd","ND",IF(AE251="North Dakota","ND",IF(AE251="northdakota","ND",IF(AE251="Mi","MI",IF(AE251="mich","MI",IF(AE251="michigan","MI",0))))))))</f>
        <v>0</v>
      </c>
      <c r="AP251" s="0" t="str">
        <f aca="false">IF(AE251="wi","WI",IF(AE251="wisconsin","WI",IF(AE251="wisc","WI",0)))</f>
        <v>WI</v>
      </c>
    </row>
    <row r="252" customFormat="false" ht="12.75" hidden="false" customHeight="false" outlineLevel="0" collapsed="false">
      <c r="A252" s="10" t="n">
        <f aca="false">'Raw data'!A252</f>
        <v>4</v>
      </c>
      <c r="B252" s="10" t="n">
        <f aca="false">'Raw data'!B252</f>
        <v>4</v>
      </c>
      <c r="C252" s="10" t="n">
        <f aca="false">'Raw data'!C252</f>
        <v>4</v>
      </c>
      <c r="D252" s="10" t="n">
        <f aca="false">'Raw data'!D252</f>
        <v>3</v>
      </c>
      <c r="E252" s="10" t="n">
        <f aca="false">'Raw data'!E252</f>
        <v>5</v>
      </c>
      <c r="F252" s="10" t="n">
        <f aca="false">'Raw data'!F252</f>
        <v>4</v>
      </c>
      <c r="G252" s="10" t="n">
        <f aca="false">'Raw data'!G252</f>
        <v>3</v>
      </c>
      <c r="H252" s="10" t="n">
        <f aca="false">'Raw data'!H252</f>
        <v>3</v>
      </c>
      <c r="I252" s="10" t="n">
        <f aca="false">IF('Raw data'!I252="NO",1,2)</f>
        <v>1</v>
      </c>
      <c r="J252" s="10" t="n">
        <f aca="false">IF('Raw data'!J252="NO",1,2)</f>
        <v>1</v>
      </c>
      <c r="K252" s="10" t="n">
        <f aca="false">IF('Raw data'!K252="NO",1,2)</f>
        <v>2</v>
      </c>
      <c r="L252" s="10" t="n">
        <f aca="false">IF('Raw data'!L252="NO",1,2)</f>
        <v>1</v>
      </c>
      <c r="M252" s="10" t="n">
        <f aca="false">IF('Raw data'!M252="NO",1,2)</f>
        <v>1</v>
      </c>
      <c r="N252" s="10" t="n">
        <f aca="false">IF('Raw data'!N252="NO",1,2)</f>
        <v>2</v>
      </c>
      <c r="O252" s="10" t="n">
        <f aca="false">IF('Raw data'!O252="NO",1,2)</f>
        <v>1</v>
      </c>
      <c r="P252" s="10" t="n">
        <f aca="false">IF('Raw data'!P252="NO",1,2)</f>
        <v>1</v>
      </c>
      <c r="Q252" s="10" t="n">
        <f aca="false">IF('Raw data'!Q252="NO",1,2)</f>
        <v>1</v>
      </c>
      <c r="R252" s="10" t="n">
        <f aca="false">'Raw data'!R252</f>
        <v>0</v>
      </c>
      <c r="S252" s="10" t="n">
        <f aca="false">'Raw data'!S252</f>
        <v>0</v>
      </c>
      <c r="T252" s="10" t="n">
        <f aca="false">'Raw data'!T252</f>
        <v>2</v>
      </c>
      <c r="U252" s="10" t="n">
        <f aca="false">IF('Raw data'!U252="NO",1,2)</f>
        <v>2</v>
      </c>
      <c r="V252" s="10" t="n">
        <f aca="false">IF('Raw data'!V252="NO",1,2)</f>
        <v>2</v>
      </c>
      <c r="W252" s="10" t="n">
        <f aca="false">IF('Raw data'!W252="NO",1,2)</f>
        <v>2</v>
      </c>
      <c r="X252" s="10" t="n">
        <f aca="false">IF('Raw data'!X252="NO",1,2)</f>
        <v>2</v>
      </c>
      <c r="Y252" s="10" t="n">
        <f aca="false">IF('Raw data'!Y252="NO",1,2)</f>
        <v>2</v>
      </c>
      <c r="Z252" s="10" t="n">
        <f aca="false">IF('Raw data'!Z252="NO",1,2)</f>
        <v>1</v>
      </c>
      <c r="AA252" s="10" t="n">
        <f aca="false">IF('Raw data'!AA252="NO",1,2)</f>
        <v>1</v>
      </c>
      <c r="AB252" s="10" t="n">
        <f aca="false">IF('Raw data'!AB252="NO",1,2)</f>
        <v>2</v>
      </c>
      <c r="AC252" s="10" t="n">
        <f aca="false">IF('Raw data'!AC252="NO",1,2)</f>
        <v>2</v>
      </c>
      <c r="AD252" s="10" t="n">
        <f aca="false">IF('Raw data'!AD252="NO",1,2)</f>
        <v>2</v>
      </c>
      <c r="AE252" s="10" t="str">
        <f aca="false">'Raw data'!AE252</f>
        <v>MN</v>
      </c>
      <c r="AF252" s="10" t="n">
        <f aca="false">'Raw data'!AF252</f>
        <v>35</v>
      </c>
      <c r="AG252" s="0" t="s">
        <v>51</v>
      </c>
      <c r="AH252" s="10" t="n">
        <v>35</v>
      </c>
      <c r="AK252" s="0" t="n">
        <f aca="false">IF(AH252&lt;100,1,IF(AH252&lt;500,2,IF(AH252&gt;499,3,"")))</f>
        <v>1</v>
      </c>
      <c r="AL252" s="0" t="n">
        <f aca="false">IF(AG252="MN",1,IF(AG252="MT",4,IF(AG252="ND",5,IF(AG252="SD",6,IF(AG252="MI",3,IF(AG252="WI",7,IF(AG252="MS",8,"")))))))</f>
        <v>1</v>
      </c>
      <c r="AN252" s="0" t="str">
        <f aca="false">IF(AE252="Mn","MN",IF(AE252="Minnesota","MN",IF(AE252="Minn","MN",IF(AE252="MN","MN",IF(AE252="mt","MT",IF(AE252="montana","MT",IF(AE252="mont","MT",IF(AE252="sd","SD",0))))))))</f>
        <v>MN</v>
      </c>
      <c r="AO252" s="3" t="n">
        <f aca="false">IF(AE252="South Dakota","SD",IF(AE252="southdakota","SD",IF(AE252="nd","ND",IF(AE252="North Dakota","ND",IF(AE252="northdakota","ND",IF(AE252="Mi","MI",IF(AE252="mich","MI",IF(AE252="michigan","MI",0))))))))</f>
        <v>0</v>
      </c>
      <c r="AP252" s="0" t="n">
        <f aca="false">IF(AE252="wi","WI",IF(AE252="wisconsin","WI",IF(AE252="wisc","WI",0)))</f>
        <v>0</v>
      </c>
    </row>
    <row r="253" customFormat="false" ht="25.5" hidden="false" customHeight="false" outlineLevel="0" collapsed="false">
      <c r="A253" s="10" t="n">
        <f aca="false">'Raw data'!A253</f>
        <v>4</v>
      </c>
      <c r="B253" s="10" t="n">
        <f aca="false">'Raw data'!B253</f>
        <v>3</v>
      </c>
      <c r="C253" s="10" t="n">
        <f aca="false">'Raw data'!C253</f>
        <v>2</v>
      </c>
      <c r="D253" s="10" t="n">
        <f aca="false">'Raw data'!D253</f>
        <v>3</v>
      </c>
      <c r="E253" s="10" t="n">
        <f aca="false">'Raw data'!E253</f>
        <v>3</v>
      </c>
      <c r="F253" s="10" t="n">
        <f aca="false">'Raw data'!F253</f>
        <v>3</v>
      </c>
      <c r="G253" s="10" t="n">
        <f aca="false">'Raw data'!G253</f>
        <v>4</v>
      </c>
      <c r="H253" s="10" t="n">
        <f aca="false">'Raw data'!H253</f>
        <v>2</v>
      </c>
      <c r="I253" s="10" t="n">
        <f aca="false">IF('Raw data'!I253="NO",1,2)</f>
        <v>1</v>
      </c>
      <c r="J253" s="10" t="n">
        <f aca="false">IF('Raw data'!J253="NO",1,2)</f>
        <v>1</v>
      </c>
      <c r="K253" s="10" t="n">
        <f aca="false">IF('Raw data'!K253="NO",1,2)</f>
        <v>2</v>
      </c>
      <c r="L253" s="10" t="n">
        <f aca="false">IF('Raw data'!L253="NO",1,2)</f>
        <v>1</v>
      </c>
      <c r="M253" s="10" t="n">
        <f aca="false">IF('Raw data'!M253="NO",1,2)</f>
        <v>1</v>
      </c>
      <c r="N253" s="10" t="n">
        <f aca="false">IF('Raw data'!N253="NO",1,2)</f>
        <v>2</v>
      </c>
      <c r="O253" s="10" t="n">
        <f aca="false">IF('Raw data'!O253="NO",1,2)</f>
        <v>1</v>
      </c>
      <c r="P253" s="10" t="n">
        <f aca="false">IF('Raw data'!P253="NO",1,2)</f>
        <v>2</v>
      </c>
      <c r="Q253" s="10" t="n">
        <f aca="false">IF('Raw data'!Q253="NO",1,2)</f>
        <v>1</v>
      </c>
      <c r="R253" s="10" t="n">
        <f aca="false">'Raw data'!R253</f>
        <v>3</v>
      </c>
      <c r="S253" s="10" t="n">
        <f aca="false">'Raw data'!S253</f>
        <v>3</v>
      </c>
      <c r="T253" s="10" t="n">
        <f aca="false">'Raw data'!T253</f>
        <v>2</v>
      </c>
      <c r="U253" s="10" t="n">
        <f aca="false">IF('Raw data'!U253="NO",1,2)</f>
        <v>1</v>
      </c>
      <c r="V253" s="10" t="n">
        <f aca="false">IF('Raw data'!V253="NO",1,2)</f>
        <v>2</v>
      </c>
      <c r="W253" s="10" t="n">
        <f aca="false">IF('Raw data'!W253="NO",1,2)</f>
        <v>2</v>
      </c>
      <c r="X253" s="10" t="n">
        <f aca="false">IF('Raw data'!X253="NO",1,2)</f>
        <v>2</v>
      </c>
      <c r="Y253" s="10" t="n">
        <f aca="false">IF('Raw data'!Y253="NO",1,2)</f>
        <v>1</v>
      </c>
      <c r="Z253" s="10" t="n">
        <f aca="false">IF('Raw data'!Z253="NO",1,2)</f>
        <v>1</v>
      </c>
      <c r="AA253" s="10" t="n">
        <f aca="false">IF('Raw data'!AA253="NO",1,2)</f>
        <v>2</v>
      </c>
      <c r="AB253" s="10" t="n">
        <f aca="false">IF('Raw data'!AB253="NO",1,2)</f>
        <v>1</v>
      </c>
      <c r="AC253" s="10" t="n">
        <f aca="false">IF('Raw data'!AC253="NO",1,2)</f>
        <v>1</v>
      </c>
      <c r="AD253" s="10" t="n">
        <f aca="false">IF('Raw data'!AD253="NO",1,2)</f>
        <v>1</v>
      </c>
      <c r="AE253" s="10" t="str">
        <f aca="false">'Raw data'!AE253</f>
        <v>minnesota</v>
      </c>
      <c r="AF253" s="10" t="n">
        <f aca="false">'Raw data'!AF253</f>
        <v>45</v>
      </c>
      <c r="AG253" s="0" t="s">
        <v>51</v>
      </c>
      <c r="AH253" s="10" t="n">
        <v>45</v>
      </c>
      <c r="AK253" s="0" t="n">
        <f aca="false">IF(AH253&lt;100,1,IF(AH253&lt;500,2,IF(AH253&gt;499,3,"")))</f>
        <v>1</v>
      </c>
      <c r="AL253" s="0" t="n">
        <f aca="false">IF(AG253="MN",1,IF(AG253="MT",4,IF(AG253="ND",5,IF(AG253="SD",6,IF(AG253="MI",3,IF(AG253="WI",7,IF(AG253="MS",8,"")))))))</f>
        <v>1</v>
      </c>
      <c r="AN253" s="0" t="str">
        <f aca="false">IF(AE253="Mn","MN",IF(AE253="Minnesota","MN",IF(AE253="Minn","MN",IF(AE253="MN","MN",IF(AE253="mt","MT",IF(AE253="montana","MT",IF(AE253="mont","MT",IF(AE253="sd","SD",0))))))))</f>
        <v>MN</v>
      </c>
      <c r="AO253" s="3" t="n">
        <f aca="false">IF(AE253="South Dakota","SD",IF(AE253="southdakota","SD",IF(AE253="nd","ND",IF(AE253="North Dakota","ND",IF(AE253="northdakota","ND",IF(AE253="Mi","MI",IF(AE253="mich","MI",IF(AE253="michigan","MI",0))))))))</f>
        <v>0</v>
      </c>
      <c r="AP253" s="0" t="n">
        <f aca="false">IF(AE253="wi","WI",IF(AE253="wisconsin","WI",IF(AE253="wisc","WI",0)))</f>
        <v>0</v>
      </c>
    </row>
    <row r="254" customFormat="false" ht="12.75" hidden="false" customHeight="false" outlineLevel="0" collapsed="false">
      <c r="A254" s="10" t="n">
        <f aca="false">'Raw data'!A254</f>
        <v>5</v>
      </c>
      <c r="B254" s="10" t="n">
        <f aca="false">'Raw data'!B254</f>
        <v>3</v>
      </c>
      <c r="C254" s="10" t="n">
        <f aca="false">'Raw data'!C254</f>
        <v>3</v>
      </c>
      <c r="D254" s="10" t="n">
        <f aca="false">'Raw data'!D254</f>
        <v>3</v>
      </c>
      <c r="E254" s="10" t="n">
        <f aca="false">'Raw data'!E254</f>
        <v>3</v>
      </c>
      <c r="F254" s="10" t="n">
        <f aca="false">'Raw data'!F254</f>
        <v>2</v>
      </c>
      <c r="G254" s="10" t="n">
        <f aca="false">'Raw data'!G254</f>
        <v>3</v>
      </c>
      <c r="H254" s="10" t="n">
        <f aca="false">'Raw data'!H254</f>
        <v>4</v>
      </c>
      <c r="I254" s="10" t="n">
        <f aca="false">IF('Raw data'!I254="NO",1,2)</f>
        <v>1</v>
      </c>
      <c r="J254" s="10" t="n">
        <f aca="false">IF('Raw data'!J254="NO",1,2)</f>
        <v>1</v>
      </c>
      <c r="K254" s="10" t="n">
        <f aca="false">IF('Raw data'!K254="NO",1,2)</f>
        <v>1</v>
      </c>
      <c r="L254" s="10" t="n">
        <f aca="false">IF('Raw data'!L254="NO",1,2)</f>
        <v>1</v>
      </c>
      <c r="M254" s="10" t="n">
        <f aca="false">IF('Raw data'!M254="NO",1,2)</f>
        <v>1</v>
      </c>
      <c r="N254" s="10" t="n">
        <f aca="false">IF('Raw data'!N254="NO",1,2)</f>
        <v>1</v>
      </c>
      <c r="O254" s="10" t="n">
        <f aca="false">IF('Raw data'!O254="NO",1,2)</f>
        <v>1</v>
      </c>
      <c r="P254" s="10" t="n">
        <f aca="false">IF('Raw data'!P254="NO",1,2)</f>
        <v>1</v>
      </c>
      <c r="Q254" s="10" t="n">
        <f aca="false">IF('Raw data'!Q254="NO",1,2)</f>
        <v>2</v>
      </c>
      <c r="R254" s="10" t="n">
        <f aca="false">'Raw data'!R254</f>
        <v>3</v>
      </c>
      <c r="S254" s="10" t="n">
        <f aca="false">'Raw data'!S254</f>
        <v>3</v>
      </c>
      <c r="T254" s="10" t="n">
        <f aca="false">'Raw data'!T254</f>
        <v>3</v>
      </c>
      <c r="U254" s="10" t="n">
        <f aca="false">IF('Raw data'!U254="NO",1,2)</f>
        <v>1</v>
      </c>
      <c r="V254" s="10" t="n">
        <f aca="false">IF('Raw data'!V254="NO",1,2)</f>
        <v>1</v>
      </c>
      <c r="W254" s="10" t="n">
        <f aca="false">IF('Raw data'!W254="NO",1,2)</f>
        <v>1</v>
      </c>
      <c r="X254" s="10" t="n">
        <f aca="false">IF('Raw data'!X254="NO",1,2)</f>
        <v>1</v>
      </c>
      <c r="Y254" s="10" t="n">
        <f aca="false">IF('Raw data'!Y254="NO",1,2)</f>
        <v>1</v>
      </c>
      <c r="Z254" s="10" t="n">
        <f aca="false">IF('Raw data'!Z254="NO",1,2)</f>
        <v>1</v>
      </c>
      <c r="AA254" s="10" t="n">
        <f aca="false">IF('Raw data'!AA254="NO",1,2)</f>
        <v>1</v>
      </c>
      <c r="AB254" s="10" t="n">
        <f aca="false">IF('Raw data'!AB254="NO",1,2)</f>
        <v>1</v>
      </c>
      <c r="AC254" s="10" t="n">
        <f aca="false">IF('Raw data'!AC254="NO",1,2)</f>
        <v>1</v>
      </c>
      <c r="AD254" s="10" t="n">
        <f aca="false">IF('Raw data'!AD254="NO",1,2)</f>
        <v>1</v>
      </c>
      <c r="AE254" s="10" t="str">
        <f aca="false">'Raw data'!AE254</f>
        <v>Montana</v>
      </c>
      <c r="AF254" s="10" t="n">
        <f aca="false">'Raw data'!AF254</f>
        <v>35</v>
      </c>
      <c r="AG254" s="0" t="s">
        <v>52</v>
      </c>
      <c r="AH254" s="10" t="n">
        <v>35</v>
      </c>
      <c r="AK254" s="0" t="n">
        <f aca="false">IF(AH254&lt;100,1,IF(AH254&lt;500,2,IF(AH254&gt;499,3,"")))</f>
        <v>1</v>
      </c>
      <c r="AL254" s="0" t="n">
        <f aca="false">IF(AG254="MN",1,IF(AG254="MT",4,IF(AG254="ND",5,IF(AG254="SD",6,IF(AG254="MI",3,IF(AG254="WI",7,IF(AG254="MS",8,"")))))))</f>
        <v>4</v>
      </c>
      <c r="AN254" s="0" t="str">
        <f aca="false">IF(AE254="Mn","MN",IF(AE254="Minnesota","MN",IF(AE254="Minn","MN",IF(AE254="MN","MN",IF(AE254="mt","MT",IF(AE254="montana","MT",IF(AE254="mont","MT",IF(AE254="sd","SD",0))))))))</f>
        <v>MT</v>
      </c>
      <c r="AO254" s="3" t="n">
        <f aca="false">IF(AE254="South Dakota","SD",IF(AE254="southdakota","SD",IF(AE254="nd","ND",IF(AE254="North Dakota","ND",IF(AE254="northdakota","ND",IF(AE254="Mi","MI",IF(AE254="mich","MI",IF(AE254="michigan","MI",0))))))))</f>
        <v>0</v>
      </c>
      <c r="AP254" s="0" t="n">
        <f aca="false">IF(AE254="wi","WI",IF(AE254="wisconsin","WI",IF(AE254="wisc","WI",0)))</f>
        <v>0</v>
      </c>
    </row>
    <row r="255" customFormat="false" ht="12.75" hidden="false" customHeight="false" outlineLevel="0" collapsed="false">
      <c r="A255" s="10" t="n">
        <f aca="false">'Raw data'!A255</f>
        <v>4</v>
      </c>
      <c r="B255" s="10" t="n">
        <f aca="false">'Raw data'!B255</f>
        <v>3</v>
      </c>
      <c r="C255" s="10" t="n">
        <f aca="false">'Raw data'!C255</f>
        <v>3</v>
      </c>
      <c r="D255" s="10" t="n">
        <f aca="false">'Raw data'!D255</f>
        <v>3</v>
      </c>
      <c r="E255" s="10" t="n">
        <f aca="false">'Raw data'!E255</f>
        <v>3</v>
      </c>
      <c r="F255" s="10" t="n">
        <f aca="false">'Raw data'!F255</f>
        <v>3</v>
      </c>
      <c r="G255" s="10" t="n">
        <f aca="false">'Raw data'!G255</f>
        <v>2</v>
      </c>
      <c r="H255" s="10" t="n">
        <f aca="false">'Raw data'!H255</f>
        <v>2</v>
      </c>
      <c r="I255" s="10" t="n">
        <f aca="false">IF('Raw data'!I255="NO",1,2)</f>
        <v>1</v>
      </c>
      <c r="J255" s="10" t="n">
        <f aca="false">IF('Raw data'!J255="NO",1,2)</f>
        <v>1</v>
      </c>
      <c r="K255" s="10" t="n">
        <f aca="false">IF('Raw data'!K255="NO",1,2)</f>
        <v>1</v>
      </c>
      <c r="L255" s="10" t="n">
        <f aca="false">IF('Raw data'!L255="NO",1,2)</f>
        <v>1</v>
      </c>
      <c r="M255" s="10" t="n">
        <f aca="false">IF('Raw data'!M255="NO",1,2)</f>
        <v>2</v>
      </c>
      <c r="N255" s="10" t="n">
        <f aca="false">IF('Raw data'!N255="NO",1,2)</f>
        <v>2</v>
      </c>
      <c r="O255" s="10" t="n">
        <f aca="false">IF('Raw data'!O255="NO",1,2)</f>
        <v>1</v>
      </c>
      <c r="P255" s="10" t="n">
        <f aca="false">IF('Raw data'!P255="NO",1,2)</f>
        <v>2</v>
      </c>
      <c r="Q255" s="10" t="n">
        <f aca="false">IF('Raw data'!Q255="NO",1,2)</f>
        <v>1</v>
      </c>
      <c r="R255" s="10" t="n">
        <f aca="false">'Raw data'!R255</f>
        <v>0</v>
      </c>
      <c r="S255" s="10" t="n">
        <f aca="false">'Raw data'!S255</f>
        <v>2</v>
      </c>
      <c r="T255" s="10" t="n">
        <f aca="false">'Raw data'!T255</f>
        <v>2</v>
      </c>
      <c r="U255" s="10" t="n">
        <f aca="false">IF('Raw data'!U255="NO",1,2)</f>
        <v>2</v>
      </c>
      <c r="V255" s="10" t="n">
        <f aca="false">IF('Raw data'!V255="NO",1,2)</f>
        <v>2</v>
      </c>
      <c r="W255" s="10" t="n">
        <f aca="false">IF('Raw data'!W255="NO",1,2)</f>
        <v>2</v>
      </c>
      <c r="X255" s="10" t="n">
        <f aca="false">IF('Raw data'!X255="NO",1,2)</f>
        <v>2</v>
      </c>
      <c r="Y255" s="10" t="n">
        <f aca="false">IF('Raw data'!Y255="NO",1,2)</f>
        <v>2</v>
      </c>
      <c r="Z255" s="10" t="n">
        <f aca="false">IF('Raw data'!Z255="NO",1,2)</f>
        <v>1</v>
      </c>
      <c r="AA255" s="10" t="n">
        <f aca="false">IF('Raw data'!AA255="NO",1,2)</f>
        <v>2</v>
      </c>
      <c r="AB255" s="10" t="n">
        <f aca="false">IF('Raw data'!AB255="NO",1,2)</f>
        <v>1</v>
      </c>
      <c r="AC255" s="10" t="n">
        <f aca="false">IF('Raw data'!AC255="NO",1,2)</f>
        <v>2</v>
      </c>
      <c r="AD255" s="10" t="n">
        <f aca="false">IF('Raw data'!AD255="NO",1,2)</f>
        <v>1</v>
      </c>
      <c r="AE255" s="10" t="str">
        <f aca="false">'Raw data'!AE255</f>
        <v>nd</v>
      </c>
      <c r="AF255" s="10" t="n">
        <f aca="false">'Raw data'!AF255</f>
        <v>33</v>
      </c>
      <c r="AG255" s="2" t="s">
        <v>53</v>
      </c>
      <c r="AH255" s="10" t="n">
        <v>33</v>
      </c>
      <c r="AK255" s="0" t="n">
        <f aca="false">IF(AH255&lt;100,1,IF(AH255&lt;500,2,IF(AH255&gt;499,3,"")))</f>
        <v>1</v>
      </c>
      <c r="AL255" s="0" t="n">
        <f aca="false">IF(AG255="MN",1,IF(AG255="MT",4,IF(AG255="ND",5,IF(AG255="SD",6,IF(AG255="MI",3,IF(AG255="WI",7,IF(AG255="MS",8,"")))))))</f>
        <v>5</v>
      </c>
      <c r="AN255" s="0" t="n">
        <f aca="false">IF(AE255="Mn","MN",IF(AE255="Minnesota","MN",IF(AE255="Minn","MN",IF(AE255="MN","MN",IF(AE255="mt","MT",IF(AE255="montana","MT",IF(AE255="mont","MT",IF(AE255="sd","SD",0))))))))</f>
        <v>0</v>
      </c>
      <c r="AO255" s="3" t="str">
        <f aca="false">IF(AE255="South Dakota","SD",IF(AE255="southdakota","SD",IF(AE255="nd","ND",IF(AE255="North Dakota","ND",IF(AE255="northdakota","ND",IF(AE255="Mi","MI",IF(AE255="mich","MI",IF(AE255="michigan","MI",0))))))))</f>
        <v>ND</v>
      </c>
      <c r="AP255" s="0" t="n">
        <f aca="false">IF(AE255="wi","WI",IF(AE255="wisconsin","WI",IF(AE255="wisc","WI",0)))</f>
        <v>0</v>
      </c>
    </row>
    <row r="256" customFormat="false" ht="25.5" hidden="false" customHeight="false" outlineLevel="0" collapsed="false">
      <c r="A256" s="10" t="n">
        <f aca="false">'Raw data'!A256</f>
        <v>4</v>
      </c>
      <c r="B256" s="10" t="n">
        <f aca="false">'Raw data'!B256</f>
        <v>3</v>
      </c>
      <c r="C256" s="10" t="n">
        <f aca="false">'Raw data'!C256</f>
        <v>0</v>
      </c>
      <c r="D256" s="10" t="n">
        <f aca="false">'Raw data'!D256</f>
        <v>0</v>
      </c>
      <c r="E256" s="10" t="n">
        <f aca="false">'Raw data'!E256</f>
        <v>0</v>
      </c>
      <c r="F256" s="10" t="n">
        <f aca="false">'Raw data'!F256</f>
        <v>0</v>
      </c>
      <c r="G256" s="10" t="n">
        <f aca="false">'Raw data'!G256</f>
        <v>0</v>
      </c>
      <c r="H256" s="10" t="n">
        <f aca="false">'Raw data'!H256</f>
        <v>3</v>
      </c>
      <c r="I256" s="10" t="n">
        <f aca="false">IF('Raw data'!I256="NO",1,2)</f>
        <v>1</v>
      </c>
      <c r="J256" s="10" t="n">
        <f aca="false">IF('Raw data'!J256="NO",1,2)</f>
        <v>1</v>
      </c>
      <c r="K256" s="10" t="n">
        <f aca="false">IF('Raw data'!K256="NO",1,2)</f>
        <v>2</v>
      </c>
      <c r="L256" s="10" t="n">
        <f aca="false">IF('Raw data'!L256="NO",1,2)</f>
        <v>1</v>
      </c>
      <c r="M256" s="10" t="n">
        <f aca="false">IF('Raw data'!M256="NO",1,2)</f>
        <v>1</v>
      </c>
      <c r="N256" s="10" t="n">
        <f aca="false">IF('Raw data'!N256="NO",1,2)</f>
        <v>2</v>
      </c>
      <c r="O256" s="10" t="n">
        <f aca="false">IF('Raw data'!O256="NO",1,2)</f>
        <v>1</v>
      </c>
      <c r="P256" s="10" t="n">
        <f aca="false">IF('Raw data'!P256="NO",1,2)</f>
        <v>1</v>
      </c>
      <c r="Q256" s="10" t="n">
        <f aca="false">IF('Raw data'!Q256="NO",1,2)</f>
        <v>1</v>
      </c>
      <c r="R256" s="10" t="n">
        <f aca="false">'Raw data'!R256</f>
        <v>0</v>
      </c>
      <c r="S256" s="10" t="n">
        <f aca="false">'Raw data'!S256</f>
        <v>0</v>
      </c>
      <c r="T256" s="10" t="n">
        <f aca="false">'Raw data'!T256</f>
        <v>2</v>
      </c>
      <c r="U256" s="10" t="n">
        <f aca="false">IF('Raw data'!U256="NO",1,2)</f>
        <v>1</v>
      </c>
      <c r="V256" s="10" t="n">
        <f aca="false">IF('Raw data'!V256="NO",1,2)</f>
        <v>1</v>
      </c>
      <c r="W256" s="10" t="n">
        <f aca="false">IF('Raw data'!W256="NO",1,2)</f>
        <v>2</v>
      </c>
      <c r="X256" s="10" t="n">
        <f aca="false">IF('Raw data'!X256="NO",1,2)</f>
        <v>2</v>
      </c>
      <c r="Y256" s="10" t="n">
        <f aca="false">IF('Raw data'!Y256="NO",1,2)</f>
        <v>1</v>
      </c>
      <c r="Z256" s="10" t="n">
        <f aca="false">IF('Raw data'!Z256="NO",1,2)</f>
        <v>2</v>
      </c>
      <c r="AA256" s="10" t="n">
        <f aca="false">IF('Raw data'!AA256="NO",1,2)</f>
        <v>1</v>
      </c>
      <c r="AB256" s="10" t="n">
        <f aca="false">IF('Raw data'!AB256="NO",1,2)</f>
        <v>1</v>
      </c>
      <c r="AC256" s="10" t="n">
        <f aca="false">IF('Raw data'!AC256="NO",1,2)</f>
        <v>1</v>
      </c>
      <c r="AD256" s="10" t="n">
        <f aca="false">IF('Raw data'!AD256="NO",1,2)</f>
        <v>1</v>
      </c>
      <c r="AE256" s="10" t="str">
        <f aca="false">'Raw data'!AE256</f>
        <v>South Dakota</v>
      </c>
      <c r="AF256" s="10" t="n">
        <f aca="false">'Raw data'!AF256</f>
        <v>15</v>
      </c>
      <c r="AG256" s="2" t="s">
        <v>54</v>
      </c>
      <c r="AH256" s="10" t="n">
        <v>15</v>
      </c>
      <c r="AK256" s="0" t="n">
        <f aca="false">IF(AH256&lt;100,1,IF(AH256&lt;500,2,IF(AH256&gt;499,3,"")))</f>
        <v>1</v>
      </c>
      <c r="AL256" s="0" t="n">
        <f aca="false">IF(AG256="MN",1,IF(AG256="MT",4,IF(AG256="ND",5,IF(AG256="SD",6,IF(AG256="MI",3,IF(AG256="WI",7,IF(AG256="MS",8,"")))))))</f>
        <v>6</v>
      </c>
      <c r="AN256" s="0" t="n">
        <f aca="false">IF(AE256="Mn","MN",IF(AE256="Minnesota","MN",IF(AE256="Minn","MN",IF(AE256="MN","MN",IF(AE256="mt","MT",IF(AE256="montana","MT",IF(AE256="mont","MT",IF(AE256="sd","SD",0))))))))</f>
        <v>0</v>
      </c>
      <c r="AO256" s="3" t="str">
        <f aca="false">IF(AE256="South Dakota","SD",IF(AE256="southdakota","SD",IF(AE256="nd","ND",IF(AE256="North Dakota","ND",IF(AE256="northdakota","ND",IF(AE256="Mi","MI",IF(AE256="mich","MI",IF(AE256="michigan","MI",0))))))))</f>
        <v>SD</v>
      </c>
      <c r="AP256" s="0" t="n">
        <f aca="false">IF(AE256="wi","WI",IF(AE256="wisconsin","WI",IF(AE256="wisc","WI",0)))</f>
        <v>0</v>
      </c>
    </row>
    <row r="257" customFormat="false" ht="12.75" hidden="false" customHeight="false" outlineLevel="0" collapsed="false">
      <c r="A257" s="10" t="n">
        <f aca="false">'Raw data'!A257</f>
        <v>4</v>
      </c>
      <c r="B257" s="10" t="n">
        <f aca="false">'Raw data'!B257</f>
        <v>4</v>
      </c>
      <c r="C257" s="10" t="n">
        <f aca="false">'Raw data'!C257</f>
        <v>1</v>
      </c>
      <c r="D257" s="10" t="n">
        <f aca="false">'Raw data'!D257</f>
        <v>0</v>
      </c>
      <c r="E257" s="10" t="n">
        <f aca="false">'Raw data'!E257</f>
        <v>0</v>
      </c>
      <c r="F257" s="10" t="n">
        <f aca="false">'Raw data'!F257</f>
        <v>0</v>
      </c>
      <c r="G257" s="10" t="n">
        <f aca="false">'Raw data'!G257</f>
        <v>4</v>
      </c>
      <c r="H257" s="10" t="n">
        <f aca="false">'Raw data'!H257</f>
        <v>4</v>
      </c>
      <c r="I257" s="10" t="n">
        <f aca="false">IF('Raw data'!I257="NO",1,2)</f>
        <v>1</v>
      </c>
      <c r="J257" s="10" t="n">
        <f aca="false">IF('Raw data'!J257="NO",1,2)</f>
        <v>1</v>
      </c>
      <c r="K257" s="10" t="n">
        <f aca="false">IF('Raw data'!K257="NO",1,2)</f>
        <v>1</v>
      </c>
      <c r="L257" s="10" t="n">
        <f aca="false">IF('Raw data'!L257="NO",1,2)</f>
        <v>1</v>
      </c>
      <c r="M257" s="10" t="n">
        <f aca="false">IF('Raw data'!M257="NO",1,2)</f>
        <v>1</v>
      </c>
      <c r="N257" s="10" t="n">
        <f aca="false">IF('Raw data'!N257="NO",1,2)</f>
        <v>1</v>
      </c>
      <c r="O257" s="10" t="n">
        <f aca="false">IF('Raw data'!O257="NO",1,2)</f>
        <v>1</v>
      </c>
      <c r="P257" s="10" t="n">
        <f aca="false">IF('Raw data'!P257="NO",1,2)</f>
        <v>1</v>
      </c>
      <c r="Q257" s="10" t="n">
        <f aca="false">IF('Raw data'!Q257="NO",1,2)</f>
        <v>1</v>
      </c>
      <c r="R257" s="10" t="n">
        <f aca="false">'Raw data'!R257</f>
        <v>0</v>
      </c>
      <c r="S257" s="10" t="n">
        <f aca="false">'Raw data'!S257</f>
        <v>3</v>
      </c>
      <c r="T257" s="10" t="n">
        <f aca="false">'Raw data'!T257</f>
        <v>3</v>
      </c>
      <c r="U257" s="10" t="n">
        <f aca="false">IF('Raw data'!U257="NO",1,2)</f>
        <v>1</v>
      </c>
      <c r="V257" s="10" t="n">
        <f aca="false">IF('Raw data'!V257="NO",1,2)</f>
        <v>1</v>
      </c>
      <c r="W257" s="10" t="n">
        <f aca="false">IF('Raw data'!W257="NO",1,2)</f>
        <v>1</v>
      </c>
      <c r="X257" s="10" t="n">
        <f aca="false">IF('Raw data'!X257="NO",1,2)</f>
        <v>1</v>
      </c>
      <c r="Y257" s="10" t="n">
        <f aca="false">IF('Raw data'!Y257="NO",1,2)</f>
        <v>1</v>
      </c>
      <c r="Z257" s="10" t="n">
        <f aca="false">IF('Raw data'!Z257="NO",1,2)</f>
        <v>1</v>
      </c>
      <c r="AA257" s="10" t="n">
        <f aca="false">IF('Raw data'!AA257="NO",1,2)</f>
        <v>1</v>
      </c>
      <c r="AB257" s="10" t="n">
        <f aca="false">IF('Raw data'!AB257="NO",1,2)</f>
        <v>1</v>
      </c>
      <c r="AC257" s="10" t="n">
        <f aca="false">IF('Raw data'!AC257="NO",1,2)</f>
        <v>1</v>
      </c>
      <c r="AD257" s="10" t="n">
        <f aca="false">IF('Raw data'!AD257="NO",1,2)</f>
        <v>1</v>
      </c>
      <c r="AE257" s="10" t="str">
        <f aca="false">'Raw data'!AE257</f>
        <v>ND</v>
      </c>
      <c r="AF257" s="10" t="n">
        <f aca="false">'Raw data'!AF257</f>
        <v>66</v>
      </c>
      <c r="AG257" s="2" t="s">
        <v>53</v>
      </c>
      <c r="AH257" s="10" t="n">
        <v>66</v>
      </c>
      <c r="AK257" s="0" t="n">
        <f aca="false">IF(AH257&lt;100,1,IF(AH257&lt;500,2,IF(AH257&gt;499,3,"")))</f>
        <v>1</v>
      </c>
      <c r="AL257" s="0" t="n">
        <f aca="false">IF(AG257="MN",1,IF(AG257="MT",4,IF(AG257="ND",5,IF(AG257="SD",6,IF(AG257="MI",3,IF(AG257="WI",7,IF(AG257="MS",8,"")))))))</f>
        <v>5</v>
      </c>
      <c r="AN257" s="0" t="n">
        <f aca="false">IF(AE257="Mn","MN",IF(AE257="Minnesota","MN",IF(AE257="Minn","MN",IF(AE257="MN","MN",IF(AE257="mt","MT",IF(AE257="montana","MT",IF(AE257="mont","MT",IF(AE257="sd","SD",0))))))))</f>
        <v>0</v>
      </c>
      <c r="AO257" s="3" t="str">
        <f aca="false">IF(AE257="South Dakota","SD",IF(AE257="southdakota","SD",IF(AE257="nd","ND",IF(AE257="North Dakota","ND",IF(AE257="northdakota","ND",IF(AE257="Mi","MI",IF(AE257="mich","MI",IF(AE257="michigan","MI",0))))))))</f>
        <v>ND</v>
      </c>
      <c r="AP257" s="0" t="n">
        <f aca="false">IF(AE257="wi","WI",IF(AE257="wisconsin","WI",IF(AE257="wisc","WI",0)))</f>
        <v>0</v>
      </c>
    </row>
    <row r="258" customFormat="false" ht="12.75" hidden="false" customHeight="false" outlineLevel="0" collapsed="false">
      <c r="A258" s="10" t="n">
        <f aca="false">'Raw data'!A258</f>
        <v>3</v>
      </c>
      <c r="B258" s="10" t="n">
        <f aca="false">'Raw data'!B258</f>
        <v>3</v>
      </c>
      <c r="C258" s="10" t="n">
        <f aca="false">'Raw data'!C258</f>
        <v>1</v>
      </c>
      <c r="D258" s="10" t="n">
        <f aca="false">'Raw data'!D258</f>
        <v>3</v>
      </c>
      <c r="E258" s="10" t="n">
        <f aca="false">'Raw data'!E258</f>
        <v>3</v>
      </c>
      <c r="F258" s="10" t="n">
        <f aca="false">'Raw data'!F258</f>
        <v>3</v>
      </c>
      <c r="G258" s="10" t="n">
        <f aca="false">'Raw data'!G258</f>
        <v>3</v>
      </c>
      <c r="H258" s="10" t="n">
        <f aca="false">'Raw data'!H258</f>
        <v>3</v>
      </c>
      <c r="I258" s="10" t="n">
        <f aca="false">IF('Raw data'!I258="NO",1,2)</f>
        <v>1</v>
      </c>
      <c r="J258" s="10" t="n">
        <f aca="false">IF('Raw data'!J258="NO",1,2)</f>
        <v>1</v>
      </c>
      <c r="K258" s="10" t="n">
        <f aca="false">IF('Raw data'!K258="NO",1,2)</f>
        <v>1</v>
      </c>
      <c r="L258" s="10" t="n">
        <f aca="false">IF('Raw data'!L258="NO",1,2)</f>
        <v>1</v>
      </c>
      <c r="M258" s="10" t="n">
        <f aca="false">IF('Raw data'!M258="NO",1,2)</f>
        <v>1</v>
      </c>
      <c r="N258" s="10" t="n">
        <f aca="false">IF('Raw data'!N258="NO",1,2)</f>
        <v>1</v>
      </c>
      <c r="O258" s="10" t="n">
        <f aca="false">IF('Raw data'!O258="NO",1,2)</f>
        <v>1</v>
      </c>
      <c r="P258" s="10" t="n">
        <f aca="false">IF('Raw data'!P258="NO",1,2)</f>
        <v>1</v>
      </c>
      <c r="Q258" s="10" t="n">
        <f aca="false">IF('Raw data'!Q258="NO",1,2)</f>
        <v>2</v>
      </c>
      <c r="R258" s="10" t="n">
        <f aca="false">'Raw data'!R258</f>
        <v>3</v>
      </c>
      <c r="S258" s="10" t="n">
        <f aca="false">'Raw data'!S258</f>
        <v>1</v>
      </c>
      <c r="T258" s="10" t="n">
        <f aca="false">'Raw data'!T258</f>
        <v>3</v>
      </c>
      <c r="U258" s="10" t="n">
        <f aca="false">IF('Raw data'!U258="NO",1,2)</f>
        <v>2</v>
      </c>
      <c r="V258" s="10" t="n">
        <f aca="false">IF('Raw data'!V258="NO",1,2)</f>
        <v>1</v>
      </c>
      <c r="W258" s="10" t="n">
        <f aca="false">IF('Raw data'!W258="NO",1,2)</f>
        <v>2</v>
      </c>
      <c r="X258" s="10" t="n">
        <f aca="false">IF('Raw data'!X258="NO",1,2)</f>
        <v>1</v>
      </c>
      <c r="Y258" s="10" t="n">
        <f aca="false">IF('Raw data'!Y258="NO",1,2)</f>
        <v>1</v>
      </c>
      <c r="Z258" s="10" t="n">
        <f aca="false">IF('Raw data'!Z258="NO",1,2)</f>
        <v>2</v>
      </c>
      <c r="AA258" s="10" t="n">
        <f aca="false">IF('Raw data'!AA258="NO",1,2)</f>
        <v>2</v>
      </c>
      <c r="AB258" s="10" t="n">
        <f aca="false">IF('Raw data'!AB258="NO",1,2)</f>
        <v>1</v>
      </c>
      <c r="AC258" s="10" t="n">
        <f aca="false">IF('Raw data'!AC258="NO",1,2)</f>
        <v>1</v>
      </c>
      <c r="AD258" s="10" t="n">
        <f aca="false">IF('Raw data'!AD258="NO",1,2)</f>
        <v>1</v>
      </c>
      <c r="AE258" s="10" t="str">
        <f aca="false">'Raw data'!AE258</f>
        <v>ND SD</v>
      </c>
      <c r="AF258" s="10" t="n">
        <f aca="false">'Raw data'!AF258</f>
        <v>5.2</v>
      </c>
      <c r="AG258" s="2" t="s">
        <v>95</v>
      </c>
      <c r="AH258" s="10" t="n">
        <v>5.2</v>
      </c>
      <c r="AK258" s="0" t="n">
        <f aca="false">IF(AH258&lt;100,1,IF(AH258&lt;500,2,IF(AH258&gt;499,3,"")))</f>
        <v>1</v>
      </c>
      <c r="AL258" s="0" t="n">
        <f aca="false">IF(AG258="MN",1,IF(AG258="MT",4,IF(AG258="ND",5,IF(AG258="SD",6,IF(AG258="MI",3,IF(AG258="WI",7,IF(AG258="MS",8,"")))))))</f>
        <v>8</v>
      </c>
      <c r="AN258" s="0" t="n">
        <f aca="false">IF(AE258="Mn","MN",IF(AE258="Minnesota","MN",IF(AE258="Minn","MN",IF(AE258="MN","MN",IF(AE258="mt","MT",IF(AE258="montana","MT",IF(AE258="mont","MT",IF(AE258="sd","SD",0))))))))</f>
        <v>0</v>
      </c>
      <c r="AO258" s="3" t="n">
        <f aca="false">IF(AE258="South Dakota","SD",IF(AE258="southdakota","SD",IF(AE258="nd","ND",IF(AE258="North Dakota","ND",IF(AE258="northdakota","ND",IF(AE258="Mi","MI",IF(AE258="mich","MI",IF(AE258="michigan","MI",0))))))))</f>
        <v>0</v>
      </c>
      <c r="AP258" s="0" t="n">
        <f aca="false">IF(AE258="wi","WI",IF(AE258="wisconsin","WI",IF(AE258="wisc","WI",0)))</f>
        <v>0</v>
      </c>
    </row>
    <row r="259" customFormat="false" ht="12.75" hidden="false" customHeight="false" outlineLevel="0" collapsed="false">
      <c r="A259" s="10" t="n">
        <f aca="false">'Raw data'!A259</f>
        <v>3</v>
      </c>
      <c r="B259" s="10" t="n">
        <f aca="false">'Raw data'!B259</f>
        <v>3</v>
      </c>
      <c r="C259" s="10" t="n">
        <f aca="false">'Raw data'!C259</f>
        <v>3</v>
      </c>
      <c r="D259" s="10" t="n">
        <f aca="false">'Raw data'!D259</f>
        <v>3</v>
      </c>
      <c r="E259" s="10" t="n">
        <f aca="false">'Raw data'!E259</f>
        <v>3</v>
      </c>
      <c r="F259" s="10" t="n">
        <f aca="false">'Raw data'!F259</f>
        <v>3</v>
      </c>
      <c r="G259" s="10" t="n">
        <f aca="false">'Raw data'!G259</f>
        <v>2</v>
      </c>
      <c r="H259" s="10" t="n">
        <f aca="false">'Raw data'!H259</f>
        <v>2</v>
      </c>
      <c r="I259" s="10" t="n">
        <f aca="false">IF('Raw data'!I259="NO",1,2)</f>
        <v>1</v>
      </c>
      <c r="J259" s="10" t="n">
        <f aca="false">IF('Raw data'!J259="NO",1,2)</f>
        <v>2</v>
      </c>
      <c r="K259" s="10" t="n">
        <f aca="false">IF('Raw data'!K259="NO",1,2)</f>
        <v>2</v>
      </c>
      <c r="L259" s="10" t="n">
        <f aca="false">IF('Raw data'!L259="NO",1,2)</f>
        <v>1</v>
      </c>
      <c r="M259" s="10" t="n">
        <f aca="false">IF('Raw data'!M259="NO",1,2)</f>
        <v>1</v>
      </c>
      <c r="N259" s="10" t="n">
        <f aca="false">IF('Raw data'!N259="NO",1,2)</f>
        <v>1</v>
      </c>
      <c r="O259" s="10" t="n">
        <f aca="false">IF('Raw data'!O259="NO",1,2)</f>
        <v>1</v>
      </c>
      <c r="P259" s="10" t="n">
        <f aca="false">IF('Raw data'!P259="NO",1,2)</f>
        <v>1</v>
      </c>
      <c r="Q259" s="10" t="n">
        <f aca="false">IF('Raw data'!Q259="NO",1,2)</f>
        <v>1</v>
      </c>
      <c r="R259" s="10" t="n">
        <f aca="false">'Raw data'!R259</f>
        <v>0</v>
      </c>
      <c r="S259" s="10" t="n">
        <f aca="false">'Raw data'!S259</f>
        <v>0</v>
      </c>
      <c r="T259" s="10" t="n">
        <f aca="false">'Raw data'!T259</f>
        <v>0</v>
      </c>
      <c r="U259" s="10" t="n">
        <f aca="false">IF('Raw data'!U259="NO",1,2)</f>
        <v>1</v>
      </c>
      <c r="V259" s="10" t="n">
        <f aca="false">IF('Raw data'!V259="NO",1,2)</f>
        <v>2</v>
      </c>
      <c r="W259" s="10" t="n">
        <f aca="false">IF('Raw data'!W259="NO",1,2)</f>
        <v>2</v>
      </c>
      <c r="X259" s="10" t="n">
        <f aca="false">IF('Raw data'!X259="NO",1,2)</f>
        <v>2</v>
      </c>
      <c r="Y259" s="10" t="n">
        <f aca="false">IF('Raw data'!Y259="NO",1,2)</f>
        <v>2</v>
      </c>
      <c r="Z259" s="10" t="n">
        <f aca="false">IF('Raw data'!Z259="NO",1,2)</f>
        <v>1</v>
      </c>
      <c r="AA259" s="10" t="n">
        <f aca="false">IF('Raw data'!AA259="NO",1,2)</f>
        <v>1</v>
      </c>
      <c r="AB259" s="10" t="n">
        <f aca="false">IF('Raw data'!AB259="NO",1,2)</f>
        <v>1</v>
      </c>
      <c r="AC259" s="10" t="n">
        <f aca="false">IF('Raw data'!AC259="NO",1,2)</f>
        <v>1</v>
      </c>
      <c r="AD259" s="10" t="n">
        <f aca="false">IF('Raw data'!AD259="NO",1,2)</f>
        <v>1</v>
      </c>
      <c r="AE259" s="10" t="str">
        <f aca="false">'Raw data'!AE259</f>
        <v>minn</v>
      </c>
      <c r="AF259" s="10" t="n">
        <f aca="false">'Raw data'!AF259</f>
        <v>62</v>
      </c>
      <c r="AG259" s="0" t="s">
        <v>51</v>
      </c>
      <c r="AH259" s="10" t="n">
        <v>62</v>
      </c>
      <c r="AK259" s="0" t="n">
        <f aca="false">IF(AH259&lt;100,1,IF(AH259&lt;500,2,IF(AH259&gt;499,3,"")))</f>
        <v>1</v>
      </c>
      <c r="AL259" s="0" t="n">
        <f aca="false">IF(AG259="MN",1,IF(AG259="MT",4,IF(AG259="ND",5,IF(AG259="SD",6,IF(AG259="MI",3,IF(AG259="WI",7,IF(AG259="MS",8,"")))))))</f>
        <v>1</v>
      </c>
      <c r="AN259" s="0" t="str">
        <f aca="false">IF(AE259="Mn","MN",IF(AE259="Minnesota","MN",IF(AE259="Minn","MN",IF(AE259="MN","MN",IF(AE259="mt","MT",IF(AE259="montana","MT",IF(AE259="mont","MT",IF(AE259="sd","SD",0))))))))</f>
        <v>MN</v>
      </c>
      <c r="AO259" s="3" t="n">
        <f aca="false">IF(AE259="South Dakota","SD",IF(AE259="southdakota","SD",IF(AE259="nd","ND",IF(AE259="North Dakota","ND",IF(AE259="northdakota","ND",IF(AE259="Mi","MI",IF(AE259="mich","MI",IF(AE259="michigan","MI",0))))))))</f>
        <v>0</v>
      </c>
      <c r="AP259" s="0" t="n">
        <f aca="false">IF(AE259="wi","WI",IF(AE259="wisconsin","WI",IF(AE259="wisc","WI",0)))</f>
        <v>0</v>
      </c>
    </row>
    <row r="260" customFormat="false" ht="25.5" hidden="false" customHeight="false" outlineLevel="0" collapsed="false">
      <c r="A260" s="10" t="n">
        <f aca="false">'Raw data'!A260</f>
        <v>2</v>
      </c>
      <c r="B260" s="10" t="n">
        <f aca="false">'Raw data'!B260</f>
        <v>2</v>
      </c>
      <c r="C260" s="10" t="n">
        <f aca="false">'Raw data'!C260</f>
        <v>3</v>
      </c>
      <c r="D260" s="10" t="n">
        <f aca="false">'Raw data'!D260</f>
        <v>3</v>
      </c>
      <c r="E260" s="10" t="n">
        <f aca="false">'Raw data'!E260</f>
        <v>3</v>
      </c>
      <c r="F260" s="10" t="n">
        <f aca="false">'Raw data'!F260</f>
        <v>2</v>
      </c>
      <c r="G260" s="10" t="n">
        <f aca="false">'Raw data'!G260</f>
        <v>2</v>
      </c>
      <c r="H260" s="10" t="n">
        <f aca="false">'Raw data'!H260</f>
        <v>2</v>
      </c>
      <c r="I260" s="10" t="n">
        <f aca="false">IF('Raw data'!I260="NO",1,2)</f>
        <v>2</v>
      </c>
      <c r="J260" s="10" t="n">
        <f aca="false">IF('Raw data'!J260="NO",1,2)</f>
        <v>2</v>
      </c>
      <c r="K260" s="10" t="n">
        <f aca="false">IF('Raw data'!K260="NO",1,2)</f>
        <v>2</v>
      </c>
      <c r="L260" s="10" t="n">
        <f aca="false">IF('Raw data'!L260="NO",1,2)</f>
        <v>1</v>
      </c>
      <c r="M260" s="10" t="n">
        <f aca="false">IF('Raw data'!M260="NO",1,2)</f>
        <v>2</v>
      </c>
      <c r="N260" s="10" t="n">
        <f aca="false">IF('Raw data'!N260="NO",1,2)</f>
        <v>2</v>
      </c>
      <c r="O260" s="10" t="n">
        <f aca="false">IF('Raw data'!O260="NO",1,2)</f>
        <v>1</v>
      </c>
      <c r="P260" s="10" t="n">
        <f aca="false">IF('Raw data'!P260="NO",1,2)</f>
        <v>2</v>
      </c>
      <c r="Q260" s="10" t="n">
        <f aca="false">IF('Raw data'!Q260="NO",1,2)</f>
        <v>1</v>
      </c>
      <c r="R260" s="10" t="n">
        <f aca="false">'Raw data'!R260</f>
        <v>2</v>
      </c>
      <c r="S260" s="10" t="n">
        <f aca="false">'Raw data'!S260</f>
        <v>1</v>
      </c>
      <c r="T260" s="10" t="n">
        <f aca="false">'Raw data'!T260</f>
        <v>2</v>
      </c>
      <c r="U260" s="10" t="n">
        <f aca="false">IF('Raw data'!U260="NO",1,2)</f>
        <v>2</v>
      </c>
      <c r="V260" s="10" t="n">
        <f aca="false">IF('Raw data'!V260="NO",1,2)</f>
        <v>2</v>
      </c>
      <c r="W260" s="10" t="n">
        <f aca="false">IF('Raw data'!W260="NO",1,2)</f>
        <v>2</v>
      </c>
      <c r="X260" s="10" t="n">
        <f aca="false">IF('Raw data'!X260="NO",1,2)</f>
        <v>2</v>
      </c>
      <c r="Y260" s="10" t="n">
        <f aca="false">IF('Raw data'!Y260="NO",1,2)</f>
        <v>1</v>
      </c>
      <c r="Z260" s="10" t="n">
        <f aca="false">IF('Raw data'!Z260="NO",1,2)</f>
        <v>2</v>
      </c>
      <c r="AA260" s="10" t="n">
        <f aca="false">IF('Raw data'!AA260="NO",1,2)</f>
        <v>2</v>
      </c>
      <c r="AB260" s="10" t="n">
        <f aca="false">IF('Raw data'!AB260="NO",1,2)</f>
        <v>2</v>
      </c>
      <c r="AC260" s="10" t="n">
        <f aca="false">IF('Raw data'!AC260="NO",1,2)</f>
        <v>1</v>
      </c>
      <c r="AD260" s="10" t="n">
        <f aca="false">IF('Raw data'!AD260="NO",1,2)</f>
        <v>1</v>
      </c>
      <c r="AE260" s="10" t="str">
        <f aca="false">'Raw data'!AE260</f>
        <v>minnesota</v>
      </c>
      <c r="AF260" s="10" t="n">
        <f aca="false">'Raw data'!AF260</f>
        <v>30</v>
      </c>
      <c r="AG260" s="0" t="s">
        <v>51</v>
      </c>
      <c r="AH260" s="10" t="n">
        <v>30</v>
      </c>
      <c r="AK260" s="0" t="n">
        <f aca="false">IF(AH260&lt;100,1,IF(AH260&lt;500,2,IF(AH260&gt;499,3,"")))</f>
        <v>1</v>
      </c>
      <c r="AL260" s="0" t="n">
        <f aca="false">IF(AG260="MN",1,IF(AG260="MT",4,IF(AG260="ND",5,IF(AG260="SD",6,IF(AG260="MI",3,IF(AG260="WI",7,IF(AG260="MS",8,"")))))))</f>
        <v>1</v>
      </c>
      <c r="AN260" s="0" t="str">
        <f aca="false">IF(AE260="Mn","MN",IF(AE260="Minnesota","MN",IF(AE260="Minn","MN",IF(AE260="MN","MN",IF(AE260="mt","MT",IF(AE260="montana","MT",IF(AE260="mont","MT",IF(AE260="sd","SD",0))))))))</f>
        <v>MN</v>
      </c>
      <c r="AO260" s="3" t="n">
        <f aca="false">IF(AE260="South Dakota","SD",IF(AE260="southdakota","SD",IF(AE260="nd","ND",IF(AE260="North Dakota","ND",IF(AE260="northdakota","ND",IF(AE260="Mi","MI",IF(AE260="mich","MI",IF(AE260="michigan","MI",0))))))))</f>
        <v>0</v>
      </c>
      <c r="AP260" s="0" t="n">
        <f aca="false">IF(AE260="wi","WI",IF(AE260="wisconsin","WI",IF(AE260="wisc","WI",0)))</f>
        <v>0</v>
      </c>
    </row>
    <row r="261" customFormat="false" ht="12.75" hidden="false" customHeight="false" outlineLevel="0" collapsed="false">
      <c r="A261" s="10" t="n">
        <f aca="false">'Raw data'!A261</f>
        <v>3</v>
      </c>
      <c r="B261" s="10" t="n">
        <f aca="false">'Raw data'!B261</f>
        <v>3</v>
      </c>
      <c r="C261" s="10" t="n">
        <f aca="false">'Raw data'!C261</f>
        <v>3</v>
      </c>
      <c r="D261" s="10" t="n">
        <f aca="false">'Raw data'!D261</f>
        <v>3</v>
      </c>
      <c r="E261" s="10" t="n">
        <f aca="false">'Raw data'!E261</f>
        <v>3</v>
      </c>
      <c r="F261" s="10" t="n">
        <f aca="false">'Raw data'!F261</f>
        <v>3</v>
      </c>
      <c r="G261" s="10" t="n">
        <f aca="false">'Raw data'!G261</f>
        <v>3</v>
      </c>
      <c r="H261" s="10" t="n">
        <f aca="false">'Raw data'!H261</f>
        <v>4</v>
      </c>
      <c r="I261" s="10" t="n">
        <f aca="false">IF('Raw data'!I261="NO",1,2)</f>
        <v>1</v>
      </c>
      <c r="J261" s="10" t="n">
        <f aca="false">IF('Raw data'!J261="NO",1,2)</f>
        <v>1</v>
      </c>
      <c r="K261" s="10" t="n">
        <f aca="false">IF('Raw data'!K261="NO",1,2)</f>
        <v>1</v>
      </c>
      <c r="L261" s="10" t="n">
        <f aca="false">IF('Raw data'!L261="NO",1,2)</f>
        <v>1</v>
      </c>
      <c r="M261" s="10" t="n">
        <f aca="false">IF('Raw data'!M261="NO",1,2)</f>
        <v>1</v>
      </c>
      <c r="N261" s="10" t="n">
        <f aca="false">IF('Raw data'!N261="NO",1,2)</f>
        <v>1</v>
      </c>
      <c r="O261" s="10" t="n">
        <f aca="false">IF('Raw data'!O261="NO",1,2)</f>
        <v>1</v>
      </c>
      <c r="P261" s="10" t="n">
        <f aca="false">IF('Raw data'!P261="NO",1,2)</f>
        <v>1</v>
      </c>
      <c r="Q261" s="10" t="n">
        <f aca="false">IF('Raw data'!Q261="NO",1,2)</f>
        <v>1</v>
      </c>
      <c r="R261" s="10" t="n">
        <f aca="false">'Raw data'!R261</f>
        <v>3</v>
      </c>
      <c r="S261" s="10" t="n">
        <f aca="false">'Raw data'!S261</f>
        <v>3</v>
      </c>
      <c r="T261" s="10" t="n">
        <f aca="false">'Raw data'!T261</f>
        <v>2</v>
      </c>
      <c r="U261" s="10" t="n">
        <f aca="false">IF('Raw data'!U261="NO",1,2)</f>
        <v>1</v>
      </c>
      <c r="V261" s="10" t="n">
        <f aca="false">IF('Raw data'!V261="NO",1,2)</f>
        <v>1</v>
      </c>
      <c r="W261" s="10" t="n">
        <f aca="false">IF('Raw data'!W261="NO",1,2)</f>
        <v>1</v>
      </c>
      <c r="X261" s="10" t="n">
        <f aca="false">IF('Raw data'!X261="NO",1,2)</f>
        <v>1</v>
      </c>
      <c r="Y261" s="10" t="n">
        <f aca="false">IF('Raw data'!Y261="NO",1,2)</f>
        <v>1</v>
      </c>
      <c r="Z261" s="10" t="n">
        <f aca="false">IF('Raw data'!Z261="NO",1,2)</f>
        <v>1</v>
      </c>
      <c r="AA261" s="10" t="n">
        <f aca="false">IF('Raw data'!AA261="NO",1,2)</f>
        <v>1</v>
      </c>
      <c r="AB261" s="10" t="n">
        <f aca="false">IF('Raw data'!AB261="NO",1,2)</f>
        <v>1</v>
      </c>
      <c r="AC261" s="10" t="n">
        <f aca="false">IF('Raw data'!AC261="NO",1,2)</f>
        <v>1</v>
      </c>
      <c r="AD261" s="10" t="n">
        <f aca="false">IF('Raw data'!AD261="NO",1,2)</f>
        <v>1</v>
      </c>
      <c r="AE261" s="10" t="str">
        <f aca="false">'Raw data'!AE261</f>
        <v>sd</v>
      </c>
      <c r="AF261" s="10" t="n">
        <f aca="false">'Raw data'!AF261</f>
        <v>35</v>
      </c>
      <c r="AG261" s="0" t="s">
        <v>54</v>
      </c>
      <c r="AH261" s="10" t="n">
        <v>35</v>
      </c>
      <c r="AK261" s="0" t="n">
        <f aca="false">IF(AH261&lt;100,1,IF(AH261&lt;500,2,IF(AH261&gt;499,3,"")))</f>
        <v>1</v>
      </c>
      <c r="AL261" s="0" t="n">
        <f aca="false">IF(AG261="MN",1,IF(AG261="MT",4,IF(AG261="ND",5,IF(AG261="SD",6,IF(AG261="MI",3,IF(AG261="WI",7,IF(AG261="MS",8,"")))))))</f>
        <v>6</v>
      </c>
      <c r="AN261" s="0" t="str">
        <f aca="false">IF(AE261="Mn","MN",IF(AE261="Minnesota","MN",IF(AE261="Minn","MN",IF(AE261="MN","MN",IF(AE261="mt","MT",IF(AE261="montana","MT",IF(AE261="mont","MT",IF(AE261="sd","SD",0))))))))</f>
        <v>SD</v>
      </c>
      <c r="AO261" s="3" t="n">
        <f aca="false">IF(AE261="South Dakota","SD",IF(AE261="southdakota","SD",IF(AE261="nd","ND",IF(AE261="North Dakota","ND",IF(AE261="northdakota","ND",IF(AE261="Mi","MI",IF(AE261="mich","MI",IF(AE261="michigan","MI",0))))))))</f>
        <v>0</v>
      </c>
      <c r="AP261" s="0" t="n">
        <f aca="false">IF(AE261="wi","WI",IF(AE261="wisconsin","WI",IF(AE261="wisc","WI",0)))</f>
        <v>0</v>
      </c>
    </row>
    <row r="262" customFormat="false" ht="25.5" hidden="false" customHeight="false" outlineLevel="0" collapsed="false">
      <c r="A262" s="10" t="n">
        <f aca="false">'Raw data'!A262</f>
        <v>3</v>
      </c>
      <c r="B262" s="10" t="n">
        <f aca="false">'Raw data'!B262</f>
        <v>2</v>
      </c>
      <c r="C262" s="10" t="n">
        <f aca="false">'Raw data'!C262</f>
        <v>3</v>
      </c>
      <c r="D262" s="10" t="n">
        <f aca="false">'Raw data'!D262</f>
        <v>3</v>
      </c>
      <c r="E262" s="10" t="n">
        <f aca="false">'Raw data'!E262</f>
        <v>2</v>
      </c>
      <c r="F262" s="10" t="n">
        <f aca="false">'Raw data'!F262</f>
        <v>3</v>
      </c>
      <c r="G262" s="10" t="n">
        <f aca="false">'Raw data'!G262</f>
        <v>5</v>
      </c>
      <c r="H262" s="10" t="n">
        <f aca="false">'Raw data'!H262</f>
        <v>2</v>
      </c>
      <c r="I262" s="10" t="n">
        <f aca="false">IF('Raw data'!I262="NO",1,2)</f>
        <v>1</v>
      </c>
      <c r="J262" s="10" t="n">
        <f aca="false">IF('Raw data'!J262="NO",1,2)</f>
        <v>1</v>
      </c>
      <c r="K262" s="10" t="n">
        <f aca="false">IF('Raw data'!K262="NO",1,2)</f>
        <v>2</v>
      </c>
      <c r="L262" s="10" t="n">
        <f aca="false">IF('Raw data'!L262="NO",1,2)</f>
        <v>1</v>
      </c>
      <c r="M262" s="10" t="n">
        <f aca="false">IF('Raw data'!M262="NO",1,2)</f>
        <v>1</v>
      </c>
      <c r="N262" s="10" t="n">
        <f aca="false">IF('Raw data'!N262="NO",1,2)</f>
        <v>2</v>
      </c>
      <c r="O262" s="10" t="n">
        <f aca="false">IF('Raw data'!O262="NO",1,2)</f>
        <v>2</v>
      </c>
      <c r="P262" s="10" t="n">
        <f aca="false">IF('Raw data'!P262="NO",1,2)</f>
        <v>1</v>
      </c>
      <c r="Q262" s="10" t="n">
        <f aca="false">IF('Raw data'!Q262="NO",1,2)</f>
        <v>1</v>
      </c>
      <c r="R262" s="10" t="n">
        <f aca="false">'Raw data'!R262</f>
        <v>3</v>
      </c>
      <c r="S262" s="10" t="n">
        <f aca="false">'Raw data'!S262</f>
        <v>2</v>
      </c>
      <c r="T262" s="10" t="n">
        <f aca="false">'Raw data'!T262</f>
        <v>2</v>
      </c>
      <c r="U262" s="10" t="n">
        <f aca="false">IF('Raw data'!U262="NO",1,2)</f>
        <v>2</v>
      </c>
      <c r="V262" s="10" t="n">
        <f aca="false">IF('Raw data'!V262="NO",1,2)</f>
        <v>2</v>
      </c>
      <c r="W262" s="10" t="n">
        <f aca="false">IF('Raw data'!W262="NO",1,2)</f>
        <v>2</v>
      </c>
      <c r="X262" s="10" t="n">
        <f aca="false">IF('Raw data'!X262="NO",1,2)</f>
        <v>1</v>
      </c>
      <c r="Y262" s="10" t="n">
        <f aca="false">IF('Raw data'!Y262="NO",1,2)</f>
        <v>2</v>
      </c>
      <c r="Z262" s="10" t="n">
        <f aca="false">IF('Raw data'!Z262="NO",1,2)</f>
        <v>2</v>
      </c>
      <c r="AA262" s="10" t="n">
        <f aca="false">IF('Raw data'!AA262="NO",1,2)</f>
        <v>1</v>
      </c>
      <c r="AB262" s="10" t="n">
        <f aca="false">IF('Raw data'!AB262="NO",1,2)</f>
        <v>2</v>
      </c>
      <c r="AC262" s="10" t="n">
        <f aca="false">IF('Raw data'!AC262="NO",1,2)</f>
        <v>1</v>
      </c>
      <c r="AD262" s="10" t="n">
        <f aca="false">IF('Raw data'!AD262="NO",1,2)</f>
        <v>1</v>
      </c>
      <c r="AE262" s="10" t="str">
        <f aca="false">'Raw data'!AE262</f>
        <v>Minnesota</v>
      </c>
      <c r="AF262" s="10" t="n">
        <f aca="false">'Raw data'!AF262</f>
        <v>62</v>
      </c>
      <c r="AG262" s="0" t="s">
        <v>51</v>
      </c>
      <c r="AH262" s="10" t="n">
        <v>62</v>
      </c>
      <c r="AK262" s="0" t="n">
        <f aca="false">IF(AH262&lt;100,1,IF(AH262&lt;500,2,IF(AH262&gt;499,3,"")))</f>
        <v>1</v>
      </c>
      <c r="AL262" s="0" t="n">
        <f aca="false">IF(AG262="MN",1,IF(AG262="MT",4,IF(AG262="ND",5,IF(AG262="SD",6,IF(AG262="MI",3,IF(AG262="WI",7,IF(AG262="MS",8,"")))))))</f>
        <v>1</v>
      </c>
      <c r="AN262" s="0" t="str">
        <f aca="false">IF(AE262="Mn","MN",IF(AE262="Minnesota","MN",IF(AE262="Minn","MN",IF(AE262="MN","MN",IF(AE262="mt","MT",IF(AE262="montana","MT",IF(AE262="mont","MT",IF(AE262="sd","SD",0))))))))</f>
        <v>MN</v>
      </c>
      <c r="AO262" s="3" t="n">
        <f aca="false">IF(AE262="South Dakota","SD",IF(AE262="southdakota","SD",IF(AE262="nd","ND",IF(AE262="North Dakota","ND",IF(AE262="northdakota","ND",IF(AE262="Mi","MI",IF(AE262="mich","MI",IF(AE262="michigan","MI",0))))))))</f>
        <v>0</v>
      </c>
      <c r="AP262" s="0" t="n">
        <f aca="false">IF(AE262="wi","WI",IF(AE262="wisconsin","WI",IF(AE262="wisc","WI",0)))</f>
        <v>0</v>
      </c>
    </row>
    <row r="263" customFormat="false" ht="12.75" hidden="false" customHeight="false" outlineLevel="0" collapsed="false">
      <c r="A263" s="10" t="n">
        <f aca="false">'Raw data'!A263</f>
        <v>0</v>
      </c>
      <c r="B263" s="10" t="n">
        <f aca="false">'Raw data'!B263</f>
        <v>4</v>
      </c>
      <c r="C263" s="10" t="n">
        <f aca="false">'Raw data'!C263</f>
        <v>0</v>
      </c>
      <c r="D263" s="10" t="n">
        <f aca="false">'Raw data'!D263</f>
        <v>0</v>
      </c>
      <c r="E263" s="10" t="n">
        <f aca="false">'Raw data'!E263</f>
        <v>0</v>
      </c>
      <c r="F263" s="10" t="n">
        <f aca="false">'Raw data'!F263</f>
        <v>0</v>
      </c>
      <c r="G263" s="10" t="n">
        <f aca="false">'Raw data'!G263</f>
        <v>0</v>
      </c>
      <c r="H263" s="10" t="n">
        <f aca="false">'Raw data'!H263</f>
        <v>2</v>
      </c>
      <c r="I263" s="10" t="n">
        <f aca="false">IF('Raw data'!I263="NO",1,2)</f>
        <v>1</v>
      </c>
      <c r="J263" s="10" t="n">
        <f aca="false">IF('Raw data'!J263="NO",1,2)</f>
        <v>1</v>
      </c>
      <c r="K263" s="10" t="n">
        <f aca="false">IF('Raw data'!K263="NO",1,2)</f>
        <v>2</v>
      </c>
      <c r="L263" s="10" t="n">
        <f aca="false">IF('Raw data'!L263="NO",1,2)</f>
        <v>1</v>
      </c>
      <c r="M263" s="10" t="n">
        <f aca="false">IF('Raw data'!M263="NO",1,2)</f>
        <v>1</v>
      </c>
      <c r="N263" s="10" t="n">
        <f aca="false">IF('Raw data'!N263="NO",1,2)</f>
        <v>2</v>
      </c>
      <c r="O263" s="10" t="n">
        <f aca="false">IF('Raw data'!O263="NO",1,2)</f>
        <v>1</v>
      </c>
      <c r="P263" s="10" t="n">
        <f aca="false">IF('Raw data'!P263="NO",1,2)</f>
        <v>1</v>
      </c>
      <c r="Q263" s="10" t="n">
        <f aca="false">IF('Raw data'!Q263="NO",1,2)</f>
        <v>1</v>
      </c>
      <c r="R263" s="10" t="n">
        <f aca="false">'Raw data'!R263</f>
        <v>0</v>
      </c>
      <c r="S263" s="10" t="n">
        <f aca="false">'Raw data'!S263</f>
        <v>0</v>
      </c>
      <c r="T263" s="10" t="n">
        <f aca="false">'Raw data'!T263</f>
        <v>2</v>
      </c>
      <c r="U263" s="10" t="n">
        <f aca="false">IF('Raw data'!U263="NO",1,2)</f>
        <v>1</v>
      </c>
      <c r="V263" s="10" t="n">
        <f aca="false">IF('Raw data'!V263="NO",1,2)</f>
        <v>1</v>
      </c>
      <c r="W263" s="10" t="n">
        <f aca="false">IF('Raw data'!W263="NO",1,2)</f>
        <v>2</v>
      </c>
      <c r="X263" s="10" t="n">
        <f aca="false">IF('Raw data'!X263="NO",1,2)</f>
        <v>2</v>
      </c>
      <c r="Y263" s="10" t="n">
        <f aca="false">IF('Raw data'!Y263="NO",1,2)</f>
        <v>1</v>
      </c>
      <c r="Z263" s="10" t="n">
        <f aca="false">IF('Raw data'!Z263="NO",1,2)</f>
        <v>2</v>
      </c>
      <c r="AA263" s="10" t="n">
        <f aca="false">IF('Raw data'!AA263="NO",1,2)</f>
        <v>1</v>
      </c>
      <c r="AB263" s="10" t="n">
        <f aca="false">IF('Raw data'!AB263="NO",1,2)</f>
        <v>1</v>
      </c>
      <c r="AC263" s="10" t="n">
        <f aca="false">IF('Raw data'!AC263="NO",1,2)</f>
        <v>2</v>
      </c>
      <c r="AD263" s="10" t="n">
        <f aca="false">IF('Raw data'!AD263="NO",1,2)</f>
        <v>1</v>
      </c>
      <c r="AE263" s="10" t="str">
        <f aca="false">'Raw data'!AE263</f>
        <v>SD</v>
      </c>
      <c r="AF263" s="10" t="n">
        <f aca="false">'Raw data'!AF263</f>
        <v>19</v>
      </c>
      <c r="AG263" s="0" t="s">
        <v>54</v>
      </c>
      <c r="AH263" s="10" t="n">
        <v>19</v>
      </c>
      <c r="AK263" s="0" t="n">
        <f aca="false">IF(AH263&lt;100,1,IF(AH263&lt;500,2,IF(AH263&gt;499,3,"")))</f>
        <v>1</v>
      </c>
      <c r="AL263" s="0" t="n">
        <f aca="false">IF(AG263="MN",1,IF(AG263="MT",4,IF(AG263="ND",5,IF(AG263="SD",6,IF(AG263="MI",3,IF(AG263="WI",7,IF(AG263="MS",8,"")))))))</f>
        <v>6</v>
      </c>
      <c r="AN263" s="0" t="str">
        <f aca="false">IF(AE263="Mn","MN",IF(AE263="Minnesota","MN",IF(AE263="Minn","MN",IF(AE263="MN","MN",IF(AE263="mt","MT",IF(AE263="montana","MT",IF(AE263="mont","MT",IF(AE263="sd","SD",0))))))))</f>
        <v>SD</v>
      </c>
      <c r="AO263" s="3" t="n">
        <f aca="false">IF(AE263="South Dakota","SD",IF(AE263="southdakota","SD",IF(AE263="nd","ND",IF(AE263="North Dakota","ND",IF(AE263="northdakota","ND",IF(AE263="Mi","MI",IF(AE263="mich","MI",IF(AE263="michigan","MI",0))))))))</f>
        <v>0</v>
      </c>
      <c r="AP263" s="0" t="n">
        <f aca="false">IF(AE263="wi","WI",IF(AE263="wisconsin","WI",IF(AE263="wisc","WI",0)))</f>
        <v>0</v>
      </c>
    </row>
    <row r="264" customFormat="false" ht="12.75" hidden="false" customHeight="false" outlineLevel="0" collapsed="false">
      <c r="A264" s="10" t="n">
        <f aca="false">'Raw data'!A264</f>
        <v>5</v>
      </c>
      <c r="B264" s="10" t="n">
        <f aca="false">'Raw data'!B264</f>
        <v>2</v>
      </c>
      <c r="C264" s="10" t="n">
        <f aca="false">'Raw data'!C264</f>
        <v>1</v>
      </c>
      <c r="D264" s="10" t="n">
        <f aca="false">'Raw data'!D264</f>
        <v>3</v>
      </c>
      <c r="E264" s="10" t="n">
        <f aca="false">'Raw data'!E264</f>
        <v>3</v>
      </c>
      <c r="F264" s="10" t="n">
        <f aca="false">'Raw data'!F264</f>
        <v>3</v>
      </c>
      <c r="G264" s="10" t="n">
        <f aca="false">'Raw data'!G264</f>
        <v>2</v>
      </c>
      <c r="H264" s="10" t="n">
        <f aca="false">'Raw data'!H264</f>
        <v>2</v>
      </c>
      <c r="I264" s="10" t="n">
        <f aca="false">IF('Raw data'!I264="NO",1,2)</f>
        <v>1</v>
      </c>
      <c r="J264" s="10" t="n">
        <f aca="false">IF('Raw data'!J264="NO",1,2)</f>
        <v>2</v>
      </c>
      <c r="K264" s="10" t="n">
        <f aca="false">IF('Raw data'!K264="NO",1,2)</f>
        <v>2</v>
      </c>
      <c r="L264" s="10" t="n">
        <f aca="false">IF('Raw data'!L264="NO",1,2)</f>
        <v>1</v>
      </c>
      <c r="M264" s="10" t="n">
        <f aca="false">IF('Raw data'!M264="NO",1,2)</f>
        <v>2</v>
      </c>
      <c r="N264" s="10" t="n">
        <f aca="false">IF('Raw data'!N264="NO",1,2)</f>
        <v>2</v>
      </c>
      <c r="O264" s="10" t="n">
        <f aca="false">IF('Raw data'!O264="NO",1,2)</f>
        <v>1</v>
      </c>
      <c r="P264" s="10" t="n">
        <f aca="false">IF('Raw data'!P264="NO",1,2)</f>
        <v>2</v>
      </c>
      <c r="Q264" s="10" t="n">
        <f aca="false">IF('Raw data'!Q264="NO",1,2)</f>
        <v>1</v>
      </c>
      <c r="R264" s="10" t="n">
        <f aca="false">'Raw data'!R264</f>
        <v>3</v>
      </c>
      <c r="S264" s="10" t="n">
        <f aca="false">'Raw data'!S264</f>
        <v>2</v>
      </c>
      <c r="T264" s="10" t="n">
        <f aca="false">'Raw data'!T264</f>
        <v>2</v>
      </c>
      <c r="U264" s="10" t="n">
        <f aca="false">IF('Raw data'!U264="NO",1,2)</f>
        <v>1</v>
      </c>
      <c r="V264" s="10" t="n">
        <f aca="false">IF('Raw data'!V264="NO",1,2)</f>
        <v>2</v>
      </c>
      <c r="W264" s="10" t="n">
        <f aca="false">IF('Raw data'!W264="NO",1,2)</f>
        <v>2</v>
      </c>
      <c r="X264" s="10" t="n">
        <f aca="false">IF('Raw data'!X264="NO",1,2)</f>
        <v>2</v>
      </c>
      <c r="Y264" s="10" t="n">
        <f aca="false">IF('Raw data'!Y264="NO",1,2)</f>
        <v>2</v>
      </c>
      <c r="Z264" s="10" t="n">
        <f aca="false">IF('Raw data'!Z264="NO",1,2)</f>
        <v>1</v>
      </c>
      <c r="AA264" s="10" t="n">
        <f aca="false">IF('Raw data'!AA264="NO",1,2)</f>
        <v>1</v>
      </c>
      <c r="AB264" s="10" t="n">
        <f aca="false">IF('Raw data'!AB264="NO",1,2)</f>
        <v>2</v>
      </c>
      <c r="AC264" s="10" t="n">
        <f aca="false">IF('Raw data'!AC264="NO",1,2)</f>
        <v>1</v>
      </c>
      <c r="AD264" s="10" t="n">
        <f aca="false">IF('Raw data'!AD264="NO",1,2)</f>
        <v>1</v>
      </c>
      <c r="AE264" s="10" t="str">
        <f aca="false">'Raw data'!AE264</f>
        <v>MN</v>
      </c>
      <c r="AF264" s="10" t="n">
        <f aca="false">'Raw data'!AF264</f>
        <v>120</v>
      </c>
      <c r="AG264" s="0" t="s">
        <v>51</v>
      </c>
      <c r="AH264" s="10" t="n">
        <v>120</v>
      </c>
      <c r="AK264" s="0" t="n">
        <f aca="false">IF(AH264&lt;100,1,IF(AH264&lt;500,2,IF(AH264&gt;499,3,"")))</f>
        <v>2</v>
      </c>
      <c r="AL264" s="0" t="n">
        <f aca="false">IF(AG264="MN",1,IF(AG264="MT",4,IF(AG264="ND",5,IF(AG264="SD",6,IF(AG264="MI",3,IF(AG264="WI",7,IF(AG264="MS",8,"")))))))</f>
        <v>1</v>
      </c>
      <c r="AN264" s="0" t="str">
        <f aca="false">IF(AE264="Mn","MN",IF(AE264="Minnesota","MN",IF(AE264="Minn","MN",IF(AE264="MN","MN",IF(AE264="mt","MT",IF(AE264="montana","MT",IF(AE264="mont","MT",IF(AE264="sd","SD",0))))))))</f>
        <v>MN</v>
      </c>
      <c r="AO264" s="3" t="n">
        <f aca="false">IF(AE264="South Dakota","SD",IF(AE264="southdakota","SD",IF(AE264="nd","ND",IF(AE264="North Dakota","ND",IF(AE264="northdakota","ND",IF(AE264="Mi","MI",IF(AE264="mich","MI",IF(AE264="michigan","MI",0))))))))</f>
        <v>0</v>
      </c>
      <c r="AP264" s="0" t="n">
        <f aca="false">IF(AE264="wi","WI",IF(AE264="wisconsin","WI",IF(AE264="wisc","WI",0)))</f>
        <v>0</v>
      </c>
    </row>
    <row r="265" customFormat="false" ht="12.75" hidden="false" customHeight="false" outlineLevel="0" collapsed="false">
      <c r="A265" s="10" t="n">
        <f aca="false">'Raw data'!A265</f>
        <v>4</v>
      </c>
      <c r="B265" s="10" t="n">
        <f aca="false">'Raw data'!B265</f>
        <v>4</v>
      </c>
      <c r="C265" s="10" t="n">
        <f aca="false">'Raw data'!C265</f>
        <v>3</v>
      </c>
      <c r="D265" s="10" t="n">
        <f aca="false">'Raw data'!D265</f>
        <v>3</v>
      </c>
      <c r="E265" s="10" t="n">
        <f aca="false">'Raw data'!E265</f>
        <v>3</v>
      </c>
      <c r="F265" s="10" t="n">
        <f aca="false">'Raw data'!F265</f>
        <v>3</v>
      </c>
      <c r="G265" s="10" t="n">
        <f aca="false">'Raw data'!G265</f>
        <v>4</v>
      </c>
      <c r="H265" s="10" t="n">
        <f aca="false">'Raw data'!H265</f>
        <v>4</v>
      </c>
      <c r="I265" s="10" t="n">
        <f aca="false">IF('Raw data'!I265="NO",1,2)</f>
        <v>1</v>
      </c>
      <c r="J265" s="10" t="n">
        <f aca="false">IF('Raw data'!J265="NO",1,2)</f>
        <v>1</v>
      </c>
      <c r="K265" s="10" t="n">
        <f aca="false">IF('Raw data'!K265="NO",1,2)</f>
        <v>1</v>
      </c>
      <c r="L265" s="10" t="n">
        <f aca="false">IF('Raw data'!L265="NO",1,2)</f>
        <v>1</v>
      </c>
      <c r="M265" s="10" t="n">
        <f aca="false">IF('Raw data'!M265="NO",1,2)</f>
        <v>1</v>
      </c>
      <c r="N265" s="10" t="n">
        <f aca="false">IF('Raw data'!N265="NO",1,2)</f>
        <v>1</v>
      </c>
      <c r="O265" s="10" t="n">
        <f aca="false">IF('Raw data'!O265="NO",1,2)</f>
        <v>1</v>
      </c>
      <c r="P265" s="10" t="n">
        <f aca="false">IF('Raw data'!P265="NO",1,2)</f>
        <v>1</v>
      </c>
      <c r="Q265" s="10" t="n">
        <f aca="false">IF('Raw data'!Q265="NO",1,2)</f>
        <v>1</v>
      </c>
      <c r="R265" s="10" t="n">
        <f aca="false">'Raw data'!R265</f>
        <v>3</v>
      </c>
      <c r="S265" s="10" t="n">
        <f aca="false">'Raw data'!S265</f>
        <v>3</v>
      </c>
      <c r="T265" s="10" t="n">
        <f aca="false">'Raw data'!T265</f>
        <v>3</v>
      </c>
      <c r="U265" s="10" t="n">
        <f aca="false">IF('Raw data'!U265="NO",1,2)</f>
        <v>1</v>
      </c>
      <c r="V265" s="10" t="n">
        <f aca="false">IF('Raw data'!V265="NO",1,2)</f>
        <v>1</v>
      </c>
      <c r="W265" s="10" t="n">
        <f aca="false">IF('Raw data'!W265="NO",1,2)</f>
        <v>1</v>
      </c>
      <c r="X265" s="10" t="n">
        <f aca="false">IF('Raw data'!X265="NO",1,2)</f>
        <v>1</v>
      </c>
      <c r="Y265" s="10" t="n">
        <f aca="false">IF('Raw data'!Y265="NO",1,2)</f>
        <v>1</v>
      </c>
      <c r="Z265" s="10" t="n">
        <f aca="false">IF('Raw data'!Z265="NO",1,2)</f>
        <v>1</v>
      </c>
      <c r="AA265" s="10" t="n">
        <f aca="false">IF('Raw data'!AA265="NO",1,2)</f>
        <v>1</v>
      </c>
      <c r="AB265" s="10" t="n">
        <f aca="false">IF('Raw data'!AB265="NO",1,2)</f>
        <v>1</v>
      </c>
      <c r="AC265" s="10" t="n">
        <f aca="false">IF('Raw data'!AC265="NO",1,2)</f>
        <v>1</v>
      </c>
      <c r="AD265" s="10" t="n">
        <f aca="false">IF('Raw data'!AD265="NO",1,2)</f>
        <v>1</v>
      </c>
      <c r="AE265" s="10" t="str">
        <f aca="false">'Raw data'!AE265</f>
        <v>ND</v>
      </c>
      <c r="AF265" s="10" t="n">
        <f aca="false">'Raw data'!AF265</f>
        <v>55</v>
      </c>
      <c r="AG265" s="2" t="s">
        <v>53</v>
      </c>
      <c r="AH265" s="10" t="n">
        <v>55</v>
      </c>
      <c r="AK265" s="0" t="n">
        <f aca="false">IF(AH265&lt;100,1,IF(AH265&lt;500,2,IF(AH265&gt;499,3,"")))</f>
        <v>1</v>
      </c>
      <c r="AL265" s="0" t="n">
        <f aca="false">IF(AG265="MN",1,IF(AG265="MT",4,IF(AG265="ND",5,IF(AG265="SD",6,IF(AG265="MI",3,IF(AG265="WI",7,IF(AG265="MS",8,"")))))))</f>
        <v>5</v>
      </c>
      <c r="AN265" s="0" t="n">
        <f aca="false">IF(AE265="Mn","MN",IF(AE265="Minnesota","MN",IF(AE265="Minn","MN",IF(AE265="MN","MN",IF(AE265="mt","MT",IF(AE265="montana","MT",IF(AE265="mont","MT",IF(AE265="sd","SD",0))))))))</f>
        <v>0</v>
      </c>
      <c r="AO265" s="3" t="str">
        <f aca="false">IF(AE265="South Dakota","SD",IF(AE265="southdakota","SD",IF(AE265="nd","ND",IF(AE265="North Dakota","ND",IF(AE265="northdakota","ND",IF(AE265="Mi","MI",IF(AE265="mich","MI",IF(AE265="michigan","MI",0))))))))</f>
        <v>ND</v>
      </c>
      <c r="AP265" s="0" t="n">
        <f aca="false">IF(AE265="wi","WI",IF(AE265="wisconsin","WI",IF(AE265="wisc","WI",0)))</f>
        <v>0</v>
      </c>
    </row>
    <row r="266" customFormat="false" ht="12.75" hidden="false" customHeight="false" outlineLevel="0" collapsed="false">
      <c r="A266" s="10" t="n">
        <f aca="false">'Raw data'!A266</f>
        <v>4</v>
      </c>
      <c r="B266" s="10" t="n">
        <f aca="false">'Raw data'!B266</f>
        <v>3</v>
      </c>
      <c r="C266" s="10" t="n">
        <f aca="false">'Raw data'!C266</f>
        <v>3</v>
      </c>
      <c r="D266" s="10" t="n">
        <f aca="false">'Raw data'!D266</f>
        <v>3</v>
      </c>
      <c r="E266" s="10" t="n">
        <f aca="false">'Raw data'!E266</f>
        <v>3</v>
      </c>
      <c r="F266" s="10" t="n">
        <f aca="false">'Raw data'!F266</f>
        <v>3</v>
      </c>
      <c r="G266" s="10" t="n">
        <f aca="false">'Raw data'!G266</f>
        <v>4</v>
      </c>
      <c r="H266" s="10" t="n">
        <f aca="false">'Raw data'!H266</f>
        <v>3</v>
      </c>
      <c r="I266" s="10" t="n">
        <f aca="false">IF('Raw data'!I266="NO",1,2)</f>
        <v>1</v>
      </c>
      <c r="J266" s="10" t="n">
        <f aca="false">IF('Raw data'!J266="NO",1,2)</f>
        <v>1</v>
      </c>
      <c r="K266" s="10" t="n">
        <f aca="false">IF('Raw data'!K266="NO",1,2)</f>
        <v>1</v>
      </c>
      <c r="L266" s="10" t="n">
        <f aca="false">IF('Raw data'!L266="NO",1,2)</f>
        <v>1</v>
      </c>
      <c r="M266" s="10" t="n">
        <f aca="false">IF('Raw data'!M266="NO",1,2)</f>
        <v>1</v>
      </c>
      <c r="N266" s="10" t="n">
        <f aca="false">IF('Raw data'!N266="NO",1,2)</f>
        <v>1</v>
      </c>
      <c r="O266" s="10" t="n">
        <f aca="false">IF('Raw data'!O266="NO",1,2)</f>
        <v>1</v>
      </c>
      <c r="P266" s="10" t="n">
        <f aca="false">IF('Raw data'!P266="NO",1,2)</f>
        <v>1</v>
      </c>
      <c r="Q266" s="10" t="n">
        <f aca="false">IF('Raw data'!Q266="NO",1,2)</f>
        <v>1</v>
      </c>
      <c r="R266" s="10" t="n">
        <f aca="false">'Raw data'!R266</f>
        <v>3</v>
      </c>
      <c r="S266" s="10" t="n">
        <f aca="false">'Raw data'!S266</f>
        <v>3</v>
      </c>
      <c r="T266" s="10" t="n">
        <f aca="false">'Raw data'!T266</f>
        <v>3</v>
      </c>
      <c r="U266" s="10" t="n">
        <f aca="false">IF('Raw data'!U266="NO",1,2)</f>
        <v>1</v>
      </c>
      <c r="V266" s="10" t="n">
        <f aca="false">IF('Raw data'!V266="NO",1,2)</f>
        <v>1</v>
      </c>
      <c r="W266" s="10" t="n">
        <f aca="false">IF('Raw data'!W266="NO",1,2)</f>
        <v>1</v>
      </c>
      <c r="X266" s="10" t="n">
        <f aca="false">IF('Raw data'!X266="NO",1,2)</f>
        <v>1</v>
      </c>
      <c r="Y266" s="10" t="n">
        <f aca="false">IF('Raw data'!Y266="NO",1,2)</f>
        <v>1</v>
      </c>
      <c r="Z266" s="10" t="n">
        <f aca="false">IF('Raw data'!Z266="NO",1,2)</f>
        <v>1</v>
      </c>
      <c r="AA266" s="10" t="n">
        <f aca="false">IF('Raw data'!AA266="NO",1,2)</f>
        <v>1</v>
      </c>
      <c r="AB266" s="10" t="n">
        <f aca="false">IF('Raw data'!AB266="NO",1,2)</f>
        <v>1</v>
      </c>
      <c r="AC266" s="10" t="n">
        <f aca="false">IF('Raw data'!AC266="NO",1,2)</f>
        <v>1</v>
      </c>
      <c r="AD266" s="10" t="n">
        <f aca="false">IF('Raw data'!AD266="NO",1,2)</f>
        <v>1</v>
      </c>
      <c r="AE266" s="10" t="str">
        <f aca="false">'Raw data'!AE266</f>
        <v>ND</v>
      </c>
      <c r="AF266" s="10" t="n">
        <f aca="false">'Raw data'!AF266</f>
        <v>120</v>
      </c>
      <c r="AG266" s="2" t="s">
        <v>53</v>
      </c>
      <c r="AH266" s="10" t="n">
        <v>120</v>
      </c>
      <c r="AK266" s="0" t="n">
        <f aca="false">IF(AH266&lt;100,1,IF(AH266&lt;500,2,IF(AH266&gt;499,3,"")))</f>
        <v>2</v>
      </c>
      <c r="AL266" s="0" t="n">
        <f aca="false">IF(AG266="MN",1,IF(AG266="MT",4,IF(AG266="ND",5,IF(AG266="SD",6,IF(AG266="MI",3,IF(AG266="WI",7,IF(AG266="MS",8,"")))))))</f>
        <v>5</v>
      </c>
      <c r="AN266" s="0" t="n">
        <f aca="false">IF(AE266="Mn","MN",IF(AE266="Minnesota","MN",IF(AE266="Minn","MN",IF(AE266="MN","MN",IF(AE266="mt","MT",IF(AE266="montana","MT",IF(AE266="mont","MT",IF(AE266="sd","SD",0))))))))</f>
        <v>0</v>
      </c>
      <c r="AO266" s="3" t="str">
        <f aca="false">IF(AE266="South Dakota","SD",IF(AE266="southdakota","SD",IF(AE266="nd","ND",IF(AE266="North Dakota","ND",IF(AE266="northdakota","ND",IF(AE266="Mi","MI",IF(AE266="mich","MI",IF(AE266="michigan","MI",0))))))))</f>
        <v>ND</v>
      </c>
      <c r="AP266" s="0" t="n">
        <f aca="false">IF(AE266="wi","WI",IF(AE266="wisconsin","WI",IF(AE266="wisc","WI",0)))</f>
        <v>0</v>
      </c>
    </row>
    <row r="267" customFormat="false" ht="12.75" hidden="false" customHeight="false" outlineLevel="0" collapsed="false">
      <c r="A267" s="10" t="n">
        <f aca="false">'Raw data'!A267</f>
        <v>4</v>
      </c>
      <c r="B267" s="10" t="n">
        <f aca="false">'Raw data'!B267</f>
        <v>3</v>
      </c>
      <c r="C267" s="10" t="n">
        <f aca="false">'Raw data'!C267</f>
        <v>3</v>
      </c>
      <c r="D267" s="10" t="n">
        <f aca="false">'Raw data'!D267</f>
        <v>3</v>
      </c>
      <c r="E267" s="10" t="n">
        <f aca="false">'Raw data'!E267</f>
        <v>3</v>
      </c>
      <c r="F267" s="10" t="n">
        <f aca="false">'Raw data'!F267</f>
        <v>3</v>
      </c>
      <c r="G267" s="10" t="n">
        <f aca="false">'Raw data'!G267</f>
        <v>3</v>
      </c>
      <c r="H267" s="10" t="n">
        <f aca="false">'Raw data'!H267</f>
        <v>3</v>
      </c>
      <c r="I267" s="10" t="n">
        <f aca="false">IF('Raw data'!I267="NO",1,2)</f>
        <v>1</v>
      </c>
      <c r="J267" s="10" t="n">
        <f aca="false">IF('Raw data'!J267="NO",1,2)</f>
        <v>1</v>
      </c>
      <c r="K267" s="10" t="n">
        <f aca="false">IF('Raw data'!K267="NO",1,2)</f>
        <v>1</v>
      </c>
      <c r="L267" s="10" t="n">
        <f aca="false">IF('Raw data'!L267="NO",1,2)</f>
        <v>1</v>
      </c>
      <c r="M267" s="10" t="n">
        <f aca="false">IF('Raw data'!M267="NO",1,2)</f>
        <v>1</v>
      </c>
      <c r="N267" s="10" t="n">
        <f aca="false">IF('Raw data'!N267="NO",1,2)</f>
        <v>1</v>
      </c>
      <c r="O267" s="10" t="n">
        <f aca="false">IF('Raw data'!O267="NO",1,2)</f>
        <v>1</v>
      </c>
      <c r="P267" s="10" t="n">
        <f aca="false">IF('Raw data'!P267="NO",1,2)</f>
        <v>1</v>
      </c>
      <c r="Q267" s="10" t="n">
        <f aca="false">IF('Raw data'!Q267="NO",1,2)</f>
        <v>1</v>
      </c>
      <c r="R267" s="10" t="n">
        <f aca="false">'Raw data'!R267</f>
        <v>3</v>
      </c>
      <c r="S267" s="10" t="n">
        <f aca="false">'Raw data'!S267</f>
        <v>2</v>
      </c>
      <c r="T267" s="10" t="n">
        <f aca="false">'Raw data'!T267</f>
        <v>2</v>
      </c>
      <c r="U267" s="10" t="n">
        <f aca="false">IF('Raw data'!U267="NO",1,2)</f>
        <v>1</v>
      </c>
      <c r="V267" s="10" t="n">
        <f aca="false">IF('Raw data'!V267="NO",1,2)</f>
        <v>1</v>
      </c>
      <c r="W267" s="10" t="n">
        <f aca="false">IF('Raw data'!W267="NO",1,2)</f>
        <v>1</v>
      </c>
      <c r="X267" s="10" t="n">
        <f aca="false">IF('Raw data'!X267="NO",1,2)</f>
        <v>1</v>
      </c>
      <c r="Y267" s="10" t="n">
        <f aca="false">IF('Raw data'!Y267="NO",1,2)</f>
        <v>1</v>
      </c>
      <c r="Z267" s="10" t="n">
        <f aca="false">IF('Raw data'!Z267="NO",1,2)</f>
        <v>1</v>
      </c>
      <c r="AA267" s="10" t="n">
        <f aca="false">IF('Raw data'!AA267="NO",1,2)</f>
        <v>1</v>
      </c>
      <c r="AB267" s="10" t="n">
        <f aca="false">IF('Raw data'!AB267="NO",1,2)</f>
        <v>1</v>
      </c>
      <c r="AC267" s="10" t="n">
        <f aca="false">IF('Raw data'!AC267="NO",1,2)</f>
        <v>1</v>
      </c>
      <c r="AD267" s="10" t="n">
        <f aca="false">IF('Raw data'!AD267="NO",1,2)</f>
        <v>1</v>
      </c>
      <c r="AE267" s="10" t="str">
        <f aca="false">'Raw data'!AE267</f>
        <v>sd</v>
      </c>
      <c r="AF267" s="10" t="n">
        <f aca="false">'Raw data'!AF267</f>
        <v>35</v>
      </c>
      <c r="AG267" s="0" t="s">
        <v>54</v>
      </c>
      <c r="AH267" s="10" t="n">
        <v>35</v>
      </c>
      <c r="AK267" s="0" t="n">
        <f aca="false">IF(AH267&lt;100,1,IF(AH267&lt;500,2,IF(AH267&gt;499,3,"")))</f>
        <v>1</v>
      </c>
      <c r="AL267" s="0" t="n">
        <f aca="false">IF(AG267="MN",1,IF(AG267="MT",4,IF(AG267="ND",5,IF(AG267="SD",6,IF(AG267="MI",3,IF(AG267="WI",7,IF(AG267="MS",8,"")))))))</f>
        <v>6</v>
      </c>
      <c r="AN267" s="0" t="str">
        <f aca="false">IF(AE267="Mn","MN",IF(AE267="Minnesota","MN",IF(AE267="Minn","MN",IF(AE267="MN","MN",IF(AE267="mt","MT",IF(AE267="montana","MT",IF(AE267="mont","MT",IF(AE267="sd","SD",0))))))))</f>
        <v>SD</v>
      </c>
      <c r="AO267" s="3" t="n">
        <f aca="false">IF(AE267="South Dakota","SD",IF(AE267="southdakota","SD",IF(AE267="nd","ND",IF(AE267="North Dakota","ND",IF(AE267="northdakota","ND",IF(AE267="Mi","MI",IF(AE267="mich","MI",IF(AE267="michigan","MI",0))))))))</f>
        <v>0</v>
      </c>
      <c r="AP267" s="0" t="n">
        <f aca="false">IF(AE267="wi","WI",IF(AE267="wisconsin","WI",IF(AE267="wisc","WI",0)))</f>
        <v>0</v>
      </c>
    </row>
    <row r="268" customFormat="false" ht="12.75" hidden="false" customHeight="false" outlineLevel="0" collapsed="false">
      <c r="A268" s="10" t="n">
        <f aca="false">'Raw data'!A268</f>
        <v>2</v>
      </c>
      <c r="B268" s="10" t="n">
        <f aca="false">'Raw data'!B268</f>
        <v>2</v>
      </c>
      <c r="C268" s="10" t="n">
        <f aca="false">'Raw data'!C268</f>
        <v>3</v>
      </c>
      <c r="D268" s="10" t="n">
        <f aca="false">'Raw data'!D268</f>
        <v>3</v>
      </c>
      <c r="E268" s="10" t="n">
        <f aca="false">'Raw data'!E268</f>
        <v>3</v>
      </c>
      <c r="F268" s="10" t="n">
        <f aca="false">'Raw data'!F268</f>
        <v>2</v>
      </c>
      <c r="G268" s="10" t="n">
        <f aca="false">'Raw data'!G268</f>
        <v>3</v>
      </c>
      <c r="H268" s="10" t="n">
        <f aca="false">'Raw data'!H268</f>
        <v>1</v>
      </c>
      <c r="I268" s="10" t="n">
        <f aca="false">IF('Raw data'!I268="NO",1,2)</f>
        <v>1</v>
      </c>
      <c r="J268" s="10" t="n">
        <f aca="false">IF('Raw data'!J268="NO",1,2)</f>
        <v>1</v>
      </c>
      <c r="K268" s="10" t="n">
        <f aca="false">IF('Raw data'!K268="NO",1,2)</f>
        <v>2</v>
      </c>
      <c r="L268" s="10" t="n">
        <f aca="false">IF('Raw data'!L268="NO",1,2)</f>
        <v>1</v>
      </c>
      <c r="M268" s="10" t="n">
        <f aca="false">IF('Raw data'!M268="NO",1,2)</f>
        <v>1</v>
      </c>
      <c r="N268" s="10" t="n">
        <f aca="false">IF('Raw data'!N268="NO",1,2)</f>
        <v>1</v>
      </c>
      <c r="O268" s="10" t="n">
        <f aca="false">IF('Raw data'!O268="NO",1,2)</f>
        <v>1</v>
      </c>
      <c r="P268" s="10" t="n">
        <f aca="false">IF('Raw data'!P268="NO",1,2)</f>
        <v>1</v>
      </c>
      <c r="Q268" s="10" t="n">
        <f aca="false">IF('Raw data'!Q268="NO",1,2)</f>
        <v>1</v>
      </c>
      <c r="R268" s="10" t="n">
        <f aca="false">'Raw data'!R268</f>
        <v>3</v>
      </c>
      <c r="S268" s="10" t="n">
        <f aca="false">'Raw data'!S268</f>
        <v>3</v>
      </c>
      <c r="T268" s="10" t="n">
        <f aca="false">'Raw data'!T268</f>
        <v>3</v>
      </c>
      <c r="U268" s="10" t="n">
        <f aca="false">IF('Raw data'!U268="NO",1,2)</f>
        <v>1</v>
      </c>
      <c r="V268" s="10" t="n">
        <f aca="false">IF('Raw data'!V268="NO",1,2)</f>
        <v>1</v>
      </c>
      <c r="W268" s="10" t="n">
        <f aca="false">IF('Raw data'!W268="NO",1,2)</f>
        <v>2</v>
      </c>
      <c r="X268" s="10" t="n">
        <f aca="false">IF('Raw data'!X268="NO",1,2)</f>
        <v>2</v>
      </c>
      <c r="Y268" s="10" t="n">
        <f aca="false">IF('Raw data'!Y268="NO",1,2)</f>
        <v>1</v>
      </c>
      <c r="Z268" s="10" t="n">
        <f aca="false">IF('Raw data'!Z268="NO",1,2)</f>
        <v>2</v>
      </c>
      <c r="AA268" s="10" t="n">
        <f aca="false">IF('Raw data'!AA268="NO",1,2)</f>
        <v>1</v>
      </c>
      <c r="AB268" s="10" t="n">
        <f aca="false">IF('Raw data'!AB268="NO",1,2)</f>
        <v>1</v>
      </c>
      <c r="AC268" s="10" t="n">
        <f aca="false">IF('Raw data'!AC268="NO",1,2)</f>
        <v>1</v>
      </c>
      <c r="AD268" s="10" t="n">
        <f aca="false">IF('Raw data'!AD268="NO",1,2)</f>
        <v>1</v>
      </c>
      <c r="AE268" s="10" t="str">
        <f aca="false">'Raw data'!AE268</f>
        <v>SD</v>
      </c>
      <c r="AF268" s="10" t="str">
        <f aca="false">'Raw data'!AF268</f>
        <v>$14M</v>
      </c>
      <c r="AG268" s="0" t="s">
        <v>54</v>
      </c>
      <c r="AH268" s="10" t="n">
        <v>14</v>
      </c>
      <c r="AK268" s="0" t="n">
        <f aca="false">IF(AH268&lt;100,1,IF(AH268&lt;500,2,IF(AH268&gt;499,3,"")))</f>
        <v>1</v>
      </c>
      <c r="AL268" s="0" t="n">
        <f aca="false">IF(AG268="MN",1,IF(AG268="MT",4,IF(AG268="ND",5,IF(AG268="SD",6,IF(AG268="MI",3,IF(AG268="WI",7,IF(AG268="MS",8,"")))))))</f>
        <v>6</v>
      </c>
      <c r="AN268" s="0" t="str">
        <f aca="false">IF(AE268="Mn","MN",IF(AE268="Minnesota","MN",IF(AE268="Minn","MN",IF(AE268="MN","MN",IF(AE268="mt","MT",IF(AE268="montana","MT",IF(AE268="mont","MT",IF(AE268="sd","SD",0))))))))</f>
        <v>SD</v>
      </c>
      <c r="AO268" s="3" t="n">
        <f aca="false">IF(AE268="South Dakota","SD",IF(AE268="southdakota","SD",IF(AE268="nd","ND",IF(AE268="North Dakota","ND",IF(AE268="northdakota","ND",IF(AE268="Mi","MI",IF(AE268="mich","MI",IF(AE268="michigan","MI",0))))))))</f>
        <v>0</v>
      </c>
      <c r="AP268" s="0" t="n">
        <f aca="false">IF(AE268="wi","WI",IF(AE268="wisconsin","WI",IF(AE268="wisc","WI",0)))</f>
        <v>0</v>
      </c>
    </row>
    <row r="269" customFormat="false" ht="12.75" hidden="false" customHeight="false" outlineLevel="0" collapsed="false">
      <c r="A269" s="10" t="n">
        <f aca="false">'Raw data'!A269</f>
        <v>4</v>
      </c>
      <c r="B269" s="10" t="n">
        <f aca="false">'Raw data'!B269</f>
        <v>4</v>
      </c>
      <c r="C269" s="10" t="n">
        <f aca="false">'Raw data'!C269</f>
        <v>2</v>
      </c>
      <c r="D269" s="10" t="n">
        <f aca="false">'Raw data'!D269</f>
        <v>3</v>
      </c>
      <c r="E269" s="10" t="n">
        <f aca="false">'Raw data'!E269</f>
        <v>2</v>
      </c>
      <c r="F269" s="10" t="n">
        <f aca="false">'Raw data'!F269</f>
        <v>3</v>
      </c>
      <c r="G269" s="10" t="n">
        <f aca="false">'Raw data'!G269</f>
        <v>4</v>
      </c>
      <c r="H269" s="10" t="n">
        <f aca="false">'Raw data'!H269</f>
        <v>3</v>
      </c>
      <c r="I269" s="10" t="n">
        <f aca="false">IF('Raw data'!I269="NO",1,2)</f>
        <v>1</v>
      </c>
      <c r="J269" s="10" t="n">
        <f aca="false">IF('Raw data'!J269="NO",1,2)</f>
        <v>1</v>
      </c>
      <c r="K269" s="10" t="n">
        <f aca="false">IF('Raw data'!K269="NO",1,2)</f>
        <v>1</v>
      </c>
      <c r="L269" s="10" t="n">
        <f aca="false">IF('Raw data'!L269="NO",1,2)</f>
        <v>1</v>
      </c>
      <c r="M269" s="10" t="n">
        <f aca="false">IF('Raw data'!M269="NO",1,2)</f>
        <v>1</v>
      </c>
      <c r="N269" s="10" t="n">
        <f aca="false">IF('Raw data'!N269="NO",1,2)</f>
        <v>1</v>
      </c>
      <c r="O269" s="10" t="n">
        <f aca="false">IF('Raw data'!O269="NO",1,2)</f>
        <v>1</v>
      </c>
      <c r="P269" s="10" t="n">
        <f aca="false">IF('Raw data'!P269="NO",1,2)</f>
        <v>1</v>
      </c>
      <c r="Q269" s="10" t="n">
        <f aca="false">IF('Raw data'!Q269="NO",1,2)</f>
        <v>1</v>
      </c>
      <c r="R269" s="10" t="n">
        <f aca="false">'Raw data'!R269</f>
        <v>3</v>
      </c>
      <c r="S269" s="10" t="n">
        <f aca="false">'Raw data'!S269</f>
        <v>1</v>
      </c>
      <c r="T269" s="10" t="n">
        <f aca="false">'Raw data'!T269</f>
        <v>2</v>
      </c>
      <c r="U269" s="10" t="n">
        <f aca="false">IF('Raw data'!U269="NO",1,2)</f>
        <v>1</v>
      </c>
      <c r="V269" s="10" t="n">
        <f aca="false">IF('Raw data'!V269="NO",1,2)</f>
        <v>2</v>
      </c>
      <c r="W269" s="10" t="n">
        <f aca="false">IF('Raw data'!W269="NO",1,2)</f>
        <v>2</v>
      </c>
      <c r="X269" s="10" t="n">
        <f aca="false">IF('Raw data'!X269="NO",1,2)</f>
        <v>2</v>
      </c>
      <c r="Y269" s="10" t="n">
        <f aca="false">IF('Raw data'!Y269="NO",1,2)</f>
        <v>1</v>
      </c>
      <c r="Z269" s="10" t="n">
        <f aca="false">IF('Raw data'!Z269="NO",1,2)</f>
        <v>1</v>
      </c>
      <c r="AA269" s="10" t="n">
        <f aca="false">IF('Raw data'!AA269="NO",1,2)</f>
        <v>2</v>
      </c>
      <c r="AB269" s="10" t="n">
        <f aca="false">IF('Raw data'!AB269="NO",1,2)</f>
        <v>2</v>
      </c>
      <c r="AC269" s="10" t="n">
        <f aca="false">IF('Raw data'!AC269="NO",1,2)</f>
        <v>2</v>
      </c>
      <c r="AD269" s="10" t="n">
        <f aca="false">IF('Raw data'!AD269="NO",1,2)</f>
        <v>1</v>
      </c>
      <c r="AE269" s="10" t="str">
        <f aca="false">'Raw data'!AE269</f>
        <v>mn</v>
      </c>
      <c r="AF269" s="10" t="n">
        <f aca="false">'Raw data'!AF269</f>
        <v>1000</v>
      </c>
      <c r="AG269" s="0" t="s">
        <v>51</v>
      </c>
      <c r="AH269" s="10" t="n">
        <v>1000</v>
      </c>
      <c r="AK269" s="0" t="n">
        <f aca="false">IF(AH269&lt;100,1,IF(AH269&lt;500,2,IF(AH269&gt;499,3,"")))</f>
        <v>3</v>
      </c>
      <c r="AL269" s="0" t="n">
        <f aca="false">IF(AG269="MN",1,IF(AG269="MT",4,IF(AG269="ND",5,IF(AG269="SD",6,IF(AG269="MI",3,IF(AG269="WI",7,IF(AG269="MS",8,"")))))))</f>
        <v>1</v>
      </c>
      <c r="AN269" s="0" t="str">
        <f aca="false">IF(AE269="Mn","MN",IF(AE269="Minnesota","MN",IF(AE269="Minn","MN",IF(AE269="MN","MN",IF(AE269="mt","MT",IF(AE269="montana","MT",IF(AE269="mont","MT",IF(AE269="sd","SD",0))))))))</f>
        <v>MN</v>
      </c>
      <c r="AO269" s="3" t="n">
        <f aca="false">IF(AE269="South Dakota","SD",IF(AE269="southdakota","SD",IF(AE269="nd","ND",IF(AE269="North Dakota","ND",IF(AE269="northdakota","ND",IF(AE269="Mi","MI",IF(AE269="mich","MI",IF(AE269="michigan","MI",0))))))))</f>
        <v>0</v>
      </c>
      <c r="AP269" s="0" t="n">
        <f aca="false">IF(AE269="wi","WI",IF(AE269="wisconsin","WI",IF(AE269="wisc","WI",0)))</f>
        <v>0</v>
      </c>
    </row>
    <row r="270" customFormat="false" ht="12.75" hidden="false" customHeight="false" outlineLevel="0" collapsed="false">
      <c r="A270" s="10" t="n">
        <f aca="false">'Raw data'!A270</f>
        <v>3</v>
      </c>
      <c r="B270" s="10" t="n">
        <f aca="false">'Raw data'!B270</f>
        <v>3</v>
      </c>
      <c r="C270" s="10" t="n">
        <f aca="false">'Raw data'!C270</f>
        <v>3</v>
      </c>
      <c r="D270" s="10" t="n">
        <f aca="false">'Raw data'!D270</f>
        <v>3</v>
      </c>
      <c r="E270" s="10" t="n">
        <f aca="false">'Raw data'!E270</f>
        <v>3</v>
      </c>
      <c r="F270" s="10" t="n">
        <f aca="false">'Raw data'!F270</f>
        <v>3</v>
      </c>
      <c r="G270" s="10" t="n">
        <f aca="false">'Raw data'!G270</f>
        <v>4</v>
      </c>
      <c r="H270" s="10" t="n">
        <f aca="false">'Raw data'!H270</f>
        <v>3</v>
      </c>
      <c r="I270" s="10" t="n">
        <f aca="false">IF('Raw data'!I270="NO",1,2)</f>
        <v>1</v>
      </c>
      <c r="J270" s="10" t="n">
        <f aca="false">IF('Raw data'!J270="NO",1,2)</f>
        <v>1</v>
      </c>
      <c r="K270" s="10" t="n">
        <f aca="false">IF('Raw data'!K270="NO",1,2)</f>
        <v>1</v>
      </c>
      <c r="L270" s="10" t="n">
        <f aca="false">IF('Raw data'!L270="NO",1,2)</f>
        <v>1</v>
      </c>
      <c r="M270" s="10" t="n">
        <f aca="false">IF('Raw data'!M270="NO",1,2)</f>
        <v>1</v>
      </c>
      <c r="N270" s="10" t="n">
        <f aca="false">IF('Raw data'!N270="NO",1,2)</f>
        <v>1</v>
      </c>
      <c r="O270" s="10" t="n">
        <f aca="false">IF('Raw data'!O270="NO",1,2)</f>
        <v>1</v>
      </c>
      <c r="P270" s="10" t="n">
        <f aca="false">IF('Raw data'!P270="NO",1,2)</f>
        <v>1</v>
      </c>
      <c r="Q270" s="10" t="n">
        <f aca="false">IF('Raw data'!Q270="NO",1,2)</f>
        <v>1</v>
      </c>
      <c r="R270" s="10" t="n">
        <f aca="false">'Raw data'!R270</f>
        <v>3</v>
      </c>
      <c r="S270" s="10" t="n">
        <f aca="false">'Raw data'!S270</f>
        <v>3</v>
      </c>
      <c r="T270" s="10" t="n">
        <f aca="false">'Raw data'!T270</f>
        <v>3</v>
      </c>
      <c r="U270" s="10" t="n">
        <f aca="false">IF('Raw data'!U270="NO",1,2)</f>
        <v>1</v>
      </c>
      <c r="V270" s="10" t="n">
        <f aca="false">IF('Raw data'!V270="NO",1,2)</f>
        <v>2</v>
      </c>
      <c r="W270" s="10" t="n">
        <f aca="false">IF('Raw data'!W270="NO",1,2)</f>
        <v>2</v>
      </c>
      <c r="X270" s="10" t="n">
        <f aca="false">IF('Raw data'!X270="NO",1,2)</f>
        <v>2</v>
      </c>
      <c r="Y270" s="10" t="n">
        <f aca="false">IF('Raw data'!Y270="NO",1,2)</f>
        <v>1</v>
      </c>
      <c r="Z270" s="10" t="n">
        <f aca="false">IF('Raw data'!Z270="NO",1,2)</f>
        <v>1</v>
      </c>
      <c r="AA270" s="10" t="n">
        <f aca="false">IF('Raw data'!AA270="NO",1,2)</f>
        <v>1</v>
      </c>
      <c r="AB270" s="10" t="n">
        <f aca="false">IF('Raw data'!AB270="NO",1,2)</f>
        <v>1</v>
      </c>
      <c r="AC270" s="10" t="n">
        <f aca="false">IF('Raw data'!AC270="NO",1,2)</f>
        <v>1</v>
      </c>
      <c r="AD270" s="10" t="n">
        <f aca="false">IF('Raw data'!AD270="NO",1,2)</f>
        <v>1</v>
      </c>
      <c r="AE270" s="10" t="str">
        <f aca="false">'Raw data'!AE270</f>
        <v>SD</v>
      </c>
      <c r="AF270" s="10" t="n">
        <f aca="false">'Raw data'!AF270</f>
        <v>42</v>
      </c>
      <c r="AG270" s="0" t="s">
        <v>54</v>
      </c>
      <c r="AH270" s="10" t="n">
        <v>42</v>
      </c>
      <c r="AK270" s="0" t="n">
        <f aca="false">IF(AH270&lt;100,1,IF(AH270&lt;500,2,IF(AH270&gt;499,3,"")))</f>
        <v>1</v>
      </c>
      <c r="AL270" s="0" t="n">
        <f aca="false">IF(AG270="MN",1,IF(AG270="MT",4,IF(AG270="ND",5,IF(AG270="SD",6,IF(AG270="MI",3,IF(AG270="WI",7,IF(AG270="MS",8,"")))))))</f>
        <v>6</v>
      </c>
      <c r="AN270" s="0" t="str">
        <f aca="false">IF(AE270="Mn","MN",IF(AE270="Minnesota","MN",IF(AE270="Minn","MN",IF(AE270="MN","MN",IF(AE270="mt","MT",IF(AE270="montana","MT",IF(AE270="mont","MT",IF(AE270="sd","SD",0))))))))</f>
        <v>SD</v>
      </c>
      <c r="AO270" s="3" t="n">
        <f aca="false">IF(AE270="South Dakota","SD",IF(AE270="southdakota","SD",IF(AE270="nd","ND",IF(AE270="North Dakota","ND",IF(AE270="northdakota","ND",IF(AE270="Mi","MI",IF(AE270="mich","MI",IF(AE270="michigan","MI",0))))))))</f>
        <v>0</v>
      </c>
      <c r="AP270" s="0" t="n">
        <f aca="false">IF(AE270="wi","WI",IF(AE270="wisconsin","WI",IF(AE270="wisc","WI",0)))</f>
        <v>0</v>
      </c>
    </row>
    <row r="271" customFormat="false" ht="25.5" hidden="false" customHeight="false" outlineLevel="0" collapsed="false">
      <c r="A271" s="10" t="n">
        <f aca="false">'Raw data'!A271</f>
        <v>4</v>
      </c>
      <c r="B271" s="10" t="n">
        <f aca="false">'Raw data'!B271</f>
        <v>3</v>
      </c>
      <c r="C271" s="10" t="n">
        <f aca="false">'Raw data'!C271</f>
        <v>2</v>
      </c>
      <c r="D271" s="10" t="n">
        <f aca="false">'Raw data'!D271</f>
        <v>3</v>
      </c>
      <c r="E271" s="10" t="n">
        <f aca="false">'Raw data'!E271</f>
        <v>3</v>
      </c>
      <c r="F271" s="10" t="n">
        <f aca="false">'Raw data'!F271</f>
        <v>3</v>
      </c>
      <c r="G271" s="10" t="n">
        <f aca="false">'Raw data'!G271</f>
        <v>4</v>
      </c>
      <c r="H271" s="10" t="n">
        <f aca="false">'Raw data'!H271</f>
        <v>4</v>
      </c>
      <c r="I271" s="10" t="n">
        <f aca="false">IF('Raw data'!I271="NO",1,2)</f>
        <v>1</v>
      </c>
      <c r="J271" s="10" t="n">
        <f aca="false">IF('Raw data'!J271="NO",1,2)</f>
        <v>1</v>
      </c>
      <c r="K271" s="10" t="n">
        <f aca="false">IF('Raw data'!K271="NO",1,2)</f>
        <v>1</v>
      </c>
      <c r="L271" s="10" t="n">
        <f aca="false">IF('Raw data'!L271="NO",1,2)</f>
        <v>1</v>
      </c>
      <c r="M271" s="10" t="n">
        <f aca="false">IF('Raw data'!M271="NO",1,2)</f>
        <v>1</v>
      </c>
      <c r="N271" s="10" t="n">
        <f aca="false">IF('Raw data'!N271="NO",1,2)</f>
        <v>1</v>
      </c>
      <c r="O271" s="10" t="n">
        <f aca="false">IF('Raw data'!O271="NO",1,2)</f>
        <v>1</v>
      </c>
      <c r="P271" s="10" t="n">
        <f aca="false">IF('Raw data'!P271="NO",1,2)</f>
        <v>1</v>
      </c>
      <c r="Q271" s="10" t="n">
        <f aca="false">IF('Raw data'!Q271="NO",1,2)</f>
        <v>1</v>
      </c>
      <c r="R271" s="10" t="n">
        <f aca="false">'Raw data'!R271</f>
        <v>3</v>
      </c>
      <c r="S271" s="10" t="n">
        <f aca="false">'Raw data'!S271</f>
        <v>2</v>
      </c>
      <c r="T271" s="10" t="n">
        <f aca="false">'Raw data'!T271</f>
        <v>2</v>
      </c>
      <c r="U271" s="10" t="n">
        <f aca="false">IF('Raw data'!U271="NO",1,2)</f>
        <v>1</v>
      </c>
      <c r="V271" s="10" t="n">
        <f aca="false">IF('Raw data'!V271="NO",1,2)</f>
        <v>2</v>
      </c>
      <c r="W271" s="10" t="n">
        <f aca="false">IF('Raw data'!W271="NO",1,2)</f>
        <v>2</v>
      </c>
      <c r="X271" s="10" t="n">
        <f aca="false">IF('Raw data'!X271="NO",1,2)</f>
        <v>2</v>
      </c>
      <c r="Y271" s="10" t="n">
        <f aca="false">IF('Raw data'!Y271="NO",1,2)</f>
        <v>2</v>
      </c>
      <c r="Z271" s="10" t="n">
        <f aca="false">IF('Raw data'!Z271="NO",1,2)</f>
        <v>2</v>
      </c>
      <c r="AA271" s="10" t="n">
        <f aca="false">IF('Raw data'!AA271="NO",1,2)</f>
        <v>1</v>
      </c>
      <c r="AB271" s="10" t="n">
        <f aca="false">IF('Raw data'!AB271="NO",1,2)</f>
        <v>2</v>
      </c>
      <c r="AC271" s="10" t="n">
        <f aca="false">IF('Raw data'!AC271="NO",1,2)</f>
        <v>1</v>
      </c>
      <c r="AD271" s="10" t="n">
        <f aca="false">IF('Raw data'!AD271="NO",1,2)</f>
        <v>1</v>
      </c>
      <c r="AE271" s="10" t="str">
        <f aca="false">'Raw data'!AE271</f>
        <v>Minnesota</v>
      </c>
      <c r="AF271" s="10" t="n">
        <f aca="false">'Raw data'!AF271</f>
        <v>84000000</v>
      </c>
      <c r="AG271" s="0" t="s">
        <v>51</v>
      </c>
      <c r="AH271" s="10" t="n">
        <v>84</v>
      </c>
      <c r="AK271" s="0" t="n">
        <f aca="false">IF(AH271&lt;100,1,IF(AH271&lt;500,2,IF(AH271&gt;499,3,"")))</f>
        <v>1</v>
      </c>
      <c r="AL271" s="0" t="n">
        <f aca="false">IF(AG271="MN",1,IF(AG271="MT",4,IF(AG271="ND",5,IF(AG271="SD",6,IF(AG271="MI",3,IF(AG271="WI",7,IF(AG271="MS",8,"")))))))</f>
        <v>1</v>
      </c>
      <c r="AN271" s="0" t="str">
        <f aca="false">IF(AE271="Mn","MN",IF(AE271="Minnesota","MN",IF(AE271="Minn","MN",IF(AE271="MN","MN",IF(AE271="mt","MT",IF(AE271="montana","MT",IF(AE271="mont","MT",IF(AE271="sd","SD",0))))))))</f>
        <v>MN</v>
      </c>
      <c r="AO271" s="3" t="n">
        <f aca="false">IF(AE271="South Dakota","SD",IF(AE271="southdakota","SD",IF(AE271="nd","ND",IF(AE271="North Dakota","ND",IF(AE271="northdakota","ND",IF(AE271="Mi","MI",IF(AE271="mich","MI",IF(AE271="michigan","MI",0))))))))</f>
        <v>0</v>
      </c>
      <c r="AP271" s="0" t="n">
        <f aca="false">IF(AE271="wi","WI",IF(AE271="wisconsin","WI",IF(AE271="wisc","WI",0)))</f>
        <v>0</v>
      </c>
    </row>
    <row r="272" customFormat="false" ht="12.75" hidden="false" customHeight="false" outlineLevel="0" collapsed="false">
      <c r="A272" s="10" t="n">
        <f aca="false">'Raw data'!A272</f>
        <v>4</v>
      </c>
      <c r="B272" s="10" t="n">
        <f aca="false">'Raw data'!B272</f>
        <v>3</v>
      </c>
      <c r="C272" s="10" t="n">
        <f aca="false">'Raw data'!C272</f>
        <v>1</v>
      </c>
      <c r="D272" s="10" t="n">
        <f aca="false">'Raw data'!D272</f>
        <v>0</v>
      </c>
      <c r="E272" s="10" t="n">
        <f aca="false">'Raw data'!E272</f>
        <v>0</v>
      </c>
      <c r="F272" s="10" t="n">
        <f aca="false">'Raw data'!F272</f>
        <v>0</v>
      </c>
      <c r="G272" s="10" t="n">
        <f aca="false">'Raw data'!G272</f>
        <v>4</v>
      </c>
      <c r="H272" s="10" t="n">
        <f aca="false">'Raw data'!H272</f>
        <v>4</v>
      </c>
      <c r="I272" s="10" t="n">
        <f aca="false">IF('Raw data'!I272="NO",1,2)</f>
        <v>1</v>
      </c>
      <c r="J272" s="10" t="n">
        <f aca="false">IF('Raw data'!J272="NO",1,2)</f>
        <v>1</v>
      </c>
      <c r="K272" s="10" t="n">
        <f aca="false">IF('Raw data'!K272="NO",1,2)</f>
        <v>2</v>
      </c>
      <c r="L272" s="10" t="n">
        <f aca="false">IF('Raw data'!L272="NO",1,2)</f>
        <v>1</v>
      </c>
      <c r="M272" s="10" t="n">
        <f aca="false">IF('Raw data'!M272="NO",1,2)</f>
        <v>1</v>
      </c>
      <c r="N272" s="10" t="n">
        <f aca="false">IF('Raw data'!N272="NO",1,2)</f>
        <v>1</v>
      </c>
      <c r="O272" s="10" t="n">
        <f aca="false">IF('Raw data'!O272="NO",1,2)</f>
        <v>1</v>
      </c>
      <c r="P272" s="10" t="n">
        <f aca="false">IF('Raw data'!P272="NO",1,2)</f>
        <v>2</v>
      </c>
      <c r="Q272" s="10" t="n">
        <f aca="false">IF('Raw data'!Q272="NO",1,2)</f>
        <v>1</v>
      </c>
      <c r="R272" s="10" t="n">
        <f aca="false">'Raw data'!R272</f>
        <v>0</v>
      </c>
      <c r="S272" s="10" t="n">
        <f aca="false">'Raw data'!S272</f>
        <v>2</v>
      </c>
      <c r="T272" s="10" t="n">
        <f aca="false">'Raw data'!T272</f>
        <v>2</v>
      </c>
      <c r="U272" s="10" t="n">
        <f aca="false">IF('Raw data'!U272="NO",1,2)</f>
        <v>1</v>
      </c>
      <c r="V272" s="10" t="n">
        <f aca="false">IF('Raw data'!V272="NO",1,2)</f>
        <v>2</v>
      </c>
      <c r="W272" s="10" t="n">
        <f aca="false">IF('Raw data'!W272="NO",1,2)</f>
        <v>2</v>
      </c>
      <c r="X272" s="10" t="n">
        <f aca="false">IF('Raw data'!X272="NO",1,2)</f>
        <v>2</v>
      </c>
      <c r="Y272" s="10" t="n">
        <f aca="false">IF('Raw data'!Y272="NO",1,2)</f>
        <v>1</v>
      </c>
      <c r="Z272" s="10" t="n">
        <f aca="false">IF('Raw data'!Z272="NO",1,2)</f>
        <v>2</v>
      </c>
      <c r="AA272" s="10" t="n">
        <f aca="false">IF('Raw data'!AA272="NO",1,2)</f>
        <v>2</v>
      </c>
      <c r="AB272" s="10" t="n">
        <f aca="false">IF('Raw data'!AB272="NO",1,2)</f>
        <v>1</v>
      </c>
      <c r="AC272" s="10" t="n">
        <f aca="false">IF('Raw data'!AC272="NO",1,2)</f>
        <v>1</v>
      </c>
      <c r="AD272" s="10" t="n">
        <f aca="false">IF('Raw data'!AD272="NO",1,2)</f>
        <v>1</v>
      </c>
      <c r="AE272" s="10" t="str">
        <f aca="false">'Raw data'!AE272</f>
        <v>MI, WI</v>
      </c>
      <c r="AF272" s="10" t="n">
        <f aca="false">'Raw data'!AF272</f>
        <v>53</v>
      </c>
      <c r="AG272" s="2" t="s">
        <v>95</v>
      </c>
      <c r="AH272" s="10" t="n">
        <v>53</v>
      </c>
      <c r="AK272" s="0" t="n">
        <f aca="false">IF(AH272&lt;100,1,IF(AH272&lt;500,2,IF(AH272&gt;499,3,"")))</f>
        <v>1</v>
      </c>
      <c r="AL272" s="0" t="n">
        <f aca="false">IF(AG272="MN",1,IF(AG272="MT",4,IF(AG272="ND",5,IF(AG272="SD",6,IF(AG272="MI",3,IF(AG272="WI",7,IF(AG272="MS",8,"")))))))</f>
        <v>8</v>
      </c>
      <c r="AN272" s="0" t="n">
        <f aca="false">IF(AE272="Mn","MN",IF(AE272="Minnesota","MN",IF(AE272="Minn","MN",IF(AE272="MN","MN",IF(AE272="mt","MT",IF(AE272="montana","MT",IF(AE272="mont","MT",IF(AE272="sd","SD",0))))))))</f>
        <v>0</v>
      </c>
      <c r="AO272" s="3" t="n">
        <f aca="false">IF(AE272="South Dakota","SD",IF(AE272="southdakota","SD",IF(AE272="nd","ND",IF(AE272="North Dakota","ND",IF(AE272="northdakota","ND",IF(AE272="Mi","MI",IF(AE272="mich","MI",IF(AE272="michigan","MI",0))))))))</f>
        <v>0</v>
      </c>
      <c r="AP272" s="0" t="n">
        <f aca="false">IF(AE272="wi","WI",IF(AE272="wisconsin","WI",IF(AE272="wisc","WI",0)))</f>
        <v>0</v>
      </c>
    </row>
    <row r="273" customFormat="false" ht="25.5" hidden="false" customHeight="false" outlineLevel="0" collapsed="false">
      <c r="A273" s="10" t="n">
        <f aca="false">'Raw data'!A273</f>
        <v>2</v>
      </c>
      <c r="B273" s="10" t="n">
        <f aca="false">'Raw data'!B273</f>
        <v>3</v>
      </c>
      <c r="C273" s="10" t="n">
        <f aca="false">'Raw data'!C273</f>
        <v>3</v>
      </c>
      <c r="D273" s="10" t="n">
        <f aca="false">'Raw data'!D273</f>
        <v>3</v>
      </c>
      <c r="E273" s="10" t="n">
        <f aca="false">'Raw data'!E273</f>
        <v>4</v>
      </c>
      <c r="F273" s="10" t="n">
        <f aca="false">'Raw data'!F273</f>
        <v>3</v>
      </c>
      <c r="G273" s="10" t="n">
        <f aca="false">'Raw data'!G273</f>
        <v>4</v>
      </c>
      <c r="H273" s="10" t="n">
        <f aca="false">'Raw data'!H273</f>
        <v>3</v>
      </c>
      <c r="I273" s="10" t="n">
        <f aca="false">IF('Raw data'!I273="NO",1,2)</f>
        <v>1</v>
      </c>
      <c r="J273" s="10" t="n">
        <f aca="false">IF('Raw data'!J273="NO",1,2)</f>
        <v>1</v>
      </c>
      <c r="K273" s="10" t="n">
        <f aca="false">IF('Raw data'!K273="NO",1,2)</f>
        <v>2</v>
      </c>
      <c r="L273" s="10" t="n">
        <f aca="false">IF('Raw data'!L273="NO",1,2)</f>
        <v>1</v>
      </c>
      <c r="M273" s="10" t="n">
        <f aca="false">IF('Raw data'!M273="NO",1,2)</f>
        <v>1</v>
      </c>
      <c r="N273" s="10" t="n">
        <f aca="false">IF('Raw data'!N273="NO",1,2)</f>
        <v>2</v>
      </c>
      <c r="O273" s="10" t="n">
        <f aca="false">IF('Raw data'!O273="NO",1,2)</f>
        <v>1</v>
      </c>
      <c r="P273" s="10" t="n">
        <f aca="false">IF('Raw data'!P273="NO",1,2)</f>
        <v>2</v>
      </c>
      <c r="Q273" s="10" t="n">
        <f aca="false">IF('Raw data'!Q273="NO",1,2)</f>
        <v>1</v>
      </c>
      <c r="R273" s="10" t="n">
        <f aca="false">'Raw data'!R273</f>
        <v>3</v>
      </c>
      <c r="S273" s="10" t="n">
        <f aca="false">'Raw data'!S273</f>
        <v>2</v>
      </c>
      <c r="T273" s="10" t="n">
        <f aca="false">'Raw data'!T273</f>
        <v>2</v>
      </c>
      <c r="U273" s="10" t="n">
        <f aca="false">IF('Raw data'!U273="NO",1,2)</f>
        <v>1</v>
      </c>
      <c r="V273" s="10" t="n">
        <f aca="false">IF('Raw data'!V273="NO",1,2)</f>
        <v>2</v>
      </c>
      <c r="W273" s="10" t="n">
        <f aca="false">IF('Raw data'!W273="NO",1,2)</f>
        <v>2</v>
      </c>
      <c r="X273" s="10" t="n">
        <f aca="false">IF('Raw data'!X273="NO",1,2)</f>
        <v>2</v>
      </c>
      <c r="Y273" s="10" t="n">
        <f aca="false">IF('Raw data'!Y273="NO",1,2)</f>
        <v>2</v>
      </c>
      <c r="Z273" s="10" t="n">
        <f aca="false">IF('Raw data'!Z273="NO",1,2)</f>
        <v>2</v>
      </c>
      <c r="AA273" s="10" t="n">
        <f aca="false">IF('Raw data'!AA273="NO",1,2)</f>
        <v>1</v>
      </c>
      <c r="AB273" s="10" t="n">
        <f aca="false">IF('Raw data'!AB273="NO",1,2)</f>
        <v>1</v>
      </c>
      <c r="AC273" s="10" t="n">
        <f aca="false">IF('Raw data'!AC273="NO",1,2)</f>
        <v>1</v>
      </c>
      <c r="AD273" s="10" t="n">
        <f aca="false">IF('Raw data'!AD273="NO",1,2)</f>
        <v>1</v>
      </c>
      <c r="AE273" s="10" t="str">
        <f aca="false">'Raw data'!AE273</f>
        <v>Wisconsin</v>
      </c>
      <c r="AF273" s="10" t="n">
        <f aca="false">'Raw data'!AF273</f>
        <v>83</v>
      </c>
      <c r="AG273" s="2" t="s">
        <v>55</v>
      </c>
      <c r="AH273" s="10" t="n">
        <v>83</v>
      </c>
      <c r="AK273" s="0" t="n">
        <f aca="false">IF(AH273&lt;100,1,IF(AH273&lt;500,2,IF(AH273&gt;499,3,"")))</f>
        <v>1</v>
      </c>
      <c r="AL273" s="0" t="n">
        <f aca="false">IF(AG273="MN",1,IF(AG273="MT",4,IF(AG273="ND",5,IF(AG273="SD",6,IF(AG273="MI",3,IF(AG273="WI",7,IF(AG273="MS",8,"")))))))</f>
        <v>7</v>
      </c>
      <c r="AN273" s="0" t="n">
        <f aca="false">IF(AE273="Mn","MN",IF(AE273="Minnesota","MN",IF(AE273="Minn","MN",IF(AE273="MN","MN",IF(AE273="mt","MT",IF(AE273="montana","MT",IF(AE273="mont","MT",IF(AE273="sd","SD",0))))))))</f>
        <v>0</v>
      </c>
      <c r="AO273" s="3" t="n">
        <f aca="false">IF(AE273="South Dakota","SD",IF(AE273="southdakota","SD",IF(AE273="nd","ND",IF(AE273="North Dakota","ND",IF(AE273="northdakota","ND",IF(AE273="Mi","MI",IF(AE273="mich","MI",IF(AE273="michigan","MI",0))))))))</f>
        <v>0</v>
      </c>
      <c r="AP273" s="0" t="str">
        <f aca="false">IF(AE273="wi","WI",IF(AE273="wisconsin","WI",IF(AE273="wisc","WI",0)))</f>
        <v>WI</v>
      </c>
    </row>
    <row r="274" customFormat="false" ht="12.75" hidden="false" customHeight="false" outlineLevel="0" collapsed="false">
      <c r="A274" s="10" t="n">
        <f aca="false">'Raw data'!A274</f>
        <v>4</v>
      </c>
      <c r="B274" s="10" t="n">
        <f aca="false">'Raw data'!B274</f>
        <v>4</v>
      </c>
      <c r="C274" s="10" t="n">
        <f aca="false">'Raw data'!C274</f>
        <v>1</v>
      </c>
      <c r="D274" s="10" t="n">
        <f aca="false">'Raw data'!D274</f>
        <v>1</v>
      </c>
      <c r="E274" s="10" t="n">
        <f aca="false">'Raw data'!E274</f>
        <v>1</v>
      </c>
      <c r="F274" s="10" t="n">
        <f aca="false">'Raw data'!F274</f>
        <v>0</v>
      </c>
      <c r="G274" s="10" t="n">
        <f aca="false">'Raw data'!G274</f>
        <v>0</v>
      </c>
      <c r="H274" s="10" t="n">
        <f aca="false">'Raw data'!H274</f>
        <v>2</v>
      </c>
      <c r="I274" s="10" t="n">
        <f aca="false">IF('Raw data'!I274="NO",1,2)</f>
        <v>1</v>
      </c>
      <c r="J274" s="10" t="n">
        <f aca="false">IF('Raw data'!J274="NO",1,2)</f>
        <v>1</v>
      </c>
      <c r="K274" s="10" t="n">
        <f aca="false">IF('Raw data'!K274="NO",1,2)</f>
        <v>2</v>
      </c>
      <c r="L274" s="10" t="n">
        <f aca="false">IF('Raw data'!L274="NO",1,2)</f>
        <v>1</v>
      </c>
      <c r="M274" s="10" t="n">
        <f aca="false">IF('Raw data'!M274="NO",1,2)</f>
        <v>1</v>
      </c>
      <c r="N274" s="10" t="n">
        <f aca="false">IF('Raw data'!N274="NO",1,2)</f>
        <v>1</v>
      </c>
      <c r="O274" s="10" t="n">
        <f aca="false">IF('Raw data'!O274="NO",1,2)</f>
        <v>1</v>
      </c>
      <c r="P274" s="10" t="n">
        <f aca="false">IF('Raw data'!P274="NO",1,2)</f>
        <v>1</v>
      </c>
      <c r="Q274" s="10" t="n">
        <f aca="false">IF('Raw data'!Q274="NO",1,2)</f>
        <v>1</v>
      </c>
      <c r="R274" s="10" t="n">
        <f aca="false">'Raw data'!R274</f>
        <v>0</v>
      </c>
      <c r="S274" s="10" t="n">
        <f aca="false">'Raw data'!S274</f>
        <v>0</v>
      </c>
      <c r="T274" s="10" t="n">
        <f aca="false">'Raw data'!T274</f>
        <v>2</v>
      </c>
      <c r="U274" s="10" t="n">
        <f aca="false">IF('Raw data'!U274="NO",1,2)</f>
        <v>1</v>
      </c>
      <c r="V274" s="10" t="n">
        <f aca="false">IF('Raw data'!V274="NO",1,2)</f>
        <v>1</v>
      </c>
      <c r="W274" s="10" t="n">
        <f aca="false">IF('Raw data'!W274="NO",1,2)</f>
        <v>1</v>
      </c>
      <c r="X274" s="10" t="n">
        <f aca="false">IF('Raw data'!X274="NO",1,2)</f>
        <v>2</v>
      </c>
      <c r="Y274" s="10" t="n">
        <f aca="false">IF('Raw data'!Y274="NO",1,2)</f>
        <v>2</v>
      </c>
      <c r="Z274" s="10" t="n">
        <f aca="false">IF('Raw data'!Z274="NO",1,2)</f>
        <v>1</v>
      </c>
      <c r="AA274" s="10" t="n">
        <f aca="false">IF('Raw data'!AA274="NO",1,2)</f>
        <v>1</v>
      </c>
      <c r="AB274" s="10" t="n">
        <f aca="false">IF('Raw data'!AB274="NO",1,2)</f>
        <v>1</v>
      </c>
      <c r="AC274" s="10" t="n">
        <f aca="false">IF('Raw data'!AC274="NO",1,2)</f>
        <v>1</v>
      </c>
      <c r="AD274" s="10" t="n">
        <f aca="false">IF('Raw data'!AD274="NO",1,2)</f>
        <v>1</v>
      </c>
      <c r="AE274" s="10" t="str">
        <f aca="false">'Raw data'!AE274</f>
        <v>MN</v>
      </c>
      <c r="AF274" s="10" t="n">
        <f aca="false">'Raw data'!AF274</f>
        <v>47</v>
      </c>
      <c r="AG274" s="0" t="s">
        <v>51</v>
      </c>
      <c r="AH274" s="10" t="n">
        <v>47</v>
      </c>
      <c r="AK274" s="0" t="n">
        <f aca="false">IF(AH274&lt;100,1,IF(AH274&lt;500,2,IF(AH274&gt;499,3,"")))</f>
        <v>1</v>
      </c>
      <c r="AL274" s="0" t="n">
        <f aca="false">IF(AG274="MN",1,IF(AG274="MT",4,IF(AG274="ND",5,IF(AG274="SD",6,IF(AG274="MI",3,IF(AG274="WI",7,IF(AG274="MS",8,"")))))))</f>
        <v>1</v>
      </c>
      <c r="AN274" s="0" t="str">
        <f aca="false">IF(AE274="Mn","MN",IF(AE274="Minnesota","MN",IF(AE274="Minn","MN",IF(AE274="MN","MN",IF(AE274="mt","MT",IF(AE274="montana","MT",IF(AE274="mont","MT",IF(AE274="sd","SD",0))))))))</f>
        <v>MN</v>
      </c>
      <c r="AO274" s="3" t="n">
        <f aca="false">IF(AE274="South Dakota","SD",IF(AE274="southdakota","SD",IF(AE274="nd","ND",IF(AE274="North Dakota","ND",IF(AE274="northdakota","ND",IF(AE274="Mi","MI",IF(AE274="mich","MI",IF(AE274="michigan","MI",0))))))))</f>
        <v>0</v>
      </c>
      <c r="AP274" s="0" t="n">
        <f aca="false">IF(AE274="wi","WI",IF(AE274="wisconsin","WI",IF(AE274="wisc","WI",0)))</f>
        <v>0</v>
      </c>
    </row>
    <row r="275" customFormat="false" ht="12.75" hidden="false" customHeight="false" outlineLevel="0" collapsed="false">
      <c r="A275" s="10" t="n">
        <f aca="false">'Raw data'!A275</f>
        <v>4</v>
      </c>
      <c r="B275" s="10" t="n">
        <f aca="false">'Raw data'!B275</f>
        <v>3</v>
      </c>
      <c r="C275" s="10" t="n">
        <f aca="false">'Raw data'!C275</f>
        <v>3</v>
      </c>
      <c r="D275" s="10" t="n">
        <f aca="false">'Raw data'!D275</f>
        <v>3</v>
      </c>
      <c r="E275" s="10" t="n">
        <f aca="false">'Raw data'!E275</f>
        <v>3</v>
      </c>
      <c r="F275" s="10" t="n">
        <f aca="false">'Raw data'!F275</f>
        <v>3</v>
      </c>
      <c r="G275" s="10" t="n">
        <f aca="false">'Raw data'!G275</f>
        <v>3</v>
      </c>
      <c r="H275" s="10" t="n">
        <f aca="false">'Raw data'!H275</f>
        <v>4</v>
      </c>
      <c r="I275" s="10" t="n">
        <f aca="false">IF('Raw data'!I275="NO",1,2)</f>
        <v>1</v>
      </c>
      <c r="J275" s="10" t="n">
        <f aca="false">IF('Raw data'!J275="NO",1,2)</f>
        <v>1</v>
      </c>
      <c r="K275" s="10" t="n">
        <f aca="false">IF('Raw data'!K275="NO",1,2)</f>
        <v>1</v>
      </c>
      <c r="L275" s="10" t="n">
        <f aca="false">IF('Raw data'!L275="NO",1,2)</f>
        <v>1</v>
      </c>
      <c r="M275" s="10" t="n">
        <f aca="false">IF('Raw data'!M275="NO",1,2)</f>
        <v>1</v>
      </c>
      <c r="N275" s="10" t="n">
        <f aca="false">IF('Raw data'!N275="NO",1,2)</f>
        <v>1</v>
      </c>
      <c r="O275" s="10" t="n">
        <f aca="false">IF('Raw data'!O275="NO",1,2)</f>
        <v>1</v>
      </c>
      <c r="P275" s="10" t="n">
        <f aca="false">IF('Raw data'!P275="NO",1,2)</f>
        <v>1</v>
      </c>
      <c r="Q275" s="10" t="n">
        <f aca="false">IF('Raw data'!Q275="NO",1,2)</f>
        <v>2</v>
      </c>
      <c r="R275" s="10" t="n">
        <f aca="false">'Raw data'!R275</f>
        <v>3</v>
      </c>
      <c r="S275" s="10" t="n">
        <f aca="false">'Raw data'!S275</f>
        <v>3</v>
      </c>
      <c r="T275" s="10" t="n">
        <f aca="false">'Raw data'!T275</f>
        <v>3</v>
      </c>
      <c r="U275" s="10" t="n">
        <f aca="false">IF('Raw data'!U275="NO",1,2)</f>
        <v>1</v>
      </c>
      <c r="V275" s="10" t="n">
        <f aca="false">IF('Raw data'!V275="NO",1,2)</f>
        <v>1</v>
      </c>
      <c r="W275" s="10" t="n">
        <f aca="false">IF('Raw data'!W275="NO",1,2)</f>
        <v>1</v>
      </c>
      <c r="X275" s="10" t="n">
        <f aca="false">IF('Raw data'!X275="NO",1,2)</f>
        <v>2</v>
      </c>
      <c r="Y275" s="10" t="n">
        <f aca="false">IF('Raw data'!Y275="NO",1,2)</f>
        <v>1</v>
      </c>
      <c r="Z275" s="10" t="n">
        <f aca="false">IF('Raw data'!Z275="NO",1,2)</f>
        <v>1</v>
      </c>
      <c r="AA275" s="10" t="n">
        <f aca="false">IF('Raw data'!AA275="NO",1,2)</f>
        <v>1</v>
      </c>
      <c r="AB275" s="10" t="n">
        <f aca="false">IF('Raw data'!AB275="NO",1,2)</f>
        <v>1</v>
      </c>
      <c r="AC275" s="10" t="n">
        <f aca="false">IF('Raw data'!AC275="NO",1,2)</f>
        <v>1</v>
      </c>
      <c r="AD275" s="10" t="n">
        <f aca="false">IF('Raw data'!AD275="NO",1,2)</f>
        <v>1</v>
      </c>
      <c r="AE275" s="10" t="str">
        <f aca="false">'Raw data'!AE275</f>
        <v>MN</v>
      </c>
      <c r="AF275" s="10" t="n">
        <f aca="false">'Raw data'!AF275</f>
        <v>15</v>
      </c>
      <c r="AG275" s="0" t="s">
        <v>51</v>
      </c>
      <c r="AH275" s="10" t="n">
        <v>15</v>
      </c>
      <c r="AK275" s="0" t="n">
        <f aca="false">IF(AH275&lt;100,1,IF(AH275&lt;500,2,IF(AH275&gt;499,3,"")))</f>
        <v>1</v>
      </c>
      <c r="AL275" s="0" t="n">
        <f aca="false">IF(AG275="MN",1,IF(AG275="MT",4,IF(AG275="ND",5,IF(AG275="SD",6,IF(AG275="MI",3,IF(AG275="WI",7,IF(AG275="MS",8,"")))))))</f>
        <v>1</v>
      </c>
      <c r="AN275" s="0" t="str">
        <f aca="false">IF(AE275="Mn","MN",IF(AE275="Minnesota","MN",IF(AE275="Minn","MN",IF(AE275="MN","MN",IF(AE275="mt","MT",IF(AE275="montana","MT",IF(AE275="mont","MT",IF(AE275="sd","SD",0))))))))</f>
        <v>MN</v>
      </c>
      <c r="AO275" s="3" t="n">
        <f aca="false">IF(AE275="South Dakota","SD",IF(AE275="southdakota","SD",IF(AE275="nd","ND",IF(AE275="North Dakota","ND",IF(AE275="northdakota","ND",IF(AE275="Mi","MI",IF(AE275="mich","MI",IF(AE275="michigan","MI",0))))))))</f>
        <v>0</v>
      </c>
      <c r="AP275" s="0" t="n">
        <f aca="false">IF(AE275="wi","WI",IF(AE275="wisconsin","WI",IF(AE275="wisc","WI",0)))</f>
        <v>0</v>
      </c>
    </row>
    <row r="276" customFormat="false" ht="12.75" hidden="false" customHeight="false" outlineLevel="0" collapsed="false">
      <c r="A276" s="10" t="n">
        <f aca="false">'Raw data'!A276</f>
        <v>4</v>
      </c>
      <c r="B276" s="10" t="n">
        <f aca="false">'Raw data'!B276</f>
        <v>3</v>
      </c>
      <c r="C276" s="10" t="n">
        <f aca="false">'Raw data'!C276</f>
        <v>3</v>
      </c>
      <c r="D276" s="10" t="n">
        <f aca="false">'Raw data'!D276</f>
        <v>3</v>
      </c>
      <c r="E276" s="10" t="n">
        <f aca="false">'Raw data'!E276</f>
        <v>3</v>
      </c>
      <c r="F276" s="10" t="n">
        <f aca="false">'Raw data'!F276</f>
        <v>3</v>
      </c>
      <c r="G276" s="10" t="n">
        <f aca="false">'Raw data'!G276</f>
        <v>4</v>
      </c>
      <c r="H276" s="10" t="n">
        <f aca="false">'Raw data'!H276</f>
        <v>4</v>
      </c>
      <c r="I276" s="10" t="n">
        <f aca="false">IF('Raw data'!I276="NO",1,2)</f>
        <v>1</v>
      </c>
      <c r="J276" s="10" t="n">
        <f aca="false">IF('Raw data'!J276="NO",1,2)</f>
        <v>1</v>
      </c>
      <c r="K276" s="10" t="n">
        <f aca="false">IF('Raw data'!K276="NO",1,2)</f>
        <v>1</v>
      </c>
      <c r="L276" s="10" t="n">
        <f aca="false">IF('Raw data'!L276="NO",1,2)</f>
        <v>1</v>
      </c>
      <c r="M276" s="10" t="n">
        <f aca="false">IF('Raw data'!M276="NO",1,2)</f>
        <v>1</v>
      </c>
      <c r="N276" s="10" t="n">
        <f aca="false">IF('Raw data'!N276="NO",1,2)</f>
        <v>1</v>
      </c>
      <c r="O276" s="10" t="n">
        <f aca="false">IF('Raw data'!O276="NO",1,2)</f>
        <v>1</v>
      </c>
      <c r="P276" s="10" t="n">
        <f aca="false">IF('Raw data'!P276="NO",1,2)</f>
        <v>1</v>
      </c>
      <c r="Q276" s="10" t="n">
        <f aca="false">IF('Raw data'!Q276="NO",1,2)</f>
        <v>2</v>
      </c>
      <c r="R276" s="10" t="n">
        <f aca="false">'Raw data'!R276</f>
        <v>3</v>
      </c>
      <c r="S276" s="10" t="n">
        <f aca="false">'Raw data'!S276</f>
        <v>1</v>
      </c>
      <c r="T276" s="10" t="n">
        <f aca="false">'Raw data'!T276</f>
        <v>3</v>
      </c>
      <c r="U276" s="10" t="n">
        <f aca="false">IF('Raw data'!U276="NO",1,2)</f>
        <v>1</v>
      </c>
      <c r="V276" s="10" t="n">
        <f aca="false">IF('Raw data'!V276="NO",1,2)</f>
        <v>1</v>
      </c>
      <c r="W276" s="10" t="n">
        <f aca="false">IF('Raw data'!W276="NO",1,2)</f>
        <v>1</v>
      </c>
      <c r="X276" s="10" t="n">
        <f aca="false">IF('Raw data'!X276="NO",1,2)</f>
        <v>2</v>
      </c>
      <c r="Y276" s="10" t="n">
        <f aca="false">IF('Raw data'!Y276="NO",1,2)</f>
        <v>2</v>
      </c>
      <c r="Z276" s="10" t="n">
        <f aca="false">IF('Raw data'!Z276="NO",1,2)</f>
        <v>1</v>
      </c>
      <c r="AA276" s="10" t="n">
        <f aca="false">IF('Raw data'!AA276="NO",1,2)</f>
        <v>1</v>
      </c>
      <c r="AB276" s="10" t="n">
        <f aca="false">IF('Raw data'!AB276="NO",1,2)</f>
        <v>1</v>
      </c>
      <c r="AC276" s="10" t="n">
        <f aca="false">IF('Raw data'!AC276="NO",1,2)</f>
        <v>1</v>
      </c>
      <c r="AD276" s="10" t="n">
        <f aca="false">IF('Raw data'!AD276="NO",1,2)</f>
        <v>1</v>
      </c>
      <c r="AE276" s="10" t="str">
        <f aca="false">'Raw data'!AE276</f>
        <v>ND</v>
      </c>
      <c r="AF276" s="10" t="n">
        <f aca="false">'Raw data'!AF276</f>
        <v>42</v>
      </c>
      <c r="AG276" s="2" t="s">
        <v>53</v>
      </c>
      <c r="AH276" s="10" t="n">
        <v>42</v>
      </c>
      <c r="AK276" s="0" t="n">
        <f aca="false">IF(AH276&lt;100,1,IF(AH276&lt;500,2,IF(AH276&gt;499,3,"")))</f>
        <v>1</v>
      </c>
      <c r="AL276" s="0" t="n">
        <f aca="false">IF(AG276="MN",1,IF(AG276="MT",4,IF(AG276="ND",5,IF(AG276="SD",6,IF(AG276="MI",3,IF(AG276="WI",7,IF(AG276="MS",8,"")))))))</f>
        <v>5</v>
      </c>
      <c r="AN276" s="0" t="n">
        <f aca="false">IF(AE276="Mn","MN",IF(AE276="Minnesota","MN",IF(AE276="Minn","MN",IF(AE276="MN","MN",IF(AE276="mt","MT",IF(AE276="montana","MT",IF(AE276="mont","MT",IF(AE276="sd","SD",0))))))))</f>
        <v>0</v>
      </c>
      <c r="AO276" s="3" t="str">
        <f aca="false">IF(AE276="South Dakota","SD",IF(AE276="southdakota","SD",IF(AE276="nd","ND",IF(AE276="North Dakota","ND",IF(AE276="northdakota","ND",IF(AE276="Mi","MI",IF(AE276="mich","MI",IF(AE276="michigan","MI",0))))))))</f>
        <v>ND</v>
      </c>
      <c r="AP276" s="0" t="n">
        <f aca="false">IF(AE276="wi","WI",IF(AE276="wisconsin","WI",IF(AE276="wisc","WI",0)))</f>
        <v>0</v>
      </c>
    </row>
    <row r="277" customFormat="false" ht="12.75" hidden="false" customHeight="false" outlineLevel="0" collapsed="false">
      <c r="A277" s="10" t="n">
        <f aca="false">'Raw data'!A277</f>
        <v>4</v>
      </c>
      <c r="B277" s="10" t="n">
        <f aca="false">'Raw data'!B277</f>
        <v>3</v>
      </c>
      <c r="C277" s="10" t="n">
        <f aca="false">'Raw data'!C277</f>
        <v>3</v>
      </c>
      <c r="D277" s="10" t="n">
        <f aca="false">'Raw data'!D277</f>
        <v>3</v>
      </c>
      <c r="E277" s="10" t="n">
        <f aca="false">'Raw data'!E277</f>
        <v>3</v>
      </c>
      <c r="F277" s="10" t="n">
        <f aca="false">'Raw data'!F277</f>
        <v>3</v>
      </c>
      <c r="G277" s="10" t="n">
        <f aca="false">'Raw data'!G277</f>
        <v>3</v>
      </c>
      <c r="H277" s="10" t="n">
        <f aca="false">'Raw data'!H277</f>
        <v>2</v>
      </c>
      <c r="I277" s="10" t="n">
        <f aca="false">IF('Raw data'!I277="NO",1,2)</f>
        <v>1</v>
      </c>
      <c r="J277" s="10" t="n">
        <f aca="false">IF('Raw data'!J277="NO",1,2)</f>
        <v>1</v>
      </c>
      <c r="K277" s="10" t="n">
        <f aca="false">IF('Raw data'!K277="NO",1,2)</f>
        <v>2</v>
      </c>
      <c r="L277" s="10" t="n">
        <f aca="false">IF('Raw data'!L277="NO",1,2)</f>
        <v>1</v>
      </c>
      <c r="M277" s="10" t="n">
        <f aca="false">IF('Raw data'!M277="NO",1,2)</f>
        <v>1</v>
      </c>
      <c r="N277" s="10" t="n">
        <f aca="false">IF('Raw data'!N277="NO",1,2)</f>
        <v>1</v>
      </c>
      <c r="O277" s="10" t="n">
        <f aca="false">IF('Raw data'!O277="NO",1,2)</f>
        <v>1</v>
      </c>
      <c r="P277" s="10" t="n">
        <f aca="false">IF('Raw data'!P277="NO",1,2)</f>
        <v>1</v>
      </c>
      <c r="Q277" s="10" t="n">
        <f aca="false">IF('Raw data'!Q277="NO",1,2)</f>
        <v>1</v>
      </c>
      <c r="R277" s="10" t="n">
        <f aca="false">'Raw data'!R277</f>
        <v>3</v>
      </c>
      <c r="S277" s="10" t="n">
        <f aca="false">'Raw data'!S277</f>
        <v>3</v>
      </c>
      <c r="T277" s="10" t="n">
        <f aca="false">'Raw data'!T277</f>
        <v>3</v>
      </c>
      <c r="U277" s="10" t="n">
        <f aca="false">IF('Raw data'!U277="NO",1,2)</f>
        <v>1</v>
      </c>
      <c r="V277" s="10" t="n">
        <f aca="false">IF('Raw data'!V277="NO",1,2)</f>
        <v>1</v>
      </c>
      <c r="W277" s="10" t="n">
        <f aca="false">IF('Raw data'!W277="NO",1,2)</f>
        <v>1</v>
      </c>
      <c r="X277" s="10" t="n">
        <f aca="false">IF('Raw data'!X277="NO",1,2)</f>
        <v>1</v>
      </c>
      <c r="Y277" s="10" t="n">
        <f aca="false">IF('Raw data'!Y277="NO",1,2)</f>
        <v>1</v>
      </c>
      <c r="Z277" s="10" t="n">
        <f aca="false">IF('Raw data'!Z277="NO",1,2)</f>
        <v>1</v>
      </c>
      <c r="AA277" s="10" t="n">
        <f aca="false">IF('Raw data'!AA277="NO",1,2)</f>
        <v>1</v>
      </c>
      <c r="AB277" s="10" t="n">
        <f aca="false">IF('Raw data'!AB277="NO",1,2)</f>
        <v>1</v>
      </c>
      <c r="AC277" s="10" t="n">
        <f aca="false">IF('Raw data'!AC277="NO",1,2)</f>
        <v>1</v>
      </c>
      <c r="AD277" s="10" t="n">
        <f aca="false">IF('Raw data'!AD277="NO",1,2)</f>
        <v>1</v>
      </c>
      <c r="AE277" s="10" t="str">
        <f aca="false">'Raw data'!AE277</f>
        <v>mn</v>
      </c>
      <c r="AF277" s="10" t="n">
        <f aca="false">'Raw data'!AF277</f>
        <v>9.5</v>
      </c>
      <c r="AG277" s="0" t="s">
        <v>51</v>
      </c>
      <c r="AH277" s="10" t="n">
        <v>9.5</v>
      </c>
      <c r="AK277" s="0" t="n">
        <f aca="false">IF(AH277&lt;100,1,IF(AH277&lt;500,2,IF(AH277&gt;499,3,"")))</f>
        <v>1</v>
      </c>
      <c r="AL277" s="0" t="n">
        <f aca="false">IF(AG277="MN",1,IF(AG277="MT",4,IF(AG277="ND",5,IF(AG277="SD",6,IF(AG277="MI",3,IF(AG277="WI",7,IF(AG277="MS",8,"")))))))</f>
        <v>1</v>
      </c>
      <c r="AN277" s="0" t="str">
        <f aca="false">IF(AE277="Mn","MN",IF(AE277="Minnesota","MN",IF(AE277="Minn","MN",IF(AE277="MN","MN",IF(AE277="mt","MT",IF(AE277="montana","MT",IF(AE277="mont","MT",IF(AE277="sd","SD",0))))))))</f>
        <v>MN</v>
      </c>
      <c r="AO277" s="3" t="n">
        <f aca="false">IF(AE277="South Dakota","SD",IF(AE277="southdakota","SD",IF(AE277="nd","ND",IF(AE277="North Dakota","ND",IF(AE277="northdakota","ND",IF(AE277="Mi","MI",IF(AE277="mich","MI",IF(AE277="michigan","MI",0))))))))</f>
        <v>0</v>
      </c>
      <c r="AP277" s="0" t="n">
        <f aca="false">IF(AE277="wi","WI",IF(AE277="wisconsin","WI",IF(AE277="wisc","WI",0)))</f>
        <v>0</v>
      </c>
    </row>
    <row r="278" customFormat="false" ht="25.5" hidden="false" customHeight="false" outlineLevel="0" collapsed="false">
      <c r="A278" s="10" t="n">
        <f aca="false">'Raw data'!A278</f>
        <v>3</v>
      </c>
      <c r="B278" s="10" t="n">
        <f aca="false">'Raw data'!B278</f>
        <v>3</v>
      </c>
      <c r="C278" s="10" t="n">
        <f aca="false">'Raw data'!C278</f>
        <v>1</v>
      </c>
      <c r="D278" s="10" t="n">
        <f aca="false">'Raw data'!D278</f>
        <v>2</v>
      </c>
      <c r="E278" s="10" t="n">
        <f aca="false">'Raw data'!E278</f>
        <v>4</v>
      </c>
      <c r="F278" s="10" t="n">
        <f aca="false">'Raw data'!F278</f>
        <v>3</v>
      </c>
      <c r="G278" s="10" t="n">
        <f aca="false">'Raw data'!G278</f>
        <v>2</v>
      </c>
      <c r="H278" s="10" t="n">
        <f aca="false">'Raw data'!H278</f>
        <v>2</v>
      </c>
      <c r="I278" s="10" t="n">
        <f aca="false">IF('Raw data'!I278="NO",1,2)</f>
        <v>1</v>
      </c>
      <c r="J278" s="10" t="n">
        <f aca="false">IF('Raw data'!J278="NO",1,2)</f>
        <v>2</v>
      </c>
      <c r="K278" s="10" t="n">
        <f aca="false">IF('Raw data'!K278="NO",1,2)</f>
        <v>2</v>
      </c>
      <c r="L278" s="10" t="n">
        <f aca="false">IF('Raw data'!L278="NO",1,2)</f>
        <v>1</v>
      </c>
      <c r="M278" s="10" t="n">
        <f aca="false">IF('Raw data'!M278="NO",1,2)</f>
        <v>1</v>
      </c>
      <c r="N278" s="10" t="n">
        <f aca="false">IF('Raw data'!N278="NO",1,2)</f>
        <v>2</v>
      </c>
      <c r="O278" s="10" t="n">
        <f aca="false">IF('Raw data'!O278="NO",1,2)</f>
        <v>1</v>
      </c>
      <c r="P278" s="10" t="n">
        <f aca="false">IF('Raw data'!P278="NO",1,2)</f>
        <v>1</v>
      </c>
      <c r="Q278" s="10" t="n">
        <f aca="false">IF('Raw data'!Q278="NO",1,2)</f>
        <v>1</v>
      </c>
      <c r="R278" s="10" t="n">
        <f aca="false">'Raw data'!R278</f>
        <v>3</v>
      </c>
      <c r="S278" s="10" t="n">
        <f aca="false">'Raw data'!S278</f>
        <v>2</v>
      </c>
      <c r="T278" s="10" t="n">
        <f aca="false">'Raw data'!T278</f>
        <v>2</v>
      </c>
      <c r="U278" s="10" t="n">
        <f aca="false">IF('Raw data'!U278="NO",1,2)</f>
        <v>1</v>
      </c>
      <c r="V278" s="10" t="n">
        <f aca="false">IF('Raw data'!V278="NO",1,2)</f>
        <v>2</v>
      </c>
      <c r="W278" s="10" t="n">
        <f aca="false">IF('Raw data'!W278="NO",1,2)</f>
        <v>1</v>
      </c>
      <c r="X278" s="10" t="n">
        <f aca="false">IF('Raw data'!X278="NO",1,2)</f>
        <v>2</v>
      </c>
      <c r="Y278" s="10" t="n">
        <f aca="false">IF('Raw data'!Y278="NO",1,2)</f>
        <v>2</v>
      </c>
      <c r="Z278" s="10" t="n">
        <f aca="false">IF('Raw data'!Z278="NO",1,2)</f>
        <v>1</v>
      </c>
      <c r="AA278" s="10" t="n">
        <f aca="false">IF('Raw data'!AA278="NO",1,2)</f>
        <v>2</v>
      </c>
      <c r="AB278" s="10" t="n">
        <f aca="false">IF('Raw data'!AB278="NO",1,2)</f>
        <v>1</v>
      </c>
      <c r="AC278" s="10" t="n">
        <f aca="false">IF('Raw data'!AC278="NO",1,2)</f>
        <v>2</v>
      </c>
      <c r="AD278" s="10" t="n">
        <f aca="false">IF('Raw data'!AD278="NO",1,2)</f>
        <v>1</v>
      </c>
      <c r="AE278" s="10" t="str">
        <f aca="false">'Raw data'!AE278</f>
        <v>Minnesota</v>
      </c>
      <c r="AF278" s="10" t="n">
        <f aca="false">'Raw data'!AF278</f>
        <v>150</v>
      </c>
      <c r="AG278" s="0" t="s">
        <v>51</v>
      </c>
      <c r="AH278" s="10" t="n">
        <v>150</v>
      </c>
      <c r="AK278" s="0" t="n">
        <f aca="false">IF(AH278&lt;100,1,IF(AH278&lt;500,2,IF(AH278&gt;499,3,"")))</f>
        <v>2</v>
      </c>
      <c r="AL278" s="0" t="n">
        <f aca="false">IF(AG278="MN",1,IF(AG278="MT",4,IF(AG278="ND",5,IF(AG278="SD",6,IF(AG278="MI",3,IF(AG278="WI",7,IF(AG278="MS",8,"")))))))</f>
        <v>1</v>
      </c>
      <c r="AN278" s="0" t="str">
        <f aca="false">IF(AE278="Mn","MN",IF(AE278="Minnesota","MN",IF(AE278="Minn","MN",IF(AE278="MN","MN",IF(AE278="mt","MT",IF(AE278="montana","MT",IF(AE278="mont","MT",IF(AE278="sd","SD",0))))))))</f>
        <v>MN</v>
      </c>
      <c r="AO278" s="3" t="n">
        <f aca="false">IF(AE278="South Dakota","SD",IF(AE278="southdakota","SD",IF(AE278="nd","ND",IF(AE278="North Dakota","ND",IF(AE278="northdakota","ND",IF(AE278="Mi","MI",IF(AE278="mich","MI",IF(AE278="michigan","MI",0))))))))</f>
        <v>0</v>
      </c>
      <c r="AP278" s="0" t="n">
        <f aca="false">IF(AE278="wi","WI",IF(AE278="wisconsin","WI",IF(AE278="wisc","WI",0)))</f>
        <v>0</v>
      </c>
    </row>
    <row r="279" customFormat="false" ht="12.75" hidden="false" customHeight="false" outlineLevel="0" collapsed="false">
      <c r="A279" s="10" t="n">
        <f aca="false">'Raw data'!A279</f>
        <v>2</v>
      </c>
      <c r="B279" s="10" t="n">
        <f aca="false">'Raw data'!B279</f>
        <v>4</v>
      </c>
      <c r="C279" s="10" t="n">
        <f aca="false">'Raw data'!C279</f>
        <v>3</v>
      </c>
      <c r="D279" s="10" t="n">
        <f aca="false">'Raw data'!D279</f>
        <v>3</v>
      </c>
      <c r="E279" s="10" t="n">
        <f aca="false">'Raw data'!E279</f>
        <v>3</v>
      </c>
      <c r="F279" s="10" t="n">
        <f aca="false">'Raw data'!F279</f>
        <v>3</v>
      </c>
      <c r="G279" s="10" t="n">
        <f aca="false">'Raw data'!G279</f>
        <v>3</v>
      </c>
      <c r="H279" s="10" t="n">
        <f aca="false">'Raw data'!H279</f>
        <v>1</v>
      </c>
      <c r="I279" s="10" t="n">
        <f aca="false">IF('Raw data'!I279="NO",1,2)</f>
        <v>1</v>
      </c>
      <c r="J279" s="10" t="n">
        <f aca="false">IF('Raw data'!J279="NO",1,2)</f>
        <v>1</v>
      </c>
      <c r="K279" s="10" t="n">
        <f aca="false">IF('Raw data'!K279="NO",1,2)</f>
        <v>2</v>
      </c>
      <c r="L279" s="10" t="n">
        <f aca="false">IF('Raw data'!L279="NO",1,2)</f>
        <v>1</v>
      </c>
      <c r="M279" s="10" t="n">
        <f aca="false">IF('Raw data'!M279="NO",1,2)</f>
        <v>1</v>
      </c>
      <c r="N279" s="10" t="n">
        <f aca="false">IF('Raw data'!N279="NO",1,2)</f>
        <v>1</v>
      </c>
      <c r="O279" s="10" t="n">
        <f aca="false">IF('Raw data'!O279="NO",1,2)</f>
        <v>1</v>
      </c>
      <c r="P279" s="10" t="n">
        <f aca="false">IF('Raw data'!P279="NO",1,2)</f>
        <v>1</v>
      </c>
      <c r="Q279" s="10" t="n">
        <f aca="false">IF('Raw data'!Q279="NO",1,2)</f>
        <v>1</v>
      </c>
      <c r="R279" s="10" t="n">
        <f aca="false">'Raw data'!R279</f>
        <v>3</v>
      </c>
      <c r="S279" s="10" t="n">
        <f aca="false">'Raw data'!S279</f>
        <v>3</v>
      </c>
      <c r="T279" s="10" t="n">
        <f aca="false">'Raw data'!T279</f>
        <v>2</v>
      </c>
      <c r="U279" s="10" t="n">
        <f aca="false">IF('Raw data'!U279="NO",1,2)</f>
        <v>1</v>
      </c>
      <c r="V279" s="10" t="n">
        <f aca="false">IF('Raw data'!V279="NO",1,2)</f>
        <v>1</v>
      </c>
      <c r="W279" s="10" t="n">
        <f aca="false">IF('Raw data'!W279="NO",1,2)</f>
        <v>1</v>
      </c>
      <c r="X279" s="10" t="n">
        <f aca="false">IF('Raw data'!X279="NO",1,2)</f>
        <v>1</v>
      </c>
      <c r="Y279" s="10" t="n">
        <f aca="false">IF('Raw data'!Y279="NO",1,2)</f>
        <v>1</v>
      </c>
      <c r="Z279" s="10" t="n">
        <f aca="false">IF('Raw data'!Z279="NO",1,2)</f>
        <v>1</v>
      </c>
      <c r="AA279" s="10" t="n">
        <f aca="false">IF('Raw data'!AA279="NO",1,2)</f>
        <v>1</v>
      </c>
      <c r="AB279" s="10" t="n">
        <f aca="false">IF('Raw data'!AB279="NO",1,2)</f>
        <v>1</v>
      </c>
      <c r="AC279" s="10" t="n">
        <f aca="false">IF('Raw data'!AC279="NO",1,2)</f>
        <v>1</v>
      </c>
      <c r="AD279" s="10" t="n">
        <f aca="false">IF('Raw data'!AD279="NO",1,2)</f>
        <v>1</v>
      </c>
      <c r="AE279" s="10" t="str">
        <f aca="false">'Raw data'!AE279</f>
        <v>MN</v>
      </c>
      <c r="AF279" s="10" t="n">
        <f aca="false">'Raw data'!AF279</f>
        <v>3.4</v>
      </c>
      <c r="AG279" s="0" t="s">
        <v>51</v>
      </c>
      <c r="AH279" s="10" t="n">
        <v>3.4</v>
      </c>
      <c r="AK279" s="0" t="n">
        <f aca="false">IF(AH279&lt;100,1,IF(AH279&lt;500,2,IF(AH279&gt;499,3,"")))</f>
        <v>1</v>
      </c>
      <c r="AL279" s="0" t="n">
        <f aca="false">IF(AG279="MN",1,IF(AG279="MT",4,IF(AG279="ND",5,IF(AG279="SD",6,IF(AG279="MI",3,IF(AG279="WI",7,IF(AG279="MS",8,"")))))))</f>
        <v>1</v>
      </c>
      <c r="AN279" s="0" t="str">
        <f aca="false">IF(AE279="Mn","MN",IF(AE279="Minnesota","MN",IF(AE279="Minn","MN",IF(AE279="MN","MN",IF(AE279="mt","MT",IF(AE279="montana","MT",IF(AE279="mont","MT",IF(AE279="sd","SD",0))))))))</f>
        <v>MN</v>
      </c>
      <c r="AO279" s="3" t="n">
        <f aca="false">IF(AE279="South Dakota","SD",IF(AE279="southdakota","SD",IF(AE279="nd","ND",IF(AE279="North Dakota","ND",IF(AE279="northdakota","ND",IF(AE279="Mi","MI",IF(AE279="mich","MI",IF(AE279="michigan","MI",0))))))))</f>
        <v>0</v>
      </c>
      <c r="AP279" s="0" t="n">
        <f aca="false">IF(AE279="wi","WI",IF(AE279="wisconsin","WI",IF(AE279="wisc","WI",0)))</f>
        <v>0</v>
      </c>
    </row>
    <row r="280" customFormat="false" ht="12.75" hidden="false" customHeight="false" outlineLevel="0" collapsed="false">
      <c r="A280" s="10" t="n">
        <f aca="false">'Raw data'!A280</f>
        <v>5</v>
      </c>
      <c r="B280" s="10" t="n">
        <f aca="false">'Raw data'!B280</f>
        <v>0</v>
      </c>
      <c r="C280" s="10" t="n">
        <f aca="false">'Raw data'!C280</f>
        <v>0</v>
      </c>
      <c r="D280" s="10" t="n">
        <f aca="false">'Raw data'!D280</f>
        <v>0</v>
      </c>
      <c r="E280" s="10" t="n">
        <f aca="false">'Raw data'!E280</f>
        <v>0</v>
      </c>
      <c r="F280" s="10" t="n">
        <f aca="false">'Raw data'!F280</f>
        <v>0</v>
      </c>
      <c r="G280" s="10" t="n">
        <f aca="false">'Raw data'!G280</f>
        <v>0</v>
      </c>
      <c r="H280" s="10" t="n">
        <f aca="false">'Raw data'!H280</f>
        <v>4</v>
      </c>
      <c r="I280" s="10" t="n">
        <f aca="false">IF('Raw data'!I280="NO",1,2)</f>
        <v>1</v>
      </c>
      <c r="J280" s="10" t="n">
        <f aca="false">IF('Raw data'!J280="NO",1,2)</f>
        <v>1</v>
      </c>
      <c r="K280" s="10" t="n">
        <f aca="false">IF('Raw data'!K280="NO",1,2)</f>
        <v>1</v>
      </c>
      <c r="L280" s="10" t="n">
        <f aca="false">IF('Raw data'!L280="NO",1,2)</f>
        <v>1</v>
      </c>
      <c r="M280" s="10" t="n">
        <f aca="false">IF('Raw data'!M280="NO",1,2)</f>
        <v>1</v>
      </c>
      <c r="N280" s="10" t="n">
        <f aca="false">IF('Raw data'!N280="NO",1,2)</f>
        <v>1</v>
      </c>
      <c r="O280" s="10" t="n">
        <f aca="false">IF('Raw data'!O280="NO",1,2)</f>
        <v>1</v>
      </c>
      <c r="P280" s="10" t="n">
        <f aca="false">IF('Raw data'!P280="NO",1,2)</f>
        <v>1</v>
      </c>
      <c r="Q280" s="10" t="n">
        <f aca="false">IF('Raw data'!Q280="NO",1,2)</f>
        <v>1</v>
      </c>
      <c r="R280" s="10" t="n">
        <f aca="false">'Raw data'!R280</f>
        <v>0</v>
      </c>
      <c r="S280" s="10" t="n">
        <f aca="false">'Raw data'!S280</f>
        <v>0</v>
      </c>
      <c r="T280" s="10" t="n">
        <f aca="false">'Raw data'!T280</f>
        <v>4</v>
      </c>
      <c r="U280" s="10" t="n">
        <f aca="false">IF('Raw data'!U280="NO",1,2)</f>
        <v>1</v>
      </c>
      <c r="V280" s="10" t="n">
        <f aca="false">IF('Raw data'!V280="NO",1,2)</f>
        <v>1</v>
      </c>
      <c r="W280" s="10" t="n">
        <f aca="false">IF('Raw data'!W280="NO",1,2)</f>
        <v>1</v>
      </c>
      <c r="X280" s="10" t="n">
        <f aca="false">IF('Raw data'!X280="NO",1,2)</f>
        <v>1</v>
      </c>
      <c r="Y280" s="10" t="n">
        <f aca="false">IF('Raw data'!Y280="NO",1,2)</f>
        <v>1</v>
      </c>
      <c r="Z280" s="10" t="n">
        <f aca="false">IF('Raw data'!Z280="NO",1,2)</f>
        <v>1</v>
      </c>
      <c r="AA280" s="10" t="n">
        <f aca="false">IF('Raw data'!AA280="NO",1,2)</f>
        <v>2</v>
      </c>
      <c r="AB280" s="10" t="n">
        <f aca="false">IF('Raw data'!AB280="NO",1,2)</f>
        <v>1</v>
      </c>
      <c r="AC280" s="10" t="n">
        <f aca="false">IF('Raw data'!AC280="NO",1,2)</f>
        <v>1</v>
      </c>
      <c r="AD280" s="10" t="n">
        <f aca="false">IF('Raw data'!AD280="NO",1,2)</f>
        <v>1</v>
      </c>
      <c r="AE280" s="10" t="str">
        <f aca="false">'Raw data'!AE280</f>
        <v>MN</v>
      </c>
      <c r="AF280" s="10" t="n">
        <f aca="false">'Raw data'!AF280</f>
        <v>9.9</v>
      </c>
      <c r="AG280" s="0" t="s">
        <v>51</v>
      </c>
      <c r="AH280" s="10" t="n">
        <v>9.9</v>
      </c>
      <c r="AK280" s="0" t="n">
        <f aca="false">IF(AH280&lt;100,1,IF(AH280&lt;500,2,IF(AH280&gt;499,3,"")))</f>
        <v>1</v>
      </c>
      <c r="AL280" s="0" t="n">
        <f aca="false">IF(AG280="MN",1,IF(AG280="MT",4,IF(AG280="ND",5,IF(AG280="SD",6,IF(AG280="MI",3,IF(AG280="WI",7,IF(AG280="MS",8,"")))))))</f>
        <v>1</v>
      </c>
      <c r="AN280" s="0" t="str">
        <f aca="false">IF(AE280="Mn","MN",IF(AE280="Minnesota","MN",IF(AE280="Minn","MN",IF(AE280="MN","MN",IF(AE280="mt","MT",IF(AE280="montana","MT",IF(AE280="mont","MT",IF(AE280="sd","SD",0))))))))</f>
        <v>MN</v>
      </c>
      <c r="AO280" s="3" t="n">
        <f aca="false">IF(AE280="South Dakota","SD",IF(AE280="southdakota","SD",IF(AE280="nd","ND",IF(AE280="North Dakota","ND",IF(AE280="northdakota","ND",IF(AE280="Mi","MI",IF(AE280="mich","MI",IF(AE280="michigan","MI",0))))))))</f>
        <v>0</v>
      </c>
      <c r="AP280" s="0" t="n">
        <f aca="false">IF(AE280="wi","WI",IF(AE280="wisconsin","WI",IF(AE280="wisc","WI",0)))</f>
        <v>0</v>
      </c>
    </row>
    <row r="281" customFormat="false" ht="12.75" hidden="false" customHeight="false" outlineLevel="0" collapsed="false">
      <c r="A281" s="10" t="n">
        <f aca="false">'Raw data'!A281</f>
        <v>3</v>
      </c>
      <c r="B281" s="10" t="n">
        <f aca="false">'Raw data'!B281</f>
        <v>3</v>
      </c>
      <c r="C281" s="10" t="n">
        <f aca="false">'Raw data'!C281</f>
        <v>3</v>
      </c>
      <c r="D281" s="10" t="n">
        <f aca="false">'Raw data'!D281</f>
        <v>3</v>
      </c>
      <c r="E281" s="10" t="n">
        <f aca="false">'Raw data'!E281</f>
        <v>3</v>
      </c>
      <c r="F281" s="10" t="n">
        <f aca="false">'Raw data'!F281</f>
        <v>3</v>
      </c>
      <c r="G281" s="10" t="n">
        <f aca="false">'Raw data'!G281</f>
        <v>3</v>
      </c>
      <c r="H281" s="10" t="n">
        <f aca="false">'Raw data'!H281</f>
        <v>4</v>
      </c>
      <c r="I281" s="10" t="n">
        <f aca="false">IF('Raw data'!I281="NO",1,2)</f>
        <v>1</v>
      </c>
      <c r="J281" s="10" t="n">
        <f aca="false">IF('Raw data'!J281="NO",1,2)</f>
        <v>1</v>
      </c>
      <c r="K281" s="10" t="n">
        <f aca="false">IF('Raw data'!K281="NO",1,2)</f>
        <v>1</v>
      </c>
      <c r="L281" s="10" t="n">
        <f aca="false">IF('Raw data'!L281="NO",1,2)</f>
        <v>1</v>
      </c>
      <c r="M281" s="10" t="n">
        <f aca="false">IF('Raw data'!M281="NO",1,2)</f>
        <v>1</v>
      </c>
      <c r="N281" s="10" t="n">
        <f aca="false">IF('Raw data'!N281="NO",1,2)</f>
        <v>1</v>
      </c>
      <c r="O281" s="10" t="n">
        <f aca="false">IF('Raw data'!O281="NO",1,2)</f>
        <v>1</v>
      </c>
      <c r="P281" s="10" t="n">
        <f aca="false">IF('Raw data'!P281="NO",1,2)</f>
        <v>1</v>
      </c>
      <c r="Q281" s="10" t="n">
        <f aca="false">IF('Raw data'!Q281="NO",1,2)</f>
        <v>2</v>
      </c>
      <c r="R281" s="10" t="n">
        <f aca="false">'Raw data'!R281</f>
        <v>3</v>
      </c>
      <c r="S281" s="10" t="n">
        <f aca="false">'Raw data'!S281</f>
        <v>3</v>
      </c>
      <c r="T281" s="10" t="n">
        <f aca="false">'Raw data'!T281</f>
        <v>3</v>
      </c>
      <c r="U281" s="10" t="n">
        <f aca="false">IF('Raw data'!U281="NO",1,2)</f>
        <v>1</v>
      </c>
      <c r="V281" s="10" t="n">
        <f aca="false">IF('Raw data'!V281="NO",1,2)</f>
        <v>1</v>
      </c>
      <c r="W281" s="10" t="n">
        <f aca="false">IF('Raw data'!W281="NO",1,2)</f>
        <v>1</v>
      </c>
      <c r="X281" s="10" t="n">
        <f aca="false">IF('Raw data'!X281="NO",1,2)</f>
        <v>1</v>
      </c>
      <c r="Y281" s="10" t="n">
        <f aca="false">IF('Raw data'!Y281="NO",1,2)</f>
        <v>1</v>
      </c>
      <c r="Z281" s="10" t="n">
        <f aca="false">IF('Raw data'!Z281="NO",1,2)</f>
        <v>1</v>
      </c>
      <c r="AA281" s="10" t="n">
        <f aca="false">IF('Raw data'!AA281="NO",1,2)</f>
        <v>1</v>
      </c>
      <c r="AB281" s="10" t="n">
        <f aca="false">IF('Raw data'!AB281="NO",1,2)</f>
        <v>1</v>
      </c>
      <c r="AC281" s="10" t="n">
        <f aca="false">IF('Raw data'!AC281="NO",1,2)</f>
        <v>1</v>
      </c>
      <c r="AD281" s="10" t="n">
        <f aca="false">IF('Raw data'!AD281="NO",1,2)</f>
        <v>1</v>
      </c>
      <c r="AE281" s="10" t="str">
        <f aca="false">'Raw data'!AE281</f>
        <v>MN</v>
      </c>
      <c r="AF281" s="10" t="n">
        <f aca="false">'Raw data'!AF281</f>
        <v>1</v>
      </c>
      <c r="AG281" s="0" t="s">
        <v>51</v>
      </c>
      <c r="AH281" s="10" t="n">
        <v>1</v>
      </c>
      <c r="AK281" s="0" t="n">
        <f aca="false">IF(AH281&lt;100,1,IF(AH281&lt;500,2,IF(AH281&gt;499,3,"")))</f>
        <v>1</v>
      </c>
      <c r="AL281" s="0" t="n">
        <f aca="false">IF(AG281="MN",1,IF(AG281="MT",4,IF(AG281="ND",5,IF(AG281="SD",6,IF(AG281="MI",3,IF(AG281="WI",7,IF(AG281="MS",8,"")))))))</f>
        <v>1</v>
      </c>
      <c r="AN281" s="0" t="str">
        <f aca="false">IF(AE281="Mn","MN",IF(AE281="Minnesota","MN",IF(AE281="Minn","MN",IF(AE281="MN","MN",IF(AE281="mt","MT",IF(AE281="montana","MT",IF(AE281="mont","MT",IF(AE281="sd","SD",0))))))))</f>
        <v>MN</v>
      </c>
      <c r="AO281" s="3" t="n">
        <f aca="false">IF(AE281="South Dakota","SD",IF(AE281="southdakota","SD",IF(AE281="nd","ND",IF(AE281="North Dakota","ND",IF(AE281="northdakota","ND",IF(AE281="Mi","MI",IF(AE281="mich","MI",IF(AE281="michigan","MI",0))))))))</f>
        <v>0</v>
      </c>
      <c r="AP281" s="0" t="n">
        <f aca="false">IF(AE281="wi","WI",IF(AE281="wisconsin","WI",IF(AE281="wisc","WI",0)))</f>
        <v>0</v>
      </c>
    </row>
    <row r="282" customFormat="false" ht="12.75" hidden="false" customHeight="false" outlineLevel="0" collapsed="false">
      <c r="A282" s="10" t="n">
        <f aca="false">'Raw data'!A282</f>
        <v>5</v>
      </c>
      <c r="B282" s="10" t="n">
        <f aca="false">'Raw data'!B282</f>
        <v>5</v>
      </c>
      <c r="C282" s="10" t="n">
        <f aca="false">'Raw data'!C282</f>
        <v>3</v>
      </c>
      <c r="D282" s="10" t="n">
        <f aca="false">'Raw data'!D282</f>
        <v>3</v>
      </c>
      <c r="E282" s="10" t="n">
        <f aca="false">'Raw data'!E282</f>
        <v>3</v>
      </c>
      <c r="F282" s="10" t="n">
        <f aca="false">'Raw data'!F282</f>
        <v>3</v>
      </c>
      <c r="G282" s="10" t="n">
        <f aca="false">'Raw data'!G282</f>
        <v>2</v>
      </c>
      <c r="H282" s="10" t="n">
        <f aca="false">'Raw data'!H282</f>
        <v>4</v>
      </c>
      <c r="I282" s="10" t="n">
        <f aca="false">IF('Raw data'!I282="NO",1,2)</f>
        <v>1</v>
      </c>
      <c r="J282" s="10" t="n">
        <f aca="false">IF('Raw data'!J282="NO",1,2)</f>
        <v>1</v>
      </c>
      <c r="K282" s="10" t="n">
        <f aca="false">IF('Raw data'!K282="NO",1,2)</f>
        <v>2</v>
      </c>
      <c r="L282" s="10" t="n">
        <f aca="false">IF('Raw data'!L282="NO",1,2)</f>
        <v>1</v>
      </c>
      <c r="M282" s="10" t="n">
        <f aca="false">IF('Raw data'!M282="NO",1,2)</f>
        <v>1</v>
      </c>
      <c r="N282" s="10" t="n">
        <f aca="false">IF('Raw data'!N282="NO",1,2)</f>
        <v>2</v>
      </c>
      <c r="O282" s="10" t="n">
        <f aca="false">IF('Raw data'!O282="NO",1,2)</f>
        <v>1</v>
      </c>
      <c r="P282" s="10" t="n">
        <f aca="false">IF('Raw data'!P282="NO",1,2)</f>
        <v>2</v>
      </c>
      <c r="Q282" s="10" t="n">
        <f aca="false">IF('Raw data'!Q282="NO",1,2)</f>
        <v>1</v>
      </c>
      <c r="R282" s="10" t="n">
        <f aca="false">'Raw data'!R282</f>
        <v>3</v>
      </c>
      <c r="S282" s="10" t="n">
        <f aca="false">'Raw data'!S282</f>
        <v>2</v>
      </c>
      <c r="T282" s="10" t="n">
        <f aca="false">'Raw data'!T282</f>
        <v>2</v>
      </c>
      <c r="U282" s="10" t="n">
        <f aca="false">IF('Raw data'!U282="NO",1,2)</f>
        <v>1</v>
      </c>
      <c r="V282" s="10" t="n">
        <f aca="false">IF('Raw data'!V282="NO",1,2)</f>
        <v>2</v>
      </c>
      <c r="W282" s="10" t="n">
        <f aca="false">IF('Raw data'!W282="NO",1,2)</f>
        <v>2</v>
      </c>
      <c r="X282" s="10" t="n">
        <f aca="false">IF('Raw data'!X282="NO",1,2)</f>
        <v>2</v>
      </c>
      <c r="Y282" s="10" t="n">
        <f aca="false">IF('Raw data'!Y282="NO",1,2)</f>
        <v>2</v>
      </c>
      <c r="Z282" s="10" t="n">
        <f aca="false">IF('Raw data'!Z282="NO",1,2)</f>
        <v>2</v>
      </c>
      <c r="AA282" s="10" t="n">
        <f aca="false">IF('Raw data'!AA282="NO",1,2)</f>
        <v>1</v>
      </c>
      <c r="AB282" s="10" t="n">
        <f aca="false">IF('Raw data'!AB282="NO",1,2)</f>
        <v>1</v>
      </c>
      <c r="AC282" s="10" t="n">
        <f aca="false">IF('Raw data'!AC282="NO",1,2)</f>
        <v>1</v>
      </c>
      <c r="AD282" s="10" t="n">
        <f aca="false">IF('Raw data'!AD282="NO",1,2)</f>
        <v>1</v>
      </c>
      <c r="AE282" s="10" t="str">
        <f aca="false">'Raw data'!AE282</f>
        <v>MN</v>
      </c>
      <c r="AF282" s="10" t="n">
        <f aca="false">'Raw data'!AF282</f>
        <v>65</v>
      </c>
      <c r="AG282" s="0" t="s">
        <v>51</v>
      </c>
      <c r="AH282" s="10" t="n">
        <v>65</v>
      </c>
      <c r="AK282" s="0" t="n">
        <f aca="false">IF(AH282&lt;100,1,IF(AH282&lt;500,2,IF(AH282&gt;499,3,"")))</f>
        <v>1</v>
      </c>
      <c r="AL282" s="0" t="n">
        <f aca="false">IF(AG282="MN",1,IF(AG282="MT",4,IF(AG282="ND",5,IF(AG282="SD",6,IF(AG282="MI",3,IF(AG282="WI",7,IF(AG282="MS",8,"")))))))</f>
        <v>1</v>
      </c>
      <c r="AN282" s="0" t="str">
        <f aca="false">IF(AE282="Mn","MN",IF(AE282="Minnesota","MN",IF(AE282="Minn","MN",IF(AE282="MN","MN",IF(AE282="mt","MT",IF(AE282="montana","MT",IF(AE282="mont","MT",IF(AE282="sd","SD",0))))))))</f>
        <v>MN</v>
      </c>
      <c r="AO282" s="3" t="n">
        <f aca="false">IF(AE282="South Dakota","SD",IF(AE282="southdakota","SD",IF(AE282="nd","ND",IF(AE282="North Dakota","ND",IF(AE282="northdakota","ND",IF(AE282="Mi","MI",IF(AE282="mich","MI",IF(AE282="michigan","MI",0))))))))</f>
        <v>0</v>
      </c>
      <c r="AP282" s="0" t="n">
        <f aca="false">IF(AE282="wi","WI",IF(AE282="wisconsin","WI",IF(AE282="wisc","WI",0)))</f>
        <v>0</v>
      </c>
    </row>
    <row r="283" customFormat="false" ht="25.5" hidden="false" customHeight="false" outlineLevel="0" collapsed="false">
      <c r="A283" s="10" t="n">
        <f aca="false">'Raw data'!A283</f>
        <v>2</v>
      </c>
      <c r="B283" s="10" t="n">
        <f aca="false">'Raw data'!B283</f>
        <v>3</v>
      </c>
      <c r="C283" s="10" t="n">
        <f aca="false">'Raw data'!C283</f>
        <v>1</v>
      </c>
      <c r="D283" s="10" t="n">
        <f aca="false">'Raw data'!D283</f>
        <v>1</v>
      </c>
      <c r="E283" s="10" t="n">
        <f aca="false">'Raw data'!E283</f>
        <v>1</v>
      </c>
      <c r="F283" s="10" t="n">
        <f aca="false">'Raw data'!F283</f>
        <v>3</v>
      </c>
      <c r="G283" s="10" t="n">
        <f aca="false">'Raw data'!G283</f>
        <v>4</v>
      </c>
      <c r="H283" s="10" t="n">
        <f aca="false">'Raw data'!H283</f>
        <v>2</v>
      </c>
      <c r="I283" s="10" t="n">
        <f aca="false">IF('Raw data'!I283="NO",1,2)</f>
        <v>1</v>
      </c>
      <c r="J283" s="10" t="n">
        <f aca="false">IF('Raw data'!J283="NO",1,2)</f>
        <v>1</v>
      </c>
      <c r="K283" s="10" t="n">
        <f aca="false">IF('Raw data'!K283="NO",1,2)</f>
        <v>2</v>
      </c>
      <c r="L283" s="10" t="n">
        <f aca="false">IF('Raw data'!L283="NO",1,2)</f>
        <v>1</v>
      </c>
      <c r="M283" s="10" t="n">
        <f aca="false">IF('Raw data'!M283="NO",1,2)</f>
        <v>1</v>
      </c>
      <c r="N283" s="10" t="n">
        <f aca="false">IF('Raw data'!N283="NO",1,2)</f>
        <v>2</v>
      </c>
      <c r="O283" s="10" t="n">
        <f aca="false">IF('Raw data'!O283="NO",1,2)</f>
        <v>1</v>
      </c>
      <c r="P283" s="10" t="n">
        <f aca="false">IF('Raw data'!P283="NO",1,2)</f>
        <v>2</v>
      </c>
      <c r="Q283" s="10" t="n">
        <f aca="false">IF('Raw data'!Q283="NO",1,2)</f>
        <v>1</v>
      </c>
      <c r="R283" s="10" t="n">
        <f aca="false">'Raw data'!R283</f>
        <v>3</v>
      </c>
      <c r="S283" s="10" t="n">
        <f aca="false">'Raw data'!S283</f>
        <v>3</v>
      </c>
      <c r="T283" s="10" t="n">
        <f aca="false">'Raw data'!T283</f>
        <v>2</v>
      </c>
      <c r="U283" s="10" t="n">
        <f aca="false">IF('Raw data'!U283="NO",1,2)</f>
        <v>1</v>
      </c>
      <c r="V283" s="10" t="n">
        <f aca="false">IF('Raw data'!V283="NO",1,2)</f>
        <v>2</v>
      </c>
      <c r="W283" s="10" t="n">
        <f aca="false">IF('Raw data'!W283="NO",1,2)</f>
        <v>2</v>
      </c>
      <c r="X283" s="10" t="n">
        <f aca="false">IF('Raw data'!X283="NO",1,2)</f>
        <v>2</v>
      </c>
      <c r="Y283" s="10" t="n">
        <f aca="false">IF('Raw data'!Y283="NO",1,2)</f>
        <v>2</v>
      </c>
      <c r="Z283" s="10" t="n">
        <f aca="false">IF('Raw data'!Z283="NO",1,2)</f>
        <v>1</v>
      </c>
      <c r="AA283" s="10" t="n">
        <f aca="false">IF('Raw data'!AA283="NO",1,2)</f>
        <v>2</v>
      </c>
      <c r="AB283" s="10" t="n">
        <f aca="false">IF('Raw data'!AB283="NO",1,2)</f>
        <v>1</v>
      </c>
      <c r="AC283" s="10" t="n">
        <f aca="false">IF('Raw data'!AC283="NO",1,2)</f>
        <v>1</v>
      </c>
      <c r="AD283" s="10" t="n">
        <f aca="false">IF('Raw data'!AD283="NO",1,2)</f>
        <v>2</v>
      </c>
      <c r="AE283" s="10" t="str">
        <f aca="false">'Raw data'!AE283</f>
        <v>South Dakota</v>
      </c>
      <c r="AF283" s="10" t="n">
        <f aca="false">'Raw data'!AF283</f>
        <v>36</v>
      </c>
      <c r="AG283" s="2" t="s">
        <v>54</v>
      </c>
      <c r="AH283" s="10" t="n">
        <v>36</v>
      </c>
      <c r="AK283" s="0" t="n">
        <f aca="false">IF(AH283&lt;100,1,IF(AH283&lt;500,2,IF(AH283&gt;499,3,"")))</f>
        <v>1</v>
      </c>
      <c r="AL283" s="0" t="n">
        <f aca="false">IF(AG283="MN",1,IF(AG283="MT",4,IF(AG283="ND",5,IF(AG283="SD",6,IF(AG283="MI",3,IF(AG283="WI",7,IF(AG283="MS",8,"")))))))</f>
        <v>6</v>
      </c>
      <c r="AN283" s="0" t="n">
        <f aca="false">IF(AE283="Mn","MN",IF(AE283="Minnesota","MN",IF(AE283="Minn","MN",IF(AE283="MN","MN",IF(AE283="mt","MT",IF(AE283="montana","MT",IF(AE283="mont","MT",IF(AE283="sd","SD",0))))))))</f>
        <v>0</v>
      </c>
      <c r="AO283" s="3" t="str">
        <f aca="false">IF(AE283="South Dakota","SD",IF(AE283="southdakota","SD",IF(AE283="nd","ND",IF(AE283="North Dakota","ND",IF(AE283="northdakota","ND",IF(AE283="Mi","MI",IF(AE283="mich","MI",IF(AE283="michigan","MI",0))))))))</f>
        <v>SD</v>
      </c>
      <c r="AP283" s="0" t="n">
        <f aca="false">IF(AE283="wi","WI",IF(AE283="wisconsin","WI",IF(AE283="wisc","WI",0)))</f>
        <v>0</v>
      </c>
    </row>
    <row r="284" customFormat="false" ht="25.5" hidden="false" customHeight="false" outlineLevel="0" collapsed="false">
      <c r="A284" s="10" t="n">
        <f aca="false">'Raw data'!A284</f>
        <v>3</v>
      </c>
      <c r="B284" s="10" t="n">
        <f aca="false">'Raw data'!B284</f>
        <v>3</v>
      </c>
      <c r="C284" s="10" t="n">
        <f aca="false">'Raw data'!C284</f>
        <v>2</v>
      </c>
      <c r="D284" s="10" t="n">
        <f aca="false">'Raw data'!D284</f>
        <v>3</v>
      </c>
      <c r="E284" s="10" t="n">
        <f aca="false">'Raw data'!E284</f>
        <v>3</v>
      </c>
      <c r="F284" s="10" t="n">
        <f aca="false">'Raw data'!F284</f>
        <v>3</v>
      </c>
      <c r="G284" s="10" t="n">
        <f aca="false">'Raw data'!G284</f>
        <v>3</v>
      </c>
      <c r="H284" s="10" t="n">
        <f aca="false">'Raw data'!H284</f>
        <v>3</v>
      </c>
      <c r="I284" s="10" t="n">
        <f aca="false">IF('Raw data'!I284="NO",1,2)</f>
        <v>1</v>
      </c>
      <c r="J284" s="10" t="n">
        <f aca="false">IF('Raw data'!J284="NO",1,2)</f>
        <v>1</v>
      </c>
      <c r="K284" s="10" t="n">
        <f aca="false">IF('Raw data'!K284="NO",1,2)</f>
        <v>1</v>
      </c>
      <c r="L284" s="10" t="n">
        <f aca="false">IF('Raw data'!L284="NO",1,2)</f>
        <v>1</v>
      </c>
      <c r="M284" s="10" t="n">
        <f aca="false">IF('Raw data'!M284="NO",1,2)</f>
        <v>1</v>
      </c>
      <c r="N284" s="10" t="n">
        <f aca="false">IF('Raw data'!N284="NO",1,2)</f>
        <v>1</v>
      </c>
      <c r="O284" s="10" t="n">
        <f aca="false">IF('Raw data'!O284="NO",1,2)</f>
        <v>1</v>
      </c>
      <c r="P284" s="10" t="n">
        <f aca="false">IF('Raw data'!P284="NO",1,2)</f>
        <v>1</v>
      </c>
      <c r="Q284" s="10" t="n">
        <f aca="false">IF('Raw data'!Q284="NO",1,2)</f>
        <v>2</v>
      </c>
      <c r="R284" s="10" t="n">
        <f aca="false">'Raw data'!R284</f>
        <v>3</v>
      </c>
      <c r="S284" s="10" t="n">
        <f aca="false">'Raw data'!S284</f>
        <v>2</v>
      </c>
      <c r="T284" s="10" t="n">
        <f aca="false">'Raw data'!T284</f>
        <v>2</v>
      </c>
      <c r="U284" s="10" t="n">
        <f aca="false">IF('Raw data'!U284="NO",1,2)</f>
        <v>1</v>
      </c>
      <c r="V284" s="10" t="n">
        <f aca="false">IF('Raw data'!V284="NO",1,2)</f>
        <v>1</v>
      </c>
      <c r="W284" s="10" t="n">
        <f aca="false">IF('Raw data'!W284="NO",1,2)</f>
        <v>1</v>
      </c>
      <c r="X284" s="10" t="n">
        <f aca="false">IF('Raw data'!X284="NO",1,2)</f>
        <v>2</v>
      </c>
      <c r="Y284" s="10" t="n">
        <f aca="false">IF('Raw data'!Y284="NO",1,2)</f>
        <v>1</v>
      </c>
      <c r="Z284" s="10" t="n">
        <f aca="false">IF('Raw data'!Z284="NO",1,2)</f>
        <v>1</v>
      </c>
      <c r="AA284" s="10" t="n">
        <f aca="false">IF('Raw data'!AA284="NO",1,2)</f>
        <v>1</v>
      </c>
      <c r="AB284" s="10" t="n">
        <f aca="false">IF('Raw data'!AB284="NO",1,2)</f>
        <v>2</v>
      </c>
      <c r="AC284" s="10" t="n">
        <f aca="false">IF('Raw data'!AC284="NO",1,2)</f>
        <v>1</v>
      </c>
      <c r="AD284" s="10" t="n">
        <f aca="false">IF('Raw data'!AD284="NO",1,2)</f>
        <v>1</v>
      </c>
      <c r="AE284" s="10" t="str">
        <f aca="false">'Raw data'!AE284</f>
        <v>South Dakota</v>
      </c>
      <c r="AF284" s="10" t="n">
        <f aca="false">'Raw data'!AF284</f>
        <v>125</v>
      </c>
      <c r="AG284" s="2" t="s">
        <v>54</v>
      </c>
      <c r="AH284" s="10" t="n">
        <v>125</v>
      </c>
      <c r="AK284" s="0" t="n">
        <f aca="false">IF(AH284&lt;100,1,IF(AH284&lt;500,2,IF(AH284&gt;499,3,"")))</f>
        <v>2</v>
      </c>
      <c r="AL284" s="0" t="n">
        <f aca="false">IF(AG284="MN",1,IF(AG284="MT",4,IF(AG284="ND",5,IF(AG284="SD",6,IF(AG284="MI",3,IF(AG284="WI",7,IF(AG284="MS",8,"")))))))</f>
        <v>6</v>
      </c>
      <c r="AN284" s="0" t="n">
        <f aca="false">IF(AE284="Mn","MN",IF(AE284="Minnesota","MN",IF(AE284="Minn","MN",IF(AE284="MN","MN",IF(AE284="mt","MT",IF(AE284="montana","MT",IF(AE284="mont","MT",IF(AE284="sd","SD",0))))))))</f>
        <v>0</v>
      </c>
      <c r="AO284" s="3" t="str">
        <f aca="false">IF(AE284="South Dakota","SD",IF(AE284="southdakota","SD",IF(AE284="nd","ND",IF(AE284="North Dakota","ND",IF(AE284="northdakota","ND",IF(AE284="Mi","MI",IF(AE284="mich","MI",IF(AE284="michigan","MI",0))))))))</f>
        <v>SD</v>
      </c>
      <c r="AP284" s="0" t="n">
        <f aca="false">IF(AE284="wi","WI",IF(AE284="wisconsin","WI",IF(AE284="wisc","WI",0)))</f>
        <v>0</v>
      </c>
    </row>
    <row r="285" customFormat="false" ht="25.5" hidden="false" customHeight="false" outlineLevel="0" collapsed="false">
      <c r="A285" s="10" t="n">
        <f aca="false">'Raw data'!A285</f>
        <v>3</v>
      </c>
      <c r="B285" s="10" t="n">
        <f aca="false">'Raw data'!B285</f>
        <v>3</v>
      </c>
      <c r="C285" s="10" t="n">
        <f aca="false">'Raw data'!C285</f>
        <v>3</v>
      </c>
      <c r="D285" s="10" t="n">
        <f aca="false">'Raw data'!D285</f>
        <v>3</v>
      </c>
      <c r="E285" s="10" t="n">
        <f aca="false">'Raw data'!E285</f>
        <v>3</v>
      </c>
      <c r="F285" s="10" t="n">
        <f aca="false">'Raw data'!F285</f>
        <v>3</v>
      </c>
      <c r="G285" s="10" t="n">
        <f aca="false">'Raw data'!G285</f>
        <v>4</v>
      </c>
      <c r="H285" s="10" t="n">
        <f aca="false">'Raw data'!H285</f>
        <v>3</v>
      </c>
      <c r="I285" s="10" t="n">
        <f aca="false">IF('Raw data'!I285="NO",1,2)</f>
        <v>1</v>
      </c>
      <c r="J285" s="10" t="n">
        <f aca="false">IF('Raw data'!J285="NO",1,2)</f>
        <v>1</v>
      </c>
      <c r="K285" s="10" t="n">
        <f aca="false">IF('Raw data'!K285="NO",1,2)</f>
        <v>1</v>
      </c>
      <c r="L285" s="10" t="n">
        <f aca="false">IF('Raw data'!L285="NO",1,2)</f>
        <v>1</v>
      </c>
      <c r="M285" s="10" t="n">
        <f aca="false">IF('Raw data'!M285="NO",1,2)</f>
        <v>1</v>
      </c>
      <c r="N285" s="10" t="n">
        <f aca="false">IF('Raw data'!N285="NO",1,2)</f>
        <v>1</v>
      </c>
      <c r="O285" s="10" t="n">
        <f aca="false">IF('Raw data'!O285="NO",1,2)</f>
        <v>1</v>
      </c>
      <c r="P285" s="10" t="n">
        <f aca="false">IF('Raw data'!P285="NO",1,2)</f>
        <v>1</v>
      </c>
      <c r="Q285" s="10" t="n">
        <f aca="false">IF('Raw data'!Q285="NO",1,2)</f>
        <v>2</v>
      </c>
      <c r="R285" s="10" t="n">
        <f aca="false">'Raw data'!R285</f>
        <v>3</v>
      </c>
      <c r="S285" s="10" t="n">
        <f aca="false">'Raw data'!S285</f>
        <v>2</v>
      </c>
      <c r="T285" s="10" t="n">
        <f aca="false">'Raw data'!T285</f>
        <v>2</v>
      </c>
      <c r="U285" s="10" t="n">
        <f aca="false">IF('Raw data'!U285="NO",1,2)</f>
        <v>1</v>
      </c>
      <c r="V285" s="10" t="n">
        <f aca="false">IF('Raw data'!V285="NO",1,2)</f>
        <v>2</v>
      </c>
      <c r="W285" s="10" t="n">
        <f aca="false">IF('Raw data'!W285="NO",1,2)</f>
        <v>2</v>
      </c>
      <c r="X285" s="10" t="n">
        <f aca="false">IF('Raw data'!X285="NO",1,2)</f>
        <v>2</v>
      </c>
      <c r="Y285" s="10" t="n">
        <f aca="false">IF('Raw data'!Y285="NO",1,2)</f>
        <v>2</v>
      </c>
      <c r="Z285" s="10" t="n">
        <f aca="false">IF('Raw data'!Z285="NO",1,2)</f>
        <v>1</v>
      </c>
      <c r="AA285" s="10" t="n">
        <f aca="false">IF('Raw data'!AA285="NO",1,2)</f>
        <v>1</v>
      </c>
      <c r="AB285" s="10" t="n">
        <f aca="false">IF('Raw data'!AB285="NO",1,2)</f>
        <v>1</v>
      </c>
      <c r="AC285" s="10" t="n">
        <f aca="false">IF('Raw data'!AC285="NO",1,2)</f>
        <v>1</v>
      </c>
      <c r="AD285" s="10" t="n">
        <f aca="false">IF('Raw data'!AD285="NO",1,2)</f>
        <v>1</v>
      </c>
      <c r="AE285" s="10" t="str">
        <f aca="false">'Raw data'!AE285</f>
        <v>Minnesota</v>
      </c>
      <c r="AF285" s="10" t="n">
        <f aca="false">'Raw data'!AF285</f>
        <v>35</v>
      </c>
      <c r="AG285" s="0" t="s">
        <v>51</v>
      </c>
      <c r="AH285" s="10" t="n">
        <v>35</v>
      </c>
      <c r="AK285" s="0" t="n">
        <f aca="false">IF(AH285&lt;100,1,IF(AH285&lt;500,2,IF(AH285&gt;499,3,"")))</f>
        <v>1</v>
      </c>
      <c r="AL285" s="0" t="n">
        <f aca="false">IF(AG285="MN",1,IF(AG285="MT",4,IF(AG285="ND",5,IF(AG285="SD",6,IF(AG285="MI",3,IF(AG285="WI",7,IF(AG285="MS",8,"")))))))</f>
        <v>1</v>
      </c>
      <c r="AN285" s="0" t="str">
        <f aca="false">IF(AE285="Mn","MN",IF(AE285="Minnesota","MN",IF(AE285="Minn","MN",IF(AE285="MN","MN",IF(AE285="mt","MT",IF(AE285="montana","MT",IF(AE285="mont","MT",IF(AE285="sd","SD",0))))))))</f>
        <v>MN</v>
      </c>
      <c r="AO285" s="3" t="n">
        <f aca="false">IF(AE285="South Dakota","SD",IF(AE285="southdakota","SD",IF(AE285="nd","ND",IF(AE285="North Dakota","ND",IF(AE285="northdakota","ND",IF(AE285="Mi","MI",IF(AE285="mich","MI",IF(AE285="michigan","MI",0))))))))</f>
        <v>0</v>
      </c>
      <c r="AP285" s="0" t="n">
        <f aca="false">IF(AE285="wi","WI",IF(AE285="wisconsin","WI",IF(AE285="wisc","WI",0)))</f>
        <v>0</v>
      </c>
    </row>
    <row r="286" customFormat="false" ht="51" hidden="false" customHeight="false" outlineLevel="0" collapsed="false">
      <c r="A286" s="10" t="n">
        <f aca="false">'Raw data'!A286</f>
        <v>5</v>
      </c>
      <c r="B286" s="10" t="n">
        <f aca="false">'Raw data'!B286</f>
        <v>4</v>
      </c>
      <c r="C286" s="10" t="n">
        <f aca="false">'Raw data'!C286</f>
        <v>1</v>
      </c>
      <c r="D286" s="10" t="n">
        <f aca="false">'Raw data'!D286</f>
        <v>3</v>
      </c>
      <c r="E286" s="10" t="n">
        <f aca="false">'Raw data'!E286</f>
        <v>2</v>
      </c>
      <c r="F286" s="10" t="n">
        <f aca="false">'Raw data'!F286</f>
        <v>3</v>
      </c>
      <c r="G286" s="10" t="n">
        <f aca="false">'Raw data'!G286</f>
        <v>2</v>
      </c>
      <c r="H286" s="10" t="n">
        <f aca="false">'Raw data'!H286</f>
        <v>2</v>
      </c>
      <c r="I286" s="10" t="n">
        <f aca="false">IF('Raw data'!I286="NO",1,2)</f>
        <v>1</v>
      </c>
      <c r="J286" s="10" t="n">
        <f aca="false">IF('Raw data'!J286="NO",1,2)</f>
        <v>2</v>
      </c>
      <c r="K286" s="10" t="n">
        <f aca="false">IF('Raw data'!K286="NO",1,2)</f>
        <v>2</v>
      </c>
      <c r="L286" s="10" t="n">
        <f aca="false">IF('Raw data'!L286="NO",1,2)</f>
        <v>1</v>
      </c>
      <c r="M286" s="10" t="n">
        <f aca="false">IF('Raw data'!M286="NO",1,2)</f>
        <v>2</v>
      </c>
      <c r="N286" s="10" t="n">
        <f aca="false">IF('Raw data'!N286="NO",1,2)</f>
        <v>2</v>
      </c>
      <c r="O286" s="10" t="n">
        <f aca="false">IF('Raw data'!O286="NO",1,2)</f>
        <v>1</v>
      </c>
      <c r="P286" s="10" t="n">
        <f aca="false">IF('Raw data'!P286="NO",1,2)</f>
        <v>2</v>
      </c>
      <c r="Q286" s="10" t="n">
        <f aca="false">IF('Raw data'!Q286="NO",1,2)</f>
        <v>1</v>
      </c>
      <c r="R286" s="10" t="n">
        <f aca="false">'Raw data'!R286</f>
        <v>2</v>
      </c>
      <c r="S286" s="10" t="n">
        <f aca="false">'Raw data'!S286</f>
        <v>2</v>
      </c>
      <c r="T286" s="10" t="n">
        <f aca="false">'Raw data'!T286</f>
        <v>2</v>
      </c>
      <c r="U286" s="10" t="n">
        <f aca="false">IF('Raw data'!U286="NO",1,2)</f>
        <v>2</v>
      </c>
      <c r="V286" s="10" t="n">
        <f aca="false">IF('Raw data'!V286="NO",1,2)</f>
        <v>2</v>
      </c>
      <c r="W286" s="10" t="n">
        <f aca="false">IF('Raw data'!W286="NO",1,2)</f>
        <v>2</v>
      </c>
      <c r="X286" s="10" t="n">
        <f aca="false">IF('Raw data'!X286="NO",1,2)</f>
        <v>2</v>
      </c>
      <c r="Y286" s="10" t="n">
        <f aca="false">IF('Raw data'!Y286="NO",1,2)</f>
        <v>2</v>
      </c>
      <c r="Z286" s="10" t="n">
        <f aca="false">IF('Raw data'!Z286="NO",1,2)</f>
        <v>2</v>
      </c>
      <c r="AA286" s="10" t="n">
        <f aca="false">IF('Raw data'!AA286="NO",1,2)</f>
        <v>2</v>
      </c>
      <c r="AB286" s="10" t="n">
        <f aca="false">IF('Raw data'!AB286="NO",1,2)</f>
        <v>2</v>
      </c>
      <c r="AC286" s="10" t="n">
        <f aca="false">IF('Raw data'!AC286="NO",1,2)</f>
        <v>2</v>
      </c>
      <c r="AD286" s="10" t="n">
        <f aca="false">IF('Raw data'!AD286="NO",1,2)</f>
        <v>1</v>
      </c>
      <c r="AE286" s="10" t="str">
        <f aca="false">'Raw data'!AE286</f>
        <v>Montana, Wyoming, South Dakota</v>
      </c>
      <c r="AF286" s="10" t="n">
        <f aca="false">'Raw data'!AF286</f>
        <v>6000000</v>
      </c>
      <c r="AG286" s="2" t="s">
        <v>95</v>
      </c>
      <c r="AH286" s="10" t="n">
        <v>6</v>
      </c>
      <c r="AK286" s="0" t="n">
        <f aca="false">IF(AH286&lt;100,1,IF(AH286&lt;500,2,IF(AH286&gt;499,3,"")))</f>
        <v>1</v>
      </c>
      <c r="AL286" s="0" t="n">
        <f aca="false">IF(AG286="MN",1,IF(AG286="MT",4,IF(AG286="ND",5,IF(AG286="SD",6,IF(AG286="MI",3,IF(AG286="WI",7,IF(AG286="MS",8,"")))))))</f>
        <v>8</v>
      </c>
      <c r="AN286" s="0" t="n">
        <f aca="false">IF(AE286="Mn","MN",IF(AE286="Minnesota","MN",IF(AE286="Minn","MN",IF(AE286="MN","MN",IF(AE286="mt","MT",IF(AE286="montana","MT",IF(AE286="mont","MT",IF(AE286="sd","SD",0))))))))</f>
        <v>0</v>
      </c>
      <c r="AO286" s="3" t="n">
        <f aca="false">IF(AE286="South Dakota","SD",IF(AE286="southdakota","SD",IF(AE286="nd","ND",IF(AE286="North Dakota","ND",IF(AE286="northdakota","ND",IF(AE286="Mi","MI",IF(AE286="mich","MI",IF(AE286="michigan","MI",0))))))))</f>
        <v>0</v>
      </c>
      <c r="AP286" s="0" t="n">
        <f aca="false">IF(AE286="wi","WI",IF(AE286="wisconsin","WI",IF(AE286="wisc","WI",0)))</f>
        <v>0</v>
      </c>
    </row>
    <row r="287" customFormat="false" ht="25.5" hidden="false" customHeight="false" outlineLevel="0" collapsed="false">
      <c r="A287" s="10" t="n">
        <f aca="false">'Raw data'!A287</f>
        <v>2</v>
      </c>
      <c r="B287" s="10" t="n">
        <f aca="false">'Raw data'!B287</f>
        <v>2</v>
      </c>
      <c r="C287" s="10" t="n">
        <f aca="false">'Raw data'!C287</f>
        <v>1</v>
      </c>
      <c r="D287" s="10" t="n">
        <f aca="false">'Raw data'!D287</f>
        <v>0</v>
      </c>
      <c r="E287" s="10" t="n">
        <f aca="false">'Raw data'!E287</f>
        <v>0</v>
      </c>
      <c r="F287" s="10" t="n">
        <f aca="false">'Raw data'!F287</f>
        <v>0</v>
      </c>
      <c r="G287" s="10" t="n">
        <f aca="false">'Raw data'!G287</f>
        <v>4</v>
      </c>
      <c r="H287" s="10" t="n">
        <f aca="false">'Raw data'!H287</f>
        <v>4</v>
      </c>
      <c r="I287" s="10" t="n">
        <f aca="false">IF('Raw data'!I287="NO",1,2)</f>
        <v>1</v>
      </c>
      <c r="J287" s="10" t="n">
        <f aca="false">IF('Raw data'!J287="NO",1,2)</f>
        <v>1</v>
      </c>
      <c r="K287" s="10" t="n">
        <f aca="false">IF('Raw data'!K287="NO",1,2)</f>
        <v>1</v>
      </c>
      <c r="L287" s="10" t="n">
        <f aca="false">IF('Raw data'!L287="NO",1,2)</f>
        <v>1</v>
      </c>
      <c r="M287" s="10" t="n">
        <f aca="false">IF('Raw data'!M287="NO",1,2)</f>
        <v>1</v>
      </c>
      <c r="N287" s="10" t="n">
        <f aca="false">IF('Raw data'!N287="NO",1,2)</f>
        <v>1</v>
      </c>
      <c r="O287" s="10" t="n">
        <f aca="false">IF('Raw data'!O287="NO",1,2)</f>
        <v>1</v>
      </c>
      <c r="P287" s="10" t="n">
        <f aca="false">IF('Raw data'!P287="NO",1,2)</f>
        <v>1</v>
      </c>
      <c r="Q287" s="10" t="n">
        <f aca="false">IF('Raw data'!Q287="NO",1,2)</f>
        <v>2</v>
      </c>
      <c r="R287" s="10" t="n">
        <f aca="false">'Raw data'!R287</f>
        <v>0</v>
      </c>
      <c r="S287" s="10" t="n">
        <f aca="false">'Raw data'!S287</f>
        <v>3</v>
      </c>
      <c r="T287" s="10" t="n">
        <f aca="false">'Raw data'!T287</f>
        <v>4</v>
      </c>
      <c r="U287" s="10" t="n">
        <f aca="false">IF('Raw data'!U287="NO",1,2)</f>
        <v>1</v>
      </c>
      <c r="V287" s="10" t="n">
        <f aca="false">IF('Raw data'!V287="NO",1,2)</f>
        <v>2</v>
      </c>
      <c r="W287" s="10" t="n">
        <f aca="false">IF('Raw data'!W287="NO",1,2)</f>
        <v>2</v>
      </c>
      <c r="X287" s="10" t="n">
        <f aca="false">IF('Raw data'!X287="NO",1,2)</f>
        <v>2</v>
      </c>
      <c r="Y287" s="10" t="n">
        <f aca="false">IF('Raw data'!Y287="NO",1,2)</f>
        <v>2</v>
      </c>
      <c r="Z287" s="10" t="n">
        <f aca="false">IF('Raw data'!Z287="NO",1,2)</f>
        <v>2</v>
      </c>
      <c r="AA287" s="10" t="n">
        <f aca="false">IF('Raw data'!AA287="NO",1,2)</f>
        <v>2</v>
      </c>
      <c r="AB287" s="10" t="n">
        <f aca="false">IF('Raw data'!AB287="NO",1,2)</f>
        <v>2</v>
      </c>
      <c r="AC287" s="10" t="n">
        <f aca="false">IF('Raw data'!AC287="NO",1,2)</f>
        <v>1</v>
      </c>
      <c r="AD287" s="10" t="n">
        <f aca="false">IF('Raw data'!AD287="NO",1,2)</f>
        <v>1</v>
      </c>
      <c r="AE287" s="10" t="str">
        <f aca="false">'Raw data'!AE287</f>
        <v>South Dakota</v>
      </c>
      <c r="AF287" s="10" t="str">
        <f aca="false">'Raw data'!AF287</f>
        <v>1.2b</v>
      </c>
      <c r="AG287" s="2" t="s">
        <v>54</v>
      </c>
      <c r="AH287" s="10" t="s">
        <v>98</v>
      </c>
      <c r="AK287" s="0" t="n">
        <f aca="false">IF(AH287&lt;100,1,IF(AH287&lt;500,2,IF(AH287&gt;499,3,"")))</f>
        <v>3</v>
      </c>
      <c r="AL287" s="0" t="n">
        <f aca="false">IF(AG287="MN",1,IF(AG287="MT",4,IF(AG287="ND",5,IF(AG287="SD",6,IF(AG287="MI",3,IF(AG287="WI",7,IF(AG287="MS",8,"")))))))</f>
        <v>6</v>
      </c>
      <c r="AN287" s="0" t="n">
        <f aca="false">IF(AE287="Mn","MN",IF(AE287="Minnesota","MN",IF(AE287="Minn","MN",IF(AE287="MN","MN",IF(AE287="mt","MT",IF(AE287="montana","MT",IF(AE287="mont","MT",IF(AE287="sd","SD",0))))))))</f>
        <v>0</v>
      </c>
      <c r="AO287" s="3" t="str">
        <f aca="false">IF(AE287="South Dakota","SD",IF(AE287="southdakota","SD",IF(AE287="nd","ND",IF(AE287="North Dakota","ND",IF(AE287="northdakota","ND",IF(AE287="Mi","MI",IF(AE287="mich","MI",IF(AE287="michigan","MI",0))))))))</f>
        <v>SD</v>
      </c>
      <c r="AP287" s="0" t="n">
        <f aca="false">IF(AE287="wi","WI",IF(AE287="wisconsin","WI",IF(AE287="wisc","WI",0)))</f>
        <v>0</v>
      </c>
    </row>
    <row r="288" customFormat="false" ht="12.75" hidden="false" customHeight="false" outlineLevel="0" collapsed="false">
      <c r="A288" s="10" t="n">
        <f aca="false">'Raw data'!A288</f>
        <v>3</v>
      </c>
      <c r="B288" s="10" t="n">
        <f aca="false">'Raw data'!B288</f>
        <v>3</v>
      </c>
      <c r="C288" s="10" t="n">
        <f aca="false">'Raw data'!C288</f>
        <v>2</v>
      </c>
      <c r="D288" s="10" t="n">
        <f aca="false">'Raw data'!D288</f>
        <v>3</v>
      </c>
      <c r="E288" s="10" t="n">
        <f aca="false">'Raw data'!E288</f>
        <v>3</v>
      </c>
      <c r="F288" s="10" t="n">
        <f aca="false">'Raw data'!F288</f>
        <v>3</v>
      </c>
      <c r="G288" s="10" t="n">
        <f aca="false">'Raw data'!G288</f>
        <v>3</v>
      </c>
      <c r="H288" s="10" t="n">
        <f aca="false">'Raw data'!H288</f>
        <v>3</v>
      </c>
      <c r="I288" s="10" t="n">
        <f aca="false">IF('Raw data'!I288="NO",1,2)</f>
        <v>1</v>
      </c>
      <c r="J288" s="10" t="n">
        <f aca="false">IF('Raw data'!J288="NO",1,2)</f>
        <v>1</v>
      </c>
      <c r="K288" s="10" t="n">
        <f aca="false">IF('Raw data'!K288="NO",1,2)</f>
        <v>1</v>
      </c>
      <c r="L288" s="10" t="n">
        <f aca="false">IF('Raw data'!L288="NO",1,2)</f>
        <v>1</v>
      </c>
      <c r="M288" s="10" t="n">
        <f aca="false">IF('Raw data'!M288="NO",1,2)</f>
        <v>1</v>
      </c>
      <c r="N288" s="10" t="n">
        <f aca="false">IF('Raw data'!N288="NO",1,2)</f>
        <v>1</v>
      </c>
      <c r="O288" s="10" t="n">
        <f aca="false">IF('Raw data'!O288="NO",1,2)</f>
        <v>1</v>
      </c>
      <c r="P288" s="10" t="n">
        <f aca="false">IF('Raw data'!P288="NO",1,2)</f>
        <v>1</v>
      </c>
      <c r="Q288" s="10" t="n">
        <f aca="false">IF('Raw data'!Q288="NO",1,2)</f>
        <v>2</v>
      </c>
      <c r="R288" s="10" t="n">
        <f aca="false">'Raw data'!R288</f>
        <v>3</v>
      </c>
      <c r="S288" s="10" t="n">
        <f aca="false">'Raw data'!S288</f>
        <v>3</v>
      </c>
      <c r="T288" s="10" t="n">
        <f aca="false">'Raw data'!T288</f>
        <v>3</v>
      </c>
      <c r="U288" s="10" t="n">
        <f aca="false">IF('Raw data'!U288="NO",1,2)</f>
        <v>1</v>
      </c>
      <c r="V288" s="10" t="n">
        <f aca="false">IF('Raw data'!V288="NO",1,2)</f>
        <v>1</v>
      </c>
      <c r="W288" s="10" t="n">
        <f aca="false">IF('Raw data'!W288="NO",1,2)</f>
        <v>1</v>
      </c>
      <c r="X288" s="10" t="n">
        <f aca="false">IF('Raw data'!X288="NO",1,2)</f>
        <v>1</v>
      </c>
      <c r="Y288" s="10" t="n">
        <f aca="false">IF('Raw data'!Y288="NO",1,2)</f>
        <v>1</v>
      </c>
      <c r="Z288" s="10" t="n">
        <f aca="false">IF('Raw data'!Z288="NO",1,2)</f>
        <v>2</v>
      </c>
      <c r="AA288" s="10" t="n">
        <f aca="false">IF('Raw data'!AA288="NO",1,2)</f>
        <v>1</v>
      </c>
      <c r="AB288" s="10" t="n">
        <f aca="false">IF('Raw data'!AB288="NO",1,2)</f>
        <v>1</v>
      </c>
      <c r="AC288" s="10" t="n">
        <f aca="false">IF('Raw data'!AC288="NO",1,2)</f>
        <v>1</v>
      </c>
      <c r="AD288" s="10" t="n">
        <f aca="false">IF('Raw data'!AD288="NO",1,2)</f>
        <v>1</v>
      </c>
      <c r="AE288" s="10" t="str">
        <f aca="false">'Raw data'!AE288</f>
        <v>MT</v>
      </c>
      <c r="AF288" s="10" t="str">
        <f aca="false">'Raw data'!AF288</f>
        <v>$62MM</v>
      </c>
      <c r="AG288" s="0" t="s">
        <v>52</v>
      </c>
      <c r="AH288" s="10" t="n">
        <v>62</v>
      </c>
      <c r="AK288" s="0" t="n">
        <f aca="false">IF(AH288&lt;100,1,IF(AH288&lt;500,2,IF(AH288&gt;499,3,"")))</f>
        <v>1</v>
      </c>
      <c r="AL288" s="0" t="n">
        <f aca="false">IF(AG288="MN",1,IF(AG288="MT",4,IF(AG288="ND",5,IF(AG288="SD",6,IF(AG288="MI",3,IF(AG288="WI",7,IF(AG288="MS",8,"")))))))</f>
        <v>4</v>
      </c>
      <c r="AN288" s="0" t="str">
        <f aca="false">IF(AE288="Mn","MN",IF(AE288="Minnesota","MN",IF(AE288="Minn","MN",IF(AE288="MN","MN",IF(AE288="mt","MT",IF(AE288="montana","MT",IF(AE288="mont","MT",IF(AE288="sd","SD",0))))))))</f>
        <v>MT</v>
      </c>
      <c r="AO288" s="3" t="n">
        <f aca="false">IF(AE288="South Dakota","SD",IF(AE288="southdakota","SD",IF(AE288="nd","ND",IF(AE288="North Dakota","ND",IF(AE288="northdakota","ND",IF(AE288="Mi","MI",IF(AE288="mich","MI",IF(AE288="michigan","MI",0))))))))</f>
        <v>0</v>
      </c>
      <c r="AP288" s="0" t="n">
        <f aca="false">IF(AE288="wi","WI",IF(AE288="wisconsin","WI",IF(AE288="wisc","WI",0)))</f>
        <v>0</v>
      </c>
    </row>
    <row r="289" customFormat="false" ht="12.75" hidden="false" customHeight="false" outlineLevel="0" collapsed="false">
      <c r="A289" s="10" t="n">
        <f aca="false">'Raw data'!A289</f>
        <v>4</v>
      </c>
      <c r="B289" s="10" t="n">
        <f aca="false">'Raw data'!B289</f>
        <v>4</v>
      </c>
      <c r="C289" s="10" t="n">
        <f aca="false">'Raw data'!C289</f>
        <v>3</v>
      </c>
      <c r="D289" s="10" t="n">
        <f aca="false">'Raw data'!D289</f>
        <v>3</v>
      </c>
      <c r="E289" s="10" t="n">
        <f aca="false">'Raw data'!E289</f>
        <v>3</v>
      </c>
      <c r="F289" s="10" t="n">
        <f aca="false">'Raw data'!F289</f>
        <v>3</v>
      </c>
      <c r="G289" s="10" t="n">
        <f aca="false">'Raw data'!G289</f>
        <v>3</v>
      </c>
      <c r="H289" s="10" t="n">
        <f aca="false">'Raw data'!H289</f>
        <v>3</v>
      </c>
      <c r="I289" s="10" t="n">
        <f aca="false">IF('Raw data'!I289="NO",1,2)</f>
        <v>1</v>
      </c>
      <c r="J289" s="10" t="n">
        <f aca="false">IF('Raw data'!J289="NO",1,2)</f>
        <v>1</v>
      </c>
      <c r="K289" s="10" t="n">
        <f aca="false">IF('Raw data'!K289="NO",1,2)</f>
        <v>1</v>
      </c>
      <c r="L289" s="10" t="n">
        <f aca="false">IF('Raw data'!L289="NO",1,2)</f>
        <v>1</v>
      </c>
      <c r="M289" s="10" t="n">
        <f aca="false">IF('Raw data'!M289="NO",1,2)</f>
        <v>1</v>
      </c>
      <c r="N289" s="10" t="n">
        <f aca="false">IF('Raw data'!N289="NO",1,2)</f>
        <v>1</v>
      </c>
      <c r="O289" s="10" t="n">
        <f aca="false">IF('Raw data'!O289="NO",1,2)</f>
        <v>1</v>
      </c>
      <c r="P289" s="10" t="n">
        <f aca="false">IF('Raw data'!P289="NO",1,2)</f>
        <v>1</v>
      </c>
      <c r="Q289" s="10" t="n">
        <f aca="false">IF('Raw data'!Q289="NO",1,2)</f>
        <v>2</v>
      </c>
      <c r="R289" s="10" t="n">
        <f aca="false">'Raw data'!R289</f>
        <v>3</v>
      </c>
      <c r="S289" s="10" t="n">
        <f aca="false">'Raw data'!S289</f>
        <v>2</v>
      </c>
      <c r="T289" s="10" t="n">
        <f aca="false">'Raw data'!T289</f>
        <v>2</v>
      </c>
      <c r="U289" s="10" t="n">
        <f aca="false">IF('Raw data'!U289="NO",1,2)</f>
        <v>1</v>
      </c>
      <c r="V289" s="10" t="n">
        <f aca="false">IF('Raw data'!V289="NO",1,2)</f>
        <v>2</v>
      </c>
      <c r="W289" s="10" t="n">
        <f aca="false">IF('Raw data'!W289="NO",1,2)</f>
        <v>1</v>
      </c>
      <c r="X289" s="10" t="n">
        <f aca="false">IF('Raw data'!X289="NO",1,2)</f>
        <v>1</v>
      </c>
      <c r="Y289" s="10" t="n">
        <f aca="false">IF('Raw data'!Y289="NO",1,2)</f>
        <v>1</v>
      </c>
      <c r="Z289" s="10" t="n">
        <f aca="false">IF('Raw data'!Z289="NO",1,2)</f>
        <v>1</v>
      </c>
      <c r="AA289" s="10" t="n">
        <f aca="false">IF('Raw data'!AA289="NO",1,2)</f>
        <v>2</v>
      </c>
      <c r="AB289" s="10" t="n">
        <f aca="false">IF('Raw data'!AB289="NO",1,2)</f>
        <v>1</v>
      </c>
      <c r="AC289" s="10" t="n">
        <f aca="false">IF('Raw data'!AC289="NO",1,2)</f>
        <v>1</v>
      </c>
      <c r="AD289" s="10" t="n">
        <f aca="false">IF('Raw data'!AD289="NO",1,2)</f>
        <v>1</v>
      </c>
      <c r="AE289" s="10" t="str">
        <f aca="false">'Raw data'!AE289</f>
        <v>montana</v>
      </c>
      <c r="AF289" s="10" t="n">
        <f aca="false">'Raw data'!AF289</f>
        <v>200</v>
      </c>
      <c r="AG289" s="0" t="s">
        <v>52</v>
      </c>
      <c r="AH289" s="10" t="n">
        <v>200</v>
      </c>
      <c r="AK289" s="0" t="n">
        <f aca="false">IF(AH289&lt;100,1,IF(AH289&lt;500,2,IF(AH289&gt;499,3,"")))</f>
        <v>2</v>
      </c>
      <c r="AL289" s="0" t="n">
        <f aca="false">IF(AG289="MN",1,IF(AG289="MT",4,IF(AG289="ND",5,IF(AG289="SD",6,IF(AG289="MI",3,IF(AG289="WI",7,IF(AG289="MS",8,"")))))))</f>
        <v>4</v>
      </c>
      <c r="AN289" s="0" t="str">
        <f aca="false">IF(AE289="Mn","MN",IF(AE289="Minnesota","MN",IF(AE289="Minn","MN",IF(AE289="MN","MN",IF(AE289="mt","MT",IF(AE289="montana","MT",IF(AE289="mont","MT",IF(AE289="sd","SD",0))))))))</f>
        <v>MT</v>
      </c>
      <c r="AO289" s="3" t="n">
        <f aca="false">IF(AE289="South Dakota","SD",IF(AE289="southdakota","SD",IF(AE289="nd","ND",IF(AE289="North Dakota","ND",IF(AE289="northdakota","ND",IF(AE289="Mi","MI",IF(AE289="mich","MI",IF(AE289="michigan","MI",0))))))))</f>
        <v>0</v>
      </c>
      <c r="AP289" s="0" t="n">
        <f aca="false">IF(AE289="wi","WI",IF(AE289="wisconsin","WI",IF(AE289="wisc","WI",0)))</f>
        <v>0</v>
      </c>
    </row>
    <row r="290" customFormat="false" ht="12.75" hidden="false" customHeight="false" outlineLevel="0" collapsed="false">
      <c r="A290" s="10" t="n">
        <f aca="false">'Raw data'!A290</f>
        <v>4</v>
      </c>
      <c r="B290" s="10" t="n">
        <f aca="false">'Raw data'!B290</f>
        <v>2</v>
      </c>
      <c r="C290" s="10" t="n">
        <f aca="false">'Raw data'!C290</f>
        <v>3</v>
      </c>
      <c r="D290" s="10" t="n">
        <f aca="false">'Raw data'!D290</f>
        <v>3</v>
      </c>
      <c r="E290" s="10" t="n">
        <f aca="false">'Raw data'!E290</f>
        <v>4</v>
      </c>
      <c r="F290" s="10" t="n">
        <f aca="false">'Raw data'!F290</f>
        <v>3</v>
      </c>
      <c r="G290" s="10" t="n">
        <f aca="false">'Raw data'!G290</f>
        <v>4</v>
      </c>
      <c r="H290" s="10" t="n">
        <f aca="false">'Raw data'!H290</f>
        <v>5</v>
      </c>
      <c r="I290" s="10" t="n">
        <f aca="false">IF('Raw data'!I290="NO",1,2)</f>
        <v>1</v>
      </c>
      <c r="J290" s="10" t="n">
        <f aca="false">IF('Raw data'!J290="NO",1,2)</f>
        <v>1</v>
      </c>
      <c r="K290" s="10" t="n">
        <f aca="false">IF('Raw data'!K290="NO",1,2)</f>
        <v>1</v>
      </c>
      <c r="L290" s="10" t="n">
        <f aca="false">IF('Raw data'!L290="NO",1,2)</f>
        <v>1</v>
      </c>
      <c r="M290" s="10" t="n">
        <f aca="false">IF('Raw data'!M290="NO",1,2)</f>
        <v>1</v>
      </c>
      <c r="N290" s="10" t="n">
        <f aca="false">IF('Raw data'!N290="NO",1,2)</f>
        <v>1</v>
      </c>
      <c r="O290" s="10" t="n">
        <f aca="false">IF('Raw data'!O290="NO",1,2)</f>
        <v>1</v>
      </c>
      <c r="P290" s="10" t="n">
        <f aca="false">IF('Raw data'!P290="NO",1,2)</f>
        <v>1</v>
      </c>
      <c r="Q290" s="10" t="n">
        <f aca="false">IF('Raw data'!Q290="NO",1,2)</f>
        <v>2</v>
      </c>
      <c r="R290" s="10" t="n">
        <f aca="false">'Raw data'!R290</f>
        <v>3</v>
      </c>
      <c r="S290" s="10" t="n">
        <f aca="false">'Raw data'!S290</f>
        <v>3</v>
      </c>
      <c r="T290" s="10" t="n">
        <f aca="false">'Raw data'!T290</f>
        <v>5</v>
      </c>
      <c r="U290" s="10" t="n">
        <f aca="false">IF('Raw data'!U290="NO",1,2)</f>
        <v>1</v>
      </c>
      <c r="V290" s="10" t="n">
        <f aca="false">IF('Raw data'!V290="NO",1,2)</f>
        <v>2</v>
      </c>
      <c r="W290" s="10" t="n">
        <f aca="false">IF('Raw data'!W290="NO",1,2)</f>
        <v>2</v>
      </c>
      <c r="X290" s="10" t="n">
        <f aca="false">IF('Raw data'!X290="NO",1,2)</f>
        <v>2</v>
      </c>
      <c r="Y290" s="10" t="n">
        <f aca="false">IF('Raw data'!Y290="NO",1,2)</f>
        <v>2</v>
      </c>
      <c r="Z290" s="10" t="n">
        <f aca="false">IF('Raw data'!Z290="NO",1,2)</f>
        <v>1</v>
      </c>
      <c r="AA290" s="10" t="n">
        <f aca="false">IF('Raw data'!AA290="NO",1,2)</f>
        <v>2</v>
      </c>
      <c r="AB290" s="10" t="n">
        <f aca="false">IF('Raw data'!AB290="NO",1,2)</f>
        <v>2</v>
      </c>
      <c r="AC290" s="10" t="n">
        <f aca="false">IF('Raw data'!AC290="NO",1,2)</f>
        <v>1</v>
      </c>
      <c r="AD290" s="10" t="n">
        <f aca="false">IF('Raw data'!AD290="NO",1,2)</f>
        <v>1</v>
      </c>
      <c r="AE290" s="10" t="str">
        <f aca="false">'Raw data'!AE290</f>
        <v>Michigan</v>
      </c>
      <c r="AF290" s="10" t="n">
        <f aca="false">'Raw data'!AF290</f>
        <v>93</v>
      </c>
      <c r="AG290" s="2" t="s">
        <v>99</v>
      </c>
      <c r="AH290" s="10" t="n">
        <v>93</v>
      </c>
      <c r="AK290" s="0" t="n">
        <f aca="false">IF(AH290&lt;100,1,IF(AH290&lt;500,2,IF(AH290&gt;499,3,"")))</f>
        <v>1</v>
      </c>
      <c r="AL290" s="0" t="n">
        <f aca="false">IF(AG290="MN",1,IF(AG290="MT",4,IF(AG290="ND",5,IF(AG290="SD",6,IF(AG290="MI",3,IF(AG290="WI",7,IF(AG290="MS",8,"")))))))</f>
        <v>3</v>
      </c>
      <c r="AN290" s="0" t="n">
        <f aca="false">IF(AE290="Mn","MN",IF(AE290="Minnesota","MN",IF(AE290="Minn","MN",IF(AE290="MN","MN",IF(AE290="mt","MT",IF(AE290="montana","MT",IF(AE290="mont","MT",IF(AE290="sd","SD",0))))))))</f>
        <v>0</v>
      </c>
      <c r="AO290" s="3" t="str">
        <f aca="false">IF(AE290="South Dakota","SD",IF(AE290="southdakota","SD",IF(AE290="nd","ND",IF(AE290="North Dakota","ND",IF(AE290="northdakota","ND",IF(AE290="Mi","MI",IF(AE290="mich","MI",IF(AE290="michigan","MI",0))))))))</f>
        <v>MI</v>
      </c>
      <c r="AP290" s="0" t="n">
        <f aca="false">IF(AE290="wi","WI",IF(AE290="wisconsin","WI",IF(AE290="wisc","WI",0)))</f>
        <v>0</v>
      </c>
    </row>
    <row r="291" customFormat="false" ht="12.75" hidden="false" customHeight="false" outlineLevel="0" collapsed="false">
      <c r="A291" s="10" t="n">
        <f aca="false">'Raw data'!A291</f>
        <v>4</v>
      </c>
      <c r="B291" s="10" t="n">
        <f aca="false">'Raw data'!B291</f>
        <v>4</v>
      </c>
      <c r="C291" s="10" t="n">
        <f aca="false">'Raw data'!C291</f>
        <v>3</v>
      </c>
      <c r="D291" s="10" t="n">
        <f aca="false">'Raw data'!D291</f>
        <v>0</v>
      </c>
      <c r="E291" s="10" t="n">
        <f aca="false">'Raw data'!E291</f>
        <v>3</v>
      </c>
      <c r="F291" s="10" t="n">
        <f aca="false">'Raw data'!F291</f>
        <v>3</v>
      </c>
      <c r="G291" s="10" t="n">
        <f aca="false">'Raw data'!G291</f>
        <v>2</v>
      </c>
      <c r="H291" s="10" t="n">
        <f aca="false">'Raw data'!H291</f>
        <v>2</v>
      </c>
      <c r="I291" s="10" t="n">
        <f aca="false">IF('Raw data'!I291="NO",1,2)</f>
        <v>1</v>
      </c>
      <c r="J291" s="10" t="n">
        <f aca="false">IF('Raw data'!J291="NO",1,2)</f>
        <v>2</v>
      </c>
      <c r="K291" s="10" t="n">
        <f aca="false">IF('Raw data'!K291="NO",1,2)</f>
        <v>2</v>
      </c>
      <c r="L291" s="10" t="n">
        <f aca="false">IF('Raw data'!L291="NO",1,2)</f>
        <v>1</v>
      </c>
      <c r="M291" s="10" t="n">
        <f aca="false">IF('Raw data'!M291="NO",1,2)</f>
        <v>1</v>
      </c>
      <c r="N291" s="10" t="n">
        <f aca="false">IF('Raw data'!N291="NO",1,2)</f>
        <v>1</v>
      </c>
      <c r="O291" s="10" t="n">
        <f aca="false">IF('Raw data'!O291="NO",1,2)</f>
        <v>1</v>
      </c>
      <c r="P291" s="10" t="n">
        <f aca="false">IF('Raw data'!P291="NO",1,2)</f>
        <v>2</v>
      </c>
      <c r="Q291" s="10" t="n">
        <f aca="false">IF('Raw data'!Q291="NO",1,2)</f>
        <v>1</v>
      </c>
      <c r="R291" s="10" t="n">
        <f aca="false">'Raw data'!R291</f>
        <v>3</v>
      </c>
      <c r="S291" s="10" t="n">
        <f aca="false">'Raw data'!S291</f>
        <v>2</v>
      </c>
      <c r="T291" s="10" t="n">
        <f aca="false">'Raw data'!T291</f>
        <v>2</v>
      </c>
      <c r="U291" s="10" t="n">
        <f aca="false">IF('Raw data'!U291="NO",1,2)</f>
        <v>1</v>
      </c>
      <c r="V291" s="10" t="n">
        <f aca="false">IF('Raw data'!V291="NO",1,2)</f>
        <v>1</v>
      </c>
      <c r="W291" s="10" t="n">
        <f aca="false">IF('Raw data'!W291="NO",1,2)</f>
        <v>2</v>
      </c>
      <c r="X291" s="10" t="n">
        <f aca="false">IF('Raw data'!X291="NO",1,2)</f>
        <v>1</v>
      </c>
      <c r="Y291" s="10" t="n">
        <f aca="false">IF('Raw data'!Y291="NO",1,2)</f>
        <v>2</v>
      </c>
      <c r="Z291" s="10" t="n">
        <f aca="false">IF('Raw data'!Z291="NO",1,2)</f>
        <v>1</v>
      </c>
      <c r="AA291" s="10" t="n">
        <f aca="false">IF('Raw data'!AA291="NO",1,2)</f>
        <v>1</v>
      </c>
      <c r="AB291" s="10" t="n">
        <f aca="false">IF('Raw data'!AB291="NO",1,2)</f>
        <v>2</v>
      </c>
      <c r="AC291" s="10" t="n">
        <f aca="false">IF('Raw data'!AC291="NO",1,2)</f>
        <v>1</v>
      </c>
      <c r="AD291" s="10" t="n">
        <f aca="false">IF('Raw data'!AD291="NO",1,2)</f>
        <v>1</v>
      </c>
      <c r="AE291" s="10" t="str">
        <f aca="false">'Raw data'!AE291</f>
        <v>SD</v>
      </c>
      <c r="AF291" s="10" t="n">
        <f aca="false">'Raw data'!AF291</f>
        <v>75</v>
      </c>
      <c r="AG291" s="0" t="s">
        <v>54</v>
      </c>
      <c r="AH291" s="10" t="n">
        <v>75</v>
      </c>
      <c r="AK291" s="0" t="n">
        <f aca="false">IF(AH291&lt;100,1,IF(AH291&lt;500,2,IF(AH291&gt;499,3,"")))</f>
        <v>1</v>
      </c>
      <c r="AL291" s="0" t="n">
        <f aca="false">IF(AG291="MN",1,IF(AG291="MT",4,IF(AG291="ND",5,IF(AG291="SD",6,IF(AG291="MI",3,IF(AG291="WI",7,IF(AG291="MS",8,"")))))))</f>
        <v>6</v>
      </c>
      <c r="AN291" s="0" t="str">
        <f aca="false">IF(AE291="Mn","MN",IF(AE291="Minnesota","MN",IF(AE291="Minn","MN",IF(AE291="MN","MN",IF(AE291="mt","MT",IF(AE291="montana","MT",IF(AE291="mont","MT",IF(AE291="sd","SD",0))))))))</f>
        <v>SD</v>
      </c>
      <c r="AO291" s="3" t="n">
        <f aca="false">IF(AE291="South Dakota","SD",IF(AE291="southdakota","SD",IF(AE291="nd","ND",IF(AE291="North Dakota","ND",IF(AE291="northdakota","ND",IF(AE291="Mi","MI",IF(AE291="mich","MI",IF(AE291="michigan","MI",0))))))))</f>
        <v>0</v>
      </c>
      <c r="AP291" s="0" t="n">
        <f aca="false">IF(AE291="wi","WI",IF(AE291="wisconsin","WI",IF(AE291="wisc","WI",0)))</f>
        <v>0</v>
      </c>
    </row>
    <row r="292" customFormat="false" ht="51" hidden="false" customHeight="false" outlineLevel="0" collapsed="false">
      <c r="A292" s="10" t="n">
        <f aca="false">'Raw data'!A292</f>
        <v>4</v>
      </c>
      <c r="B292" s="10" t="n">
        <f aca="false">'Raw data'!B292</f>
        <v>4</v>
      </c>
      <c r="C292" s="10" t="n">
        <f aca="false">'Raw data'!C292</f>
        <v>3</v>
      </c>
      <c r="D292" s="10" t="n">
        <f aca="false">'Raw data'!D292</f>
        <v>3</v>
      </c>
      <c r="E292" s="10" t="n">
        <f aca="false">'Raw data'!E292</f>
        <v>3</v>
      </c>
      <c r="F292" s="10" t="n">
        <f aca="false">'Raw data'!F292</f>
        <v>3</v>
      </c>
      <c r="G292" s="10" t="n">
        <f aca="false">'Raw data'!G292</f>
        <v>4</v>
      </c>
      <c r="H292" s="10" t="n">
        <f aca="false">'Raw data'!H292</f>
        <v>3</v>
      </c>
      <c r="I292" s="10" t="n">
        <f aca="false">IF('Raw data'!I292="NO",1,2)</f>
        <v>1</v>
      </c>
      <c r="J292" s="10" t="n">
        <f aca="false">IF('Raw data'!J292="NO",1,2)</f>
        <v>1</v>
      </c>
      <c r="K292" s="10" t="n">
        <f aca="false">IF('Raw data'!K292="NO",1,2)</f>
        <v>1</v>
      </c>
      <c r="L292" s="10" t="n">
        <f aca="false">IF('Raw data'!L292="NO",1,2)</f>
        <v>1</v>
      </c>
      <c r="M292" s="10" t="n">
        <f aca="false">IF('Raw data'!M292="NO",1,2)</f>
        <v>1</v>
      </c>
      <c r="N292" s="10" t="n">
        <f aca="false">IF('Raw data'!N292="NO",1,2)</f>
        <v>1</v>
      </c>
      <c r="O292" s="10" t="n">
        <f aca="false">IF('Raw data'!O292="NO",1,2)</f>
        <v>1</v>
      </c>
      <c r="P292" s="10" t="n">
        <f aca="false">IF('Raw data'!P292="NO",1,2)</f>
        <v>1</v>
      </c>
      <c r="Q292" s="10" t="n">
        <f aca="false">IF('Raw data'!Q292="NO",1,2)</f>
        <v>1</v>
      </c>
      <c r="R292" s="10" t="n">
        <f aca="false">'Raw data'!R292</f>
        <v>3</v>
      </c>
      <c r="S292" s="10" t="n">
        <f aca="false">'Raw data'!S292</f>
        <v>3</v>
      </c>
      <c r="T292" s="10" t="n">
        <f aca="false">'Raw data'!T292</f>
        <v>3</v>
      </c>
      <c r="U292" s="10" t="n">
        <f aca="false">IF('Raw data'!U292="NO",1,2)</f>
        <v>2</v>
      </c>
      <c r="V292" s="10" t="n">
        <f aca="false">IF('Raw data'!V292="NO",1,2)</f>
        <v>2</v>
      </c>
      <c r="W292" s="10" t="n">
        <f aca="false">IF('Raw data'!W292="NO",1,2)</f>
        <v>2</v>
      </c>
      <c r="X292" s="10" t="n">
        <f aca="false">IF('Raw data'!X292="NO",1,2)</f>
        <v>1</v>
      </c>
      <c r="Y292" s="10" t="n">
        <f aca="false">IF('Raw data'!Y292="NO",1,2)</f>
        <v>2</v>
      </c>
      <c r="Z292" s="10" t="n">
        <f aca="false">IF('Raw data'!Z292="NO",1,2)</f>
        <v>1</v>
      </c>
      <c r="AA292" s="10" t="n">
        <f aca="false">IF('Raw data'!AA292="NO",1,2)</f>
        <v>2</v>
      </c>
      <c r="AB292" s="10" t="n">
        <f aca="false">IF('Raw data'!AB292="NO",1,2)</f>
        <v>1</v>
      </c>
      <c r="AC292" s="10" t="n">
        <f aca="false">IF('Raw data'!AC292="NO",1,2)</f>
        <v>1</v>
      </c>
      <c r="AD292" s="10" t="n">
        <f aca="false">IF('Raw data'!AD292="NO",1,2)</f>
        <v>1</v>
      </c>
      <c r="AE292" s="10" t="str">
        <f aca="false">'Raw data'!AE292</f>
        <v>South Dakota and North Dakota</v>
      </c>
      <c r="AF292" s="10" t="n">
        <f aca="false">'Raw data'!AF292</f>
        <v>14</v>
      </c>
      <c r="AG292" s="2" t="s">
        <v>95</v>
      </c>
      <c r="AH292" s="10" t="n">
        <v>14</v>
      </c>
      <c r="AK292" s="0" t="n">
        <f aca="false">IF(AH292&lt;100,1,IF(AH292&lt;500,2,IF(AH292&gt;499,3,"")))</f>
        <v>1</v>
      </c>
      <c r="AL292" s="0" t="n">
        <f aca="false">IF(AG292="MN",1,IF(AG292="MT",4,IF(AG292="ND",5,IF(AG292="SD",6,IF(AG292="MI",3,IF(AG292="WI",7,IF(AG292="MS",8,"")))))))</f>
        <v>8</v>
      </c>
      <c r="AN292" s="0" t="n">
        <f aca="false">IF(AE292="Mn","MN",IF(AE292="Minnesota","MN",IF(AE292="Minn","MN",IF(AE292="MN","MN",IF(AE292="mt","MT",IF(AE292="montana","MT",IF(AE292="mont","MT",IF(AE292="sd","SD",0))))))))</f>
        <v>0</v>
      </c>
      <c r="AO292" s="3" t="n">
        <f aca="false">IF(AE292="South Dakota","SD",IF(AE292="southdakota","SD",IF(AE292="nd","ND",IF(AE292="North Dakota","ND",IF(AE292="northdakota","ND",IF(AE292="Mi","MI",IF(AE292="mich","MI",IF(AE292="michigan","MI",0))))))))</f>
        <v>0</v>
      </c>
      <c r="AP292" s="0" t="n">
        <f aca="false">IF(AE292="wi","WI",IF(AE292="wisconsin","WI",IF(AE292="wisc","WI",0)))</f>
        <v>0</v>
      </c>
    </row>
    <row r="293" customFormat="false" ht="25.5" hidden="false" customHeight="false" outlineLevel="0" collapsed="false">
      <c r="A293" s="10" t="n">
        <f aca="false">'Raw data'!A293</f>
        <v>4</v>
      </c>
      <c r="B293" s="10" t="n">
        <f aca="false">'Raw data'!B293</f>
        <v>4</v>
      </c>
      <c r="C293" s="10" t="n">
        <f aca="false">'Raw data'!C293</f>
        <v>3</v>
      </c>
      <c r="D293" s="10" t="n">
        <f aca="false">'Raw data'!D293</f>
        <v>3</v>
      </c>
      <c r="E293" s="10" t="n">
        <f aca="false">'Raw data'!E293</f>
        <v>3</v>
      </c>
      <c r="F293" s="10" t="n">
        <f aca="false">'Raw data'!F293</f>
        <v>3</v>
      </c>
      <c r="G293" s="10" t="n">
        <f aca="false">'Raw data'!G293</f>
        <v>3</v>
      </c>
      <c r="H293" s="10" t="n">
        <f aca="false">'Raw data'!H293</f>
        <v>4</v>
      </c>
      <c r="I293" s="10" t="n">
        <f aca="false">IF('Raw data'!I293="NO",1,2)</f>
        <v>1</v>
      </c>
      <c r="J293" s="10" t="n">
        <f aca="false">IF('Raw data'!J293="NO",1,2)</f>
        <v>1</v>
      </c>
      <c r="K293" s="10" t="n">
        <f aca="false">IF('Raw data'!K293="NO",1,2)</f>
        <v>1</v>
      </c>
      <c r="L293" s="10" t="n">
        <f aca="false">IF('Raw data'!L293="NO",1,2)</f>
        <v>1</v>
      </c>
      <c r="M293" s="10" t="n">
        <f aca="false">IF('Raw data'!M293="NO",1,2)</f>
        <v>1</v>
      </c>
      <c r="N293" s="10" t="n">
        <f aca="false">IF('Raw data'!N293="NO",1,2)</f>
        <v>1</v>
      </c>
      <c r="O293" s="10" t="n">
        <f aca="false">IF('Raw data'!O293="NO",1,2)</f>
        <v>1</v>
      </c>
      <c r="P293" s="10" t="n">
        <f aca="false">IF('Raw data'!P293="NO",1,2)</f>
        <v>1</v>
      </c>
      <c r="Q293" s="10" t="n">
        <f aca="false">IF('Raw data'!Q293="NO",1,2)</f>
        <v>1</v>
      </c>
      <c r="R293" s="10" t="n">
        <f aca="false">'Raw data'!R293</f>
        <v>3</v>
      </c>
      <c r="S293" s="10" t="n">
        <f aca="false">'Raw data'!S293</f>
        <v>2</v>
      </c>
      <c r="T293" s="10" t="n">
        <f aca="false">'Raw data'!T293</f>
        <v>3</v>
      </c>
      <c r="U293" s="10" t="n">
        <f aca="false">IF('Raw data'!U293="NO",1,2)</f>
        <v>1</v>
      </c>
      <c r="V293" s="10" t="n">
        <f aca="false">IF('Raw data'!V293="NO",1,2)</f>
        <v>1</v>
      </c>
      <c r="W293" s="10" t="n">
        <f aca="false">IF('Raw data'!W293="NO",1,2)</f>
        <v>1</v>
      </c>
      <c r="X293" s="10" t="n">
        <f aca="false">IF('Raw data'!X293="NO",1,2)</f>
        <v>1</v>
      </c>
      <c r="Y293" s="10" t="n">
        <f aca="false">IF('Raw data'!Y293="NO",1,2)</f>
        <v>1</v>
      </c>
      <c r="Z293" s="10" t="n">
        <f aca="false">IF('Raw data'!Z293="NO",1,2)</f>
        <v>1</v>
      </c>
      <c r="AA293" s="10" t="n">
        <f aca="false">IF('Raw data'!AA293="NO",1,2)</f>
        <v>1</v>
      </c>
      <c r="AB293" s="10" t="n">
        <f aca="false">IF('Raw data'!AB293="NO",1,2)</f>
        <v>1</v>
      </c>
      <c r="AC293" s="10" t="n">
        <f aca="false">IF('Raw data'!AC293="NO",1,2)</f>
        <v>1</v>
      </c>
      <c r="AD293" s="10" t="n">
        <f aca="false">IF('Raw data'!AD293="NO",1,2)</f>
        <v>1</v>
      </c>
      <c r="AE293" s="10" t="str">
        <f aca="false">'Raw data'!AE293</f>
        <v>Minnesota</v>
      </c>
      <c r="AF293" s="10" t="n">
        <f aca="false">'Raw data'!AF293</f>
        <v>23.6</v>
      </c>
      <c r="AG293" s="0" t="s">
        <v>51</v>
      </c>
      <c r="AH293" s="10" t="n">
        <v>23.6</v>
      </c>
      <c r="AK293" s="0" t="n">
        <f aca="false">IF(AH293&lt;100,1,IF(AH293&lt;500,2,IF(AH293&gt;499,3,"")))</f>
        <v>1</v>
      </c>
      <c r="AL293" s="0" t="n">
        <f aca="false">IF(AG293="MN",1,IF(AG293="MT",4,IF(AG293="ND",5,IF(AG293="SD",6,IF(AG293="MI",3,IF(AG293="WI",7,IF(AG293="MS",8,"")))))))</f>
        <v>1</v>
      </c>
      <c r="AN293" s="0" t="str">
        <f aca="false">IF(AE293="Mn","MN",IF(AE293="Minnesota","MN",IF(AE293="Minn","MN",IF(AE293="MN","MN",IF(AE293="mt","MT",IF(AE293="montana","MT",IF(AE293="mont","MT",IF(AE293="sd","SD",0))))))))</f>
        <v>MN</v>
      </c>
      <c r="AO293" s="3" t="n">
        <f aca="false">IF(AE293="South Dakota","SD",IF(AE293="southdakota","SD",IF(AE293="nd","ND",IF(AE293="North Dakota","ND",IF(AE293="northdakota","ND",IF(AE293="Mi","MI",IF(AE293="mich","MI",IF(AE293="michigan","MI",0))))))))</f>
        <v>0</v>
      </c>
      <c r="AP293" s="0" t="n">
        <f aca="false">IF(AE293="wi","WI",IF(AE293="wisconsin","WI",IF(AE293="wisc","WI",0)))</f>
        <v>0</v>
      </c>
    </row>
    <row r="294" customFormat="false" ht="25.5" hidden="false" customHeight="false" outlineLevel="0" collapsed="false">
      <c r="A294" s="10" t="n">
        <f aca="false">'Raw data'!A294</f>
        <v>5</v>
      </c>
      <c r="B294" s="10" t="n">
        <f aca="false">'Raw data'!B294</f>
        <v>4</v>
      </c>
      <c r="C294" s="10" t="n">
        <f aca="false">'Raw data'!C294</f>
        <v>2</v>
      </c>
      <c r="D294" s="10" t="n">
        <f aca="false">'Raw data'!D294</f>
        <v>3</v>
      </c>
      <c r="E294" s="10" t="n">
        <f aca="false">'Raw data'!E294</f>
        <v>3</v>
      </c>
      <c r="F294" s="10" t="n">
        <f aca="false">'Raw data'!F294</f>
        <v>3</v>
      </c>
      <c r="G294" s="10" t="n">
        <f aca="false">'Raw data'!G294</f>
        <v>3</v>
      </c>
      <c r="H294" s="10" t="n">
        <f aca="false">'Raw data'!H294</f>
        <v>4</v>
      </c>
      <c r="I294" s="10" t="n">
        <f aca="false">IF('Raw data'!I294="NO",1,2)</f>
        <v>1</v>
      </c>
      <c r="J294" s="10" t="n">
        <f aca="false">IF('Raw data'!J294="NO",1,2)</f>
        <v>1</v>
      </c>
      <c r="K294" s="10" t="n">
        <f aca="false">IF('Raw data'!K294="NO",1,2)</f>
        <v>1</v>
      </c>
      <c r="L294" s="10" t="n">
        <f aca="false">IF('Raw data'!L294="NO",1,2)</f>
        <v>1</v>
      </c>
      <c r="M294" s="10" t="n">
        <f aca="false">IF('Raw data'!M294="NO",1,2)</f>
        <v>1</v>
      </c>
      <c r="N294" s="10" t="n">
        <f aca="false">IF('Raw data'!N294="NO",1,2)</f>
        <v>1</v>
      </c>
      <c r="O294" s="10" t="n">
        <f aca="false">IF('Raw data'!O294="NO",1,2)</f>
        <v>1</v>
      </c>
      <c r="P294" s="10" t="n">
        <f aca="false">IF('Raw data'!P294="NO",1,2)</f>
        <v>1</v>
      </c>
      <c r="Q294" s="10" t="n">
        <f aca="false">IF('Raw data'!Q294="NO",1,2)</f>
        <v>1</v>
      </c>
      <c r="R294" s="10" t="n">
        <f aca="false">'Raw data'!R294</f>
        <v>3</v>
      </c>
      <c r="S294" s="10" t="n">
        <f aca="false">'Raw data'!S294</f>
        <v>3</v>
      </c>
      <c r="T294" s="10" t="n">
        <f aca="false">'Raw data'!T294</f>
        <v>3</v>
      </c>
      <c r="U294" s="10" t="n">
        <f aca="false">IF('Raw data'!U294="NO",1,2)</f>
        <v>1</v>
      </c>
      <c r="V294" s="10" t="n">
        <f aca="false">IF('Raw data'!V294="NO",1,2)</f>
        <v>2</v>
      </c>
      <c r="W294" s="10" t="n">
        <f aca="false">IF('Raw data'!W294="NO",1,2)</f>
        <v>2</v>
      </c>
      <c r="X294" s="10" t="n">
        <f aca="false">IF('Raw data'!X294="NO",1,2)</f>
        <v>2</v>
      </c>
      <c r="Y294" s="10" t="n">
        <f aca="false">IF('Raw data'!Y294="NO",1,2)</f>
        <v>2</v>
      </c>
      <c r="Z294" s="10" t="n">
        <f aca="false">IF('Raw data'!Z294="NO",1,2)</f>
        <v>1</v>
      </c>
      <c r="AA294" s="10" t="n">
        <f aca="false">IF('Raw data'!AA294="NO",1,2)</f>
        <v>1</v>
      </c>
      <c r="AB294" s="10" t="n">
        <f aca="false">IF('Raw data'!AB294="NO",1,2)</f>
        <v>1</v>
      </c>
      <c r="AC294" s="10" t="n">
        <f aca="false">IF('Raw data'!AC294="NO",1,2)</f>
        <v>2</v>
      </c>
      <c r="AD294" s="10" t="n">
        <f aca="false">IF('Raw data'!AD294="NO",1,2)</f>
        <v>2</v>
      </c>
      <c r="AE294" s="10" t="str">
        <f aca="false">'Raw data'!AE294</f>
        <v>South Dakota</v>
      </c>
      <c r="AF294" s="10" t="n">
        <f aca="false">'Raw data'!AF294</f>
        <v>74</v>
      </c>
      <c r="AG294" s="2" t="s">
        <v>54</v>
      </c>
      <c r="AH294" s="10" t="n">
        <v>74</v>
      </c>
      <c r="AK294" s="0" t="n">
        <f aca="false">IF(AH294&lt;100,1,IF(AH294&lt;500,2,IF(AH294&gt;499,3,"")))</f>
        <v>1</v>
      </c>
      <c r="AL294" s="0" t="n">
        <f aca="false">IF(AG294="MN",1,IF(AG294="MT",4,IF(AG294="ND",5,IF(AG294="SD",6,IF(AG294="MI",3,IF(AG294="WI",7,IF(AG294="MS",8,"")))))))</f>
        <v>6</v>
      </c>
      <c r="AN294" s="0" t="n">
        <f aca="false">IF(AE294="Mn","MN",IF(AE294="Minnesota","MN",IF(AE294="Minn","MN",IF(AE294="MN","MN",IF(AE294="mt","MT",IF(AE294="montana","MT",IF(AE294="mont","MT",IF(AE294="sd","SD",0))))))))</f>
        <v>0</v>
      </c>
      <c r="AO294" s="3" t="str">
        <f aca="false">IF(AE294="South Dakota","SD",IF(AE294="southdakota","SD",IF(AE294="nd","ND",IF(AE294="North Dakota","ND",IF(AE294="northdakota","ND",IF(AE294="Mi","MI",IF(AE294="mich","MI",IF(AE294="michigan","MI",0))))))))</f>
        <v>SD</v>
      </c>
      <c r="AP294" s="0" t="n">
        <f aca="false">IF(AE294="wi","WI",IF(AE294="wisconsin","WI",IF(AE294="wisc","WI",0)))</f>
        <v>0</v>
      </c>
    </row>
    <row r="295" customFormat="false" ht="38.25" hidden="false" customHeight="false" outlineLevel="0" collapsed="false">
      <c r="A295" s="10" t="n">
        <f aca="false">'Raw data'!A295</f>
        <v>4</v>
      </c>
      <c r="B295" s="10" t="n">
        <f aca="false">'Raw data'!B295</f>
        <v>5</v>
      </c>
      <c r="C295" s="10" t="n">
        <f aca="false">'Raw data'!C295</f>
        <v>5</v>
      </c>
      <c r="D295" s="10" t="n">
        <f aca="false">'Raw data'!D295</f>
        <v>3</v>
      </c>
      <c r="E295" s="10" t="n">
        <f aca="false">'Raw data'!E295</f>
        <v>3</v>
      </c>
      <c r="F295" s="10" t="n">
        <f aca="false">'Raw data'!F295</f>
        <v>2</v>
      </c>
      <c r="G295" s="10" t="n">
        <f aca="false">'Raw data'!G295</f>
        <v>3</v>
      </c>
      <c r="H295" s="10" t="n">
        <f aca="false">'Raw data'!H295</f>
        <v>3</v>
      </c>
      <c r="I295" s="10" t="n">
        <f aca="false">IF('Raw data'!I295="NO",1,2)</f>
        <v>2</v>
      </c>
      <c r="J295" s="10" t="n">
        <f aca="false">IF('Raw data'!J295="NO",1,2)</f>
        <v>2</v>
      </c>
      <c r="K295" s="10" t="n">
        <f aca="false">IF('Raw data'!K295="NO",1,2)</f>
        <v>2</v>
      </c>
      <c r="L295" s="10" t="n">
        <f aca="false">IF('Raw data'!L295="NO",1,2)</f>
        <v>1</v>
      </c>
      <c r="M295" s="10" t="n">
        <f aca="false">IF('Raw data'!M295="NO",1,2)</f>
        <v>2</v>
      </c>
      <c r="N295" s="10" t="n">
        <f aca="false">IF('Raw data'!N295="NO",1,2)</f>
        <v>1</v>
      </c>
      <c r="O295" s="10" t="n">
        <f aca="false">IF('Raw data'!O295="NO",1,2)</f>
        <v>1</v>
      </c>
      <c r="P295" s="10" t="n">
        <f aca="false">IF('Raw data'!P295="NO",1,2)</f>
        <v>1</v>
      </c>
      <c r="Q295" s="10" t="n">
        <f aca="false">IF('Raw data'!Q295="NO",1,2)</f>
        <v>1</v>
      </c>
      <c r="R295" s="10" t="n">
        <f aca="false">'Raw data'!R295</f>
        <v>3</v>
      </c>
      <c r="S295" s="10" t="n">
        <f aca="false">'Raw data'!S295</f>
        <v>2</v>
      </c>
      <c r="T295" s="10" t="n">
        <f aca="false">'Raw data'!T295</f>
        <v>3</v>
      </c>
      <c r="U295" s="10" t="n">
        <f aca="false">IF('Raw data'!U295="NO",1,2)</f>
        <v>2</v>
      </c>
      <c r="V295" s="10" t="n">
        <f aca="false">IF('Raw data'!V295="NO",1,2)</f>
        <v>1</v>
      </c>
      <c r="W295" s="10" t="n">
        <f aca="false">IF('Raw data'!W295="NO",1,2)</f>
        <v>1</v>
      </c>
      <c r="X295" s="10" t="n">
        <f aca="false">IF('Raw data'!X295="NO",1,2)</f>
        <v>2</v>
      </c>
      <c r="Y295" s="10" t="n">
        <f aca="false">IF('Raw data'!Y295="NO",1,2)</f>
        <v>2</v>
      </c>
      <c r="Z295" s="10" t="n">
        <f aca="false">IF('Raw data'!Z295="NO",1,2)</f>
        <v>1</v>
      </c>
      <c r="AA295" s="10" t="n">
        <f aca="false">IF('Raw data'!AA295="NO",1,2)</f>
        <v>2</v>
      </c>
      <c r="AB295" s="10" t="n">
        <f aca="false">IF('Raw data'!AB295="NO",1,2)</f>
        <v>1</v>
      </c>
      <c r="AC295" s="10" t="n">
        <f aca="false">IF('Raw data'!AC295="NO",1,2)</f>
        <v>1</v>
      </c>
      <c r="AD295" s="10" t="n">
        <f aca="false">IF('Raw data'!AD295="NO",1,2)</f>
        <v>1</v>
      </c>
      <c r="AE295" s="10" t="str">
        <f aca="false">'Raw data'!AE295</f>
        <v>Iowa, South Dakota</v>
      </c>
      <c r="AF295" s="10" t="n">
        <f aca="false">'Raw data'!AF295</f>
        <v>700</v>
      </c>
      <c r="AG295" s="2" t="s">
        <v>95</v>
      </c>
      <c r="AH295" s="10" t="n">
        <v>700</v>
      </c>
      <c r="AK295" s="0" t="n">
        <f aca="false">IF(AH295&lt;100,1,IF(AH295&lt;500,2,IF(AH295&gt;499,3,"")))</f>
        <v>3</v>
      </c>
      <c r="AL295" s="0" t="n">
        <f aca="false">IF(AG295="MN",1,IF(AG295="MT",4,IF(AG295="ND",5,IF(AG295="SD",6,IF(AG295="MI",3,IF(AG295="WI",7,IF(AG295="MS",8,"")))))))</f>
        <v>8</v>
      </c>
      <c r="AN295" s="0" t="n">
        <f aca="false">IF(AE295="Mn","MN",IF(AE295="Minnesota","MN",IF(AE295="Minn","MN",IF(AE295="MN","MN",IF(AE295="mt","MT",IF(AE295="montana","MT",IF(AE295="mont","MT",IF(AE295="sd","SD",0))))))))</f>
        <v>0</v>
      </c>
      <c r="AO295" s="3" t="n">
        <f aca="false">IF(AE295="South Dakota","SD",IF(AE295="southdakota","SD",IF(AE295="nd","ND",IF(AE295="North Dakota","ND",IF(AE295="northdakota","ND",IF(AE295="Mi","MI",IF(AE295="mich","MI",IF(AE295="michigan","MI",0))))))))</f>
        <v>0</v>
      </c>
      <c r="AP295" s="0" t="n">
        <f aca="false">IF(AE295="wi","WI",IF(AE295="wisconsin","WI",IF(AE295="wisc","WI",0)))</f>
        <v>0</v>
      </c>
    </row>
    <row r="296" customFormat="false" ht="25.5" hidden="false" customHeight="false" outlineLevel="0" collapsed="false">
      <c r="A296" s="10" t="n">
        <f aca="false">'Raw data'!A296</f>
        <v>5</v>
      </c>
      <c r="B296" s="10" t="n">
        <f aca="false">'Raw data'!B296</f>
        <v>4</v>
      </c>
      <c r="C296" s="10" t="n">
        <f aca="false">'Raw data'!C296</f>
        <v>3</v>
      </c>
      <c r="D296" s="10" t="n">
        <f aca="false">'Raw data'!D296</f>
        <v>3</v>
      </c>
      <c r="E296" s="10" t="n">
        <f aca="false">'Raw data'!E296</f>
        <v>3</v>
      </c>
      <c r="F296" s="10" t="n">
        <f aca="false">'Raw data'!F296</f>
        <v>3</v>
      </c>
      <c r="G296" s="10" t="n">
        <f aca="false">'Raw data'!G296</f>
        <v>3</v>
      </c>
      <c r="H296" s="10" t="n">
        <f aca="false">'Raw data'!H296</f>
        <v>2</v>
      </c>
      <c r="I296" s="10" t="n">
        <f aca="false">IF('Raw data'!I296="NO",1,2)</f>
        <v>1</v>
      </c>
      <c r="J296" s="10" t="n">
        <f aca="false">IF('Raw data'!J296="NO",1,2)</f>
        <v>1</v>
      </c>
      <c r="K296" s="10" t="n">
        <f aca="false">IF('Raw data'!K296="NO",1,2)</f>
        <v>2</v>
      </c>
      <c r="L296" s="10" t="n">
        <f aca="false">IF('Raw data'!L296="NO",1,2)</f>
        <v>1</v>
      </c>
      <c r="M296" s="10" t="n">
        <f aca="false">IF('Raw data'!M296="NO",1,2)</f>
        <v>1</v>
      </c>
      <c r="N296" s="10" t="n">
        <f aca="false">IF('Raw data'!N296="NO",1,2)</f>
        <v>2</v>
      </c>
      <c r="O296" s="10" t="n">
        <f aca="false">IF('Raw data'!O296="NO",1,2)</f>
        <v>1</v>
      </c>
      <c r="P296" s="10" t="n">
        <f aca="false">IF('Raw data'!P296="NO",1,2)</f>
        <v>1</v>
      </c>
      <c r="Q296" s="10" t="n">
        <f aca="false">IF('Raw data'!Q296="NO",1,2)</f>
        <v>1</v>
      </c>
      <c r="R296" s="10" t="n">
        <f aca="false">'Raw data'!R296</f>
        <v>0</v>
      </c>
      <c r="S296" s="10" t="n">
        <f aca="false">'Raw data'!S296</f>
        <v>0</v>
      </c>
      <c r="T296" s="10" t="n">
        <f aca="false">'Raw data'!T296</f>
        <v>2</v>
      </c>
      <c r="U296" s="10" t="n">
        <f aca="false">IF('Raw data'!U296="NO",1,2)</f>
        <v>1</v>
      </c>
      <c r="V296" s="10" t="n">
        <f aca="false">IF('Raw data'!V296="NO",1,2)</f>
        <v>1</v>
      </c>
      <c r="W296" s="10" t="n">
        <f aca="false">IF('Raw data'!W296="NO",1,2)</f>
        <v>1</v>
      </c>
      <c r="X296" s="10" t="n">
        <f aca="false">IF('Raw data'!X296="NO",1,2)</f>
        <v>1</v>
      </c>
      <c r="Y296" s="10" t="n">
        <f aca="false">IF('Raw data'!Y296="NO",1,2)</f>
        <v>1</v>
      </c>
      <c r="Z296" s="10" t="n">
        <f aca="false">IF('Raw data'!Z296="NO",1,2)</f>
        <v>1</v>
      </c>
      <c r="AA296" s="10" t="n">
        <f aca="false">IF('Raw data'!AA296="NO",1,2)</f>
        <v>1</v>
      </c>
      <c r="AB296" s="10" t="n">
        <f aca="false">IF('Raw data'!AB296="NO",1,2)</f>
        <v>1</v>
      </c>
      <c r="AC296" s="10" t="n">
        <f aca="false">IF('Raw data'!AC296="NO",1,2)</f>
        <v>1</v>
      </c>
      <c r="AD296" s="10" t="n">
        <f aca="false">IF('Raw data'!AD296="NO",1,2)</f>
        <v>1</v>
      </c>
      <c r="AE296" s="10" t="str">
        <f aca="false">'Raw data'!AE296</f>
        <v>MN, WI, IA</v>
      </c>
      <c r="AF296" s="10" t="n">
        <f aca="false">'Raw data'!AF296</f>
        <v>83</v>
      </c>
      <c r="AG296" s="2" t="s">
        <v>95</v>
      </c>
      <c r="AH296" s="10" t="n">
        <v>83</v>
      </c>
      <c r="AK296" s="0" t="n">
        <f aca="false">IF(AH296&lt;100,1,IF(AH296&lt;500,2,IF(AH296&gt;499,3,"")))</f>
        <v>1</v>
      </c>
      <c r="AL296" s="0" t="n">
        <f aca="false">IF(AG296="MN",1,IF(AG296="MT",4,IF(AG296="ND",5,IF(AG296="SD",6,IF(AG296="MI",3,IF(AG296="WI",7,IF(AG296="MS",8,"")))))))</f>
        <v>8</v>
      </c>
      <c r="AN296" s="0" t="n">
        <f aca="false">IF(AE296="Mn","MN",IF(AE296="Minnesota","MN",IF(AE296="Minn","MN",IF(AE296="MN","MN",IF(AE296="mt","MT",IF(AE296="montana","MT",IF(AE296="mont","MT",IF(AE296="sd","SD",0))))))))</f>
        <v>0</v>
      </c>
      <c r="AO296" s="3" t="n">
        <f aca="false">IF(AE296="South Dakota","SD",IF(AE296="southdakota","SD",IF(AE296="nd","ND",IF(AE296="North Dakota","ND",IF(AE296="northdakota","ND",IF(AE296="Mi","MI",IF(AE296="mich","MI",IF(AE296="michigan","MI",0))))))))</f>
        <v>0</v>
      </c>
      <c r="AP296" s="0" t="n">
        <f aca="false">IF(AE296="wi","WI",IF(AE296="wisconsin","WI",IF(AE296="wisc","WI",0)))</f>
        <v>0</v>
      </c>
    </row>
    <row r="297" customFormat="false" ht="12.75" hidden="false" customHeight="false" outlineLevel="0" collapsed="false">
      <c r="A297" s="10" t="n">
        <f aca="false">'Raw data'!A297</f>
        <v>4</v>
      </c>
      <c r="B297" s="10" t="n">
        <f aca="false">'Raw data'!B297</f>
        <v>3</v>
      </c>
      <c r="C297" s="10" t="n">
        <f aca="false">'Raw data'!C297</f>
        <v>3</v>
      </c>
      <c r="D297" s="10" t="n">
        <f aca="false">'Raw data'!D297</f>
        <v>3</v>
      </c>
      <c r="E297" s="10" t="n">
        <f aca="false">'Raw data'!E297</f>
        <v>3</v>
      </c>
      <c r="F297" s="10" t="n">
        <f aca="false">'Raw data'!F297</f>
        <v>3</v>
      </c>
      <c r="G297" s="10" t="n">
        <f aca="false">'Raw data'!G297</f>
        <v>3</v>
      </c>
      <c r="H297" s="10" t="n">
        <f aca="false">'Raw data'!H297</f>
        <v>2</v>
      </c>
      <c r="I297" s="10" t="n">
        <f aca="false">IF('Raw data'!I297="NO",1,2)</f>
        <v>1</v>
      </c>
      <c r="J297" s="10" t="n">
        <f aca="false">IF('Raw data'!J297="NO",1,2)</f>
        <v>2</v>
      </c>
      <c r="K297" s="10" t="n">
        <f aca="false">IF('Raw data'!K297="NO",1,2)</f>
        <v>2</v>
      </c>
      <c r="L297" s="10" t="n">
        <f aca="false">IF('Raw data'!L297="NO",1,2)</f>
        <v>1</v>
      </c>
      <c r="M297" s="10" t="n">
        <f aca="false">IF('Raw data'!M297="NO",1,2)</f>
        <v>1</v>
      </c>
      <c r="N297" s="10" t="n">
        <f aca="false">IF('Raw data'!N297="NO",1,2)</f>
        <v>1</v>
      </c>
      <c r="O297" s="10" t="n">
        <f aca="false">IF('Raw data'!O297="NO",1,2)</f>
        <v>1</v>
      </c>
      <c r="P297" s="10" t="n">
        <f aca="false">IF('Raw data'!P297="NO",1,2)</f>
        <v>1</v>
      </c>
      <c r="Q297" s="10" t="n">
        <f aca="false">IF('Raw data'!Q297="NO",1,2)</f>
        <v>1</v>
      </c>
      <c r="R297" s="10" t="n">
        <f aca="false">'Raw data'!R297</f>
        <v>3</v>
      </c>
      <c r="S297" s="10" t="n">
        <f aca="false">'Raw data'!S297</f>
        <v>3</v>
      </c>
      <c r="T297" s="10" t="n">
        <f aca="false">'Raw data'!T297</f>
        <v>3</v>
      </c>
      <c r="U297" s="10" t="n">
        <f aca="false">IF('Raw data'!U297="NO",1,2)</f>
        <v>1</v>
      </c>
      <c r="V297" s="10" t="n">
        <f aca="false">IF('Raw data'!V297="NO",1,2)</f>
        <v>2</v>
      </c>
      <c r="W297" s="10" t="n">
        <f aca="false">IF('Raw data'!W297="NO",1,2)</f>
        <v>2</v>
      </c>
      <c r="X297" s="10" t="n">
        <f aca="false">IF('Raw data'!X297="NO",1,2)</f>
        <v>2</v>
      </c>
      <c r="Y297" s="10" t="n">
        <f aca="false">IF('Raw data'!Y297="NO",1,2)</f>
        <v>2</v>
      </c>
      <c r="Z297" s="10" t="n">
        <f aca="false">IF('Raw data'!Z297="NO",1,2)</f>
        <v>2</v>
      </c>
      <c r="AA297" s="10" t="n">
        <f aca="false">IF('Raw data'!AA297="NO",1,2)</f>
        <v>1</v>
      </c>
      <c r="AB297" s="10" t="n">
        <f aca="false">IF('Raw data'!AB297="NO",1,2)</f>
        <v>1</v>
      </c>
      <c r="AC297" s="10" t="n">
        <f aca="false">IF('Raw data'!AC297="NO",1,2)</f>
        <v>2</v>
      </c>
      <c r="AD297" s="10" t="n">
        <f aca="false">IF('Raw data'!AD297="NO",1,2)</f>
        <v>1</v>
      </c>
      <c r="AE297" s="10" t="str">
        <f aca="false">'Raw data'!AE297</f>
        <v>Mn, WI</v>
      </c>
      <c r="AF297" s="10" t="n">
        <f aca="false">'Raw data'!AF297</f>
        <v>160</v>
      </c>
      <c r="AG297" s="2" t="s">
        <v>95</v>
      </c>
      <c r="AH297" s="10" t="n">
        <v>160</v>
      </c>
      <c r="AK297" s="0" t="n">
        <f aca="false">IF(AH297&lt;100,1,IF(AH297&lt;500,2,IF(AH297&gt;499,3,"")))</f>
        <v>2</v>
      </c>
      <c r="AL297" s="0" t="n">
        <f aca="false">IF(AG297="MN",1,IF(AG297="MT",4,IF(AG297="ND",5,IF(AG297="SD",6,IF(AG297="MI",3,IF(AG297="WI",7,IF(AG297="MS",8,"")))))))</f>
        <v>8</v>
      </c>
      <c r="AN297" s="0" t="n">
        <f aca="false">IF(AE297="Mn","MN",IF(AE297="Minnesota","MN",IF(AE297="Minn","MN",IF(AE297="MN","MN",IF(AE297="mt","MT",IF(AE297="montana","MT",IF(AE297="mont","MT",IF(AE297="sd","SD",0))))))))</f>
        <v>0</v>
      </c>
      <c r="AO297" s="3" t="n">
        <f aca="false">IF(AE297="South Dakota","SD",IF(AE297="southdakota","SD",IF(AE297="nd","ND",IF(AE297="North Dakota","ND",IF(AE297="northdakota","ND",IF(AE297="Mi","MI",IF(AE297="mich","MI",IF(AE297="michigan","MI",0))))))))</f>
        <v>0</v>
      </c>
      <c r="AP297" s="0" t="n">
        <f aca="false">IF(AE297="wi","WI",IF(AE297="wisconsin","WI",IF(AE297="wisc","WI",0)))</f>
        <v>0</v>
      </c>
    </row>
    <row r="298" customFormat="false" ht="12.75" hidden="false" customHeight="false" outlineLevel="0" collapsed="false">
      <c r="A298" s="10" t="n">
        <f aca="false">'Raw data'!A298</f>
        <v>3</v>
      </c>
      <c r="B298" s="10" t="n">
        <f aca="false">'Raw data'!B298</f>
        <v>3</v>
      </c>
      <c r="C298" s="10" t="n">
        <f aca="false">'Raw data'!C298</f>
        <v>3</v>
      </c>
      <c r="D298" s="10" t="n">
        <f aca="false">'Raw data'!D298</f>
        <v>3</v>
      </c>
      <c r="E298" s="10" t="n">
        <f aca="false">'Raw data'!E298</f>
        <v>4</v>
      </c>
      <c r="F298" s="10" t="n">
        <f aca="false">'Raw data'!F298</f>
        <v>3</v>
      </c>
      <c r="G298" s="10" t="n">
        <f aca="false">'Raw data'!G298</f>
        <v>1</v>
      </c>
      <c r="H298" s="10" t="n">
        <f aca="false">'Raw data'!H298</f>
        <v>1</v>
      </c>
      <c r="I298" s="10" t="n">
        <f aca="false">IF('Raw data'!I298="NO",1,2)</f>
        <v>1</v>
      </c>
      <c r="J298" s="10" t="n">
        <f aca="false">IF('Raw data'!J298="NO",1,2)</f>
        <v>2</v>
      </c>
      <c r="K298" s="10" t="n">
        <f aca="false">IF('Raw data'!K298="NO",1,2)</f>
        <v>2</v>
      </c>
      <c r="L298" s="10" t="n">
        <f aca="false">IF('Raw data'!L298="NO",1,2)</f>
        <v>1</v>
      </c>
      <c r="M298" s="10" t="n">
        <f aca="false">IF('Raw data'!M298="NO",1,2)</f>
        <v>2</v>
      </c>
      <c r="N298" s="10" t="n">
        <f aca="false">IF('Raw data'!N298="NO",1,2)</f>
        <v>2</v>
      </c>
      <c r="O298" s="10" t="n">
        <f aca="false">IF('Raw data'!O298="NO",1,2)</f>
        <v>1</v>
      </c>
      <c r="P298" s="10" t="n">
        <f aca="false">IF('Raw data'!P298="NO",1,2)</f>
        <v>1</v>
      </c>
      <c r="Q298" s="10" t="n">
        <f aca="false">IF('Raw data'!Q298="NO",1,2)</f>
        <v>1</v>
      </c>
      <c r="R298" s="10" t="n">
        <f aca="false">'Raw data'!R298</f>
        <v>3</v>
      </c>
      <c r="S298" s="10" t="n">
        <f aca="false">'Raw data'!S298</f>
        <v>2</v>
      </c>
      <c r="T298" s="10" t="n">
        <f aca="false">'Raw data'!T298</f>
        <v>1</v>
      </c>
      <c r="U298" s="10" t="n">
        <f aca="false">IF('Raw data'!U298="NO",1,2)</f>
        <v>1</v>
      </c>
      <c r="V298" s="10" t="n">
        <f aca="false">IF('Raw data'!V298="NO",1,2)</f>
        <v>2</v>
      </c>
      <c r="W298" s="10" t="n">
        <f aca="false">IF('Raw data'!W298="NO",1,2)</f>
        <v>2</v>
      </c>
      <c r="X298" s="10" t="n">
        <f aca="false">IF('Raw data'!X298="NO",1,2)</f>
        <v>2</v>
      </c>
      <c r="Y298" s="10" t="n">
        <f aca="false">IF('Raw data'!Y298="NO",1,2)</f>
        <v>2</v>
      </c>
      <c r="Z298" s="10" t="n">
        <f aca="false">IF('Raw data'!Z298="NO",1,2)</f>
        <v>1</v>
      </c>
      <c r="AA298" s="10" t="n">
        <f aca="false">IF('Raw data'!AA298="NO",1,2)</f>
        <v>1</v>
      </c>
      <c r="AB298" s="10" t="n">
        <f aca="false">IF('Raw data'!AB298="NO",1,2)</f>
        <v>1</v>
      </c>
      <c r="AC298" s="10" t="n">
        <f aca="false">IF('Raw data'!AC298="NO",1,2)</f>
        <v>1</v>
      </c>
      <c r="AD298" s="10" t="n">
        <f aca="false">IF('Raw data'!AD298="NO",1,2)</f>
        <v>1</v>
      </c>
      <c r="AE298" s="10" t="str">
        <f aca="false">'Raw data'!AE298</f>
        <v>Mn</v>
      </c>
      <c r="AF298" s="10" t="n">
        <f aca="false">'Raw data'!AF298</f>
        <v>98</v>
      </c>
      <c r="AG298" s="0" t="s">
        <v>51</v>
      </c>
      <c r="AH298" s="10" t="n">
        <v>98</v>
      </c>
      <c r="AK298" s="0" t="n">
        <f aca="false">IF(AH298&lt;100,1,IF(AH298&lt;500,2,IF(AH298&gt;499,3,"")))</f>
        <v>1</v>
      </c>
      <c r="AL298" s="0" t="n">
        <f aca="false">IF(AG298="MN",1,IF(AG298="MT",4,IF(AG298="ND",5,IF(AG298="SD",6,IF(AG298="MI",3,IF(AG298="WI",7,IF(AG298="MS",8,"")))))))</f>
        <v>1</v>
      </c>
      <c r="AN298" s="0" t="str">
        <f aca="false">IF(AE298="Mn","MN",IF(AE298="Minnesota","MN",IF(AE298="Minn","MN",IF(AE298="MN","MN",IF(AE298="mt","MT",IF(AE298="montana","MT",IF(AE298="mont","MT",IF(AE298="sd","SD",0))))))))</f>
        <v>MN</v>
      </c>
      <c r="AO298" s="3" t="n">
        <f aca="false">IF(AE298="South Dakota","SD",IF(AE298="southdakota","SD",IF(AE298="nd","ND",IF(AE298="North Dakota","ND",IF(AE298="northdakota","ND",IF(AE298="Mi","MI",IF(AE298="mich","MI",IF(AE298="michigan","MI",0))))))))</f>
        <v>0</v>
      </c>
      <c r="AP298" s="0" t="n">
        <f aca="false">IF(AE298="wi","WI",IF(AE298="wisconsin","WI",IF(AE298="wisc","WI",0)))</f>
        <v>0</v>
      </c>
    </row>
    <row r="299" customFormat="false" ht="25.5" hidden="false" customHeight="false" outlineLevel="0" collapsed="false">
      <c r="A299" s="10" t="n">
        <f aca="false">'Raw data'!A299</f>
        <v>4</v>
      </c>
      <c r="B299" s="10" t="n">
        <f aca="false">'Raw data'!B299</f>
        <v>4</v>
      </c>
      <c r="C299" s="10" t="n">
        <f aca="false">'Raw data'!C299</f>
        <v>4</v>
      </c>
      <c r="D299" s="10" t="n">
        <f aca="false">'Raw data'!D299</f>
        <v>3</v>
      </c>
      <c r="E299" s="10" t="n">
        <f aca="false">'Raw data'!E299</f>
        <v>4</v>
      </c>
      <c r="F299" s="10" t="n">
        <f aca="false">'Raw data'!F299</f>
        <v>3</v>
      </c>
      <c r="G299" s="10" t="n">
        <f aca="false">'Raw data'!G299</f>
        <v>2</v>
      </c>
      <c r="H299" s="10" t="n">
        <f aca="false">'Raw data'!H299</f>
        <v>3</v>
      </c>
      <c r="I299" s="10" t="n">
        <f aca="false">IF('Raw data'!I299="NO",1,2)</f>
        <v>1</v>
      </c>
      <c r="J299" s="10" t="n">
        <f aca="false">IF('Raw data'!J299="NO",1,2)</f>
        <v>1</v>
      </c>
      <c r="K299" s="10" t="n">
        <f aca="false">IF('Raw data'!K299="NO",1,2)</f>
        <v>1</v>
      </c>
      <c r="L299" s="10" t="n">
        <f aca="false">IF('Raw data'!L299="NO",1,2)</f>
        <v>1</v>
      </c>
      <c r="M299" s="10" t="n">
        <f aca="false">IF('Raw data'!M299="NO",1,2)</f>
        <v>2</v>
      </c>
      <c r="N299" s="10" t="n">
        <f aca="false">IF('Raw data'!N299="NO",1,2)</f>
        <v>1</v>
      </c>
      <c r="O299" s="10" t="n">
        <f aca="false">IF('Raw data'!O299="NO",1,2)</f>
        <v>1</v>
      </c>
      <c r="P299" s="10" t="n">
        <f aca="false">IF('Raw data'!P299="NO",1,2)</f>
        <v>2</v>
      </c>
      <c r="Q299" s="10" t="n">
        <f aca="false">IF('Raw data'!Q299="NO",1,2)</f>
        <v>1</v>
      </c>
      <c r="R299" s="10" t="n">
        <f aca="false">'Raw data'!R299</f>
        <v>2</v>
      </c>
      <c r="S299" s="10" t="n">
        <f aca="false">'Raw data'!S299</f>
        <v>2</v>
      </c>
      <c r="T299" s="10" t="n">
        <f aca="false">'Raw data'!T299</f>
        <v>2</v>
      </c>
      <c r="U299" s="10" t="n">
        <f aca="false">IF('Raw data'!U299="NO",1,2)</f>
        <v>1</v>
      </c>
      <c r="V299" s="10" t="n">
        <f aca="false">IF('Raw data'!V299="NO",1,2)</f>
        <v>2</v>
      </c>
      <c r="W299" s="10" t="n">
        <f aca="false">IF('Raw data'!W299="NO",1,2)</f>
        <v>2</v>
      </c>
      <c r="X299" s="10" t="n">
        <f aca="false">IF('Raw data'!X299="NO",1,2)</f>
        <v>2</v>
      </c>
      <c r="Y299" s="10" t="n">
        <f aca="false">IF('Raw data'!Y299="NO",1,2)</f>
        <v>1</v>
      </c>
      <c r="Z299" s="10" t="n">
        <f aca="false">IF('Raw data'!Z299="NO",1,2)</f>
        <v>1</v>
      </c>
      <c r="AA299" s="10" t="n">
        <f aca="false">IF('Raw data'!AA299="NO",1,2)</f>
        <v>2</v>
      </c>
      <c r="AB299" s="10" t="n">
        <f aca="false">IF('Raw data'!AB299="NO",1,2)</f>
        <v>2</v>
      </c>
      <c r="AC299" s="10" t="n">
        <f aca="false">IF('Raw data'!AC299="NO",1,2)</f>
        <v>1</v>
      </c>
      <c r="AD299" s="10" t="n">
        <f aca="false">IF('Raw data'!AD299="NO",1,2)</f>
        <v>1</v>
      </c>
      <c r="AE299" s="10" t="str">
        <f aca="false">'Raw data'!AE299</f>
        <v>Montana/Wyo</v>
      </c>
      <c r="AF299" s="10" t="str">
        <f aca="false">'Raw data'!AF299</f>
        <v>1.25 billion</v>
      </c>
      <c r="AG299" s="2" t="s">
        <v>95</v>
      </c>
      <c r="AH299" s="10" t="n">
        <v>1250</v>
      </c>
      <c r="AK299" s="0" t="n">
        <f aca="false">IF(AH299&lt;100,1,IF(AH299&lt;500,2,IF(AH299&gt;499,3,"")))</f>
        <v>3</v>
      </c>
      <c r="AL299" s="0" t="n">
        <f aca="false">IF(AG299="MN",1,IF(AG299="MT",4,IF(AG299="ND",5,IF(AG299="SD",6,IF(AG299="MI",3,IF(AG299="WI",7,IF(AG299="MS",8,"")))))))</f>
        <v>8</v>
      </c>
      <c r="AN299" s="0" t="n">
        <f aca="false">IF(AE299="Mn","MN",IF(AE299="Minnesota","MN",IF(AE299="Minn","MN",IF(AE299="MN","MN",IF(AE299="mt","MT",IF(AE299="montana","MT",IF(AE299="mont","MT",IF(AE299="sd","SD",0))))))))</f>
        <v>0</v>
      </c>
      <c r="AO299" s="3" t="n">
        <f aca="false">IF(AE299="South Dakota","SD",IF(AE299="southdakota","SD",IF(AE299="nd","ND",IF(AE299="North Dakota","ND",IF(AE299="northdakota","ND",IF(AE299="Mi","MI",IF(AE299="mich","MI",IF(AE299="michigan","MI",0))))))))</f>
        <v>0</v>
      </c>
      <c r="AP299" s="0" t="n">
        <f aca="false">IF(AE299="wi","WI",IF(AE299="wisconsin","WI",IF(AE299="wisc","WI",0)))</f>
        <v>0</v>
      </c>
    </row>
    <row r="300" customFormat="false" ht="12.75" hidden="false" customHeight="false" outlineLevel="0" collapsed="false">
      <c r="A300" s="10" t="n">
        <f aca="false">'Raw data'!A300</f>
        <v>0</v>
      </c>
      <c r="B300" s="10" t="n">
        <f aca="false">'Raw data'!B300</f>
        <v>0</v>
      </c>
      <c r="C300" s="10" t="n">
        <f aca="false">'Raw data'!C300</f>
        <v>0</v>
      </c>
      <c r="D300" s="10" t="n">
        <f aca="false">'Raw data'!D300</f>
        <v>0</v>
      </c>
      <c r="E300" s="10" t="n">
        <f aca="false">'Raw data'!E300</f>
        <v>0</v>
      </c>
      <c r="F300" s="10" t="n">
        <f aca="false">'Raw data'!F300</f>
        <v>3</v>
      </c>
      <c r="G300" s="10" t="n">
        <f aca="false">'Raw data'!G300</f>
        <v>2</v>
      </c>
      <c r="H300" s="10" t="n">
        <f aca="false">'Raw data'!H300</f>
        <v>2</v>
      </c>
      <c r="I300" s="10" t="n">
        <f aca="false">IF('Raw data'!I300="NO",1,2)</f>
        <v>1</v>
      </c>
      <c r="J300" s="10" t="n">
        <f aca="false">IF('Raw data'!J300="NO",1,2)</f>
        <v>2</v>
      </c>
      <c r="K300" s="10" t="n">
        <f aca="false">IF('Raw data'!K300="NO",1,2)</f>
        <v>2</v>
      </c>
      <c r="L300" s="10" t="n">
        <f aca="false">IF('Raw data'!L300="NO",1,2)</f>
        <v>1</v>
      </c>
      <c r="M300" s="10" t="n">
        <f aca="false">IF('Raw data'!M300="NO",1,2)</f>
        <v>2</v>
      </c>
      <c r="N300" s="10" t="n">
        <f aca="false">IF('Raw data'!N300="NO",1,2)</f>
        <v>1</v>
      </c>
      <c r="O300" s="10" t="n">
        <f aca="false">IF('Raw data'!O300="NO",1,2)</f>
        <v>1</v>
      </c>
      <c r="P300" s="10" t="n">
        <f aca="false">IF('Raw data'!P300="NO",1,2)</f>
        <v>2</v>
      </c>
      <c r="Q300" s="10" t="n">
        <f aca="false">IF('Raw data'!Q300="NO",1,2)</f>
        <v>1</v>
      </c>
      <c r="R300" s="10" t="n">
        <f aca="false">'Raw data'!R300</f>
        <v>0</v>
      </c>
      <c r="S300" s="10" t="n">
        <f aca="false">'Raw data'!S300</f>
        <v>2</v>
      </c>
      <c r="T300" s="10" t="n">
        <f aca="false">'Raw data'!T300</f>
        <v>2</v>
      </c>
      <c r="U300" s="10" t="n">
        <f aca="false">IF('Raw data'!U300="NO",1,2)</f>
        <v>1</v>
      </c>
      <c r="V300" s="10" t="n">
        <f aca="false">IF('Raw data'!V300="NO",1,2)</f>
        <v>2</v>
      </c>
      <c r="W300" s="10" t="n">
        <f aca="false">IF('Raw data'!W300="NO",1,2)</f>
        <v>2</v>
      </c>
      <c r="X300" s="10" t="n">
        <f aca="false">IF('Raw data'!X300="NO",1,2)</f>
        <v>2</v>
      </c>
      <c r="Y300" s="10" t="n">
        <f aca="false">IF('Raw data'!Y300="NO",1,2)</f>
        <v>1</v>
      </c>
      <c r="Z300" s="10" t="n">
        <f aca="false">IF('Raw data'!Z300="NO",1,2)</f>
        <v>1</v>
      </c>
      <c r="AA300" s="10" t="n">
        <f aca="false">IF('Raw data'!AA300="NO",1,2)</f>
        <v>1</v>
      </c>
      <c r="AB300" s="10" t="n">
        <f aca="false">IF('Raw data'!AB300="NO",1,2)</f>
        <v>1</v>
      </c>
      <c r="AC300" s="10" t="n">
        <f aca="false">IF('Raw data'!AC300="NO",1,2)</f>
        <v>2</v>
      </c>
      <c r="AD300" s="10" t="n">
        <f aca="false">IF('Raw data'!AD300="NO",1,2)</f>
        <v>2</v>
      </c>
      <c r="AE300" s="10" t="str">
        <f aca="false">'Raw data'!AE300</f>
        <v>SD, ND</v>
      </c>
      <c r="AF300" s="10" t="n">
        <f aca="false">'Raw data'!AF300</f>
        <v>33</v>
      </c>
      <c r="AG300" s="2" t="s">
        <v>95</v>
      </c>
      <c r="AH300" s="10" t="n">
        <v>33</v>
      </c>
      <c r="AK300" s="0" t="n">
        <f aca="false">IF(AH300&lt;100,1,IF(AH300&lt;500,2,IF(AH300&gt;499,3,"")))</f>
        <v>1</v>
      </c>
      <c r="AL300" s="0" t="n">
        <f aca="false">IF(AG300="MN",1,IF(AG300="MT",4,IF(AG300="ND",5,IF(AG300="SD",6,IF(AG300="MI",3,IF(AG300="WI",7,IF(AG300="MS",8,"")))))))</f>
        <v>8</v>
      </c>
      <c r="AN300" s="0" t="n">
        <f aca="false">IF(AE300="Mn","MN",IF(AE300="Minnesota","MN",IF(AE300="Minn","MN",IF(AE300="MN","MN",IF(AE300="mt","MT",IF(AE300="montana","MT",IF(AE300="mont","MT",IF(AE300="sd","SD",0))))))))</f>
        <v>0</v>
      </c>
      <c r="AO300" s="3" t="n">
        <f aca="false">IF(AE300="South Dakota","SD",IF(AE300="southdakota","SD",IF(AE300="nd","ND",IF(AE300="North Dakota","ND",IF(AE300="northdakota","ND",IF(AE300="Mi","MI",IF(AE300="mich","MI",IF(AE300="michigan","MI",0))))))))</f>
        <v>0</v>
      </c>
      <c r="AP300" s="0" t="n">
        <f aca="false">IF(AE300="wi","WI",IF(AE300="wisconsin","WI",IF(AE300="wisc","WI",0)))</f>
        <v>0</v>
      </c>
    </row>
    <row r="301" customFormat="false" ht="12.75" hidden="false" customHeight="false" outlineLevel="0" collapsed="false">
      <c r="A301" s="10" t="n">
        <f aca="false">'Raw data'!A301</f>
        <v>4</v>
      </c>
      <c r="B301" s="10" t="n">
        <f aca="false">'Raw data'!B301</f>
        <v>4</v>
      </c>
      <c r="C301" s="10" t="n">
        <f aca="false">'Raw data'!C301</f>
        <v>0</v>
      </c>
      <c r="D301" s="10" t="n">
        <f aca="false">'Raw data'!D301</f>
        <v>0</v>
      </c>
      <c r="E301" s="10" t="n">
        <f aca="false">'Raw data'!E301</f>
        <v>0</v>
      </c>
      <c r="F301" s="10" t="n">
        <f aca="false">'Raw data'!F301</f>
        <v>0</v>
      </c>
      <c r="G301" s="10" t="n">
        <f aca="false">'Raw data'!G301</f>
        <v>0</v>
      </c>
      <c r="H301" s="10" t="n">
        <f aca="false">'Raw data'!H301</f>
        <v>5</v>
      </c>
      <c r="I301" s="10" t="n">
        <f aca="false">IF('Raw data'!I301="NO",1,2)</f>
        <v>1</v>
      </c>
      <c r="J301" s="10" t="n">
        <f aca="false">IF('Raw data'!J301="NO",1,2)</f>
        <v>1</v>
      </c>
      <c r="K301" s="10" t="n">
        <f aca="false">IF('Raw data'!K301="NO",1,2)</f>
        <v>1</v>
      </c>
      <c r="L301" s="10" t="n">
        <f aca="false">IF('Raw data'!L301="NO",1,2)</f>
        <v>1</v>
      </c>
      <c r="M301" s="10" t="n">
        <f aca="false">IF('Raw data'!M301="NO",1,2)</f>
        <v>1</v>
      </c>
      <c r="N301" s="10" t="n">
        <f aca="false">IF('Raw data'!N301="NO",1,2)</f>
        <v>1</v>
      </c>
      <c r="O301" s="10" t="n">
        <f aca="false">IF('Raw data'!O301="NO",1,2)</f>
        <v>1</v>
      </c>
      <c r="P301" s="10" t="n">
        <f aca="false">IF('Raw data'!P301="NO",1,2)</f>
        <v>1</v>
      </c>
      <c r="Q301" s="10" t="n">
        <f aca="false">IF('Raw data'!Q301="NO",1,2)</f>
        <v>1</v>
      </c>
      <c r="R301" s="10" t="n">
        <f aca="false">'Raw data'!R301</f>
        <v>0</v>
      </c>
      <c r="S301" s="10" t="n">
        <f aca="false">'Raw data'!S301</f>
        <v>0</v>
      </c>
      <c r="T301" s="10" t="n">
        <f aca="false">'Raw data'!T301</f>
        <v>3</v>
      </c>
      <c r="U301" s="10" t="n">
        <f aca="false">IF('Raw data'!U301="NO",1,2)</f>
        <v>1</v>
      </c>
      <c r="V301" s="10" t="n">
        <f aca="false">IF('Raw data'!V301="NO",1,2)</f>
        <v>1</v>
      </c>
      <c r="W301" s="10" t="n">
        <f aca="false">IF('Raw data'!W301="NO",1,2)</f>
        <v>1</v>
      </c>
      <c r="X301" s="10" t="n">
        <f aca="false">IF('Raw data'!X301="NO",1,2)</f>
        <v>1</v>
      </c>
      <c r="Y301" s="10" t="n">
        <f aca="false">IF('Raw data'!Y301="NO",1,2)</f>
        <v>1</v>
      </c>
      <c r="Z301" s="10" t="n">
        <f aca="false">IF('Raw data'!Z301="NO",1,2)</f>
        <v>1</v>
      </c>
      <c r="AA301" s="10" t="n">
        <f aca="false">IF('Raw data'!AA301="NO",1,2)</f>
        <v>1</v>
      </c>
      <c r="AB301" s="10" t="n">
        <f aca="false">IF('Raw data'!AB301="NO",1,2)</f>
        <v>1</v>
      </c>
      <c r="AC301" s="10" t="n">
        <f aca="false">IF('Raw data'!AC301="NO",1,2)</f>
        <v>1</v>
      </c>
      <c r="AD301" s="10" t="n">
        <f aca="false">IF('Raw data'!AD301="NO",1,2)</f>
        <v>1</v>
      </c>
      <c r="AE301" s="10" t="str">
        <f aca="false">'Raw data'!AE301</f>
        <v>MN</v>
      </c>
      <c r="AF301" s="10" t="n">
        <f aca="false">'Raw data'!AF301</f>
        <v>41</v>
      </c>
      <c r="AG301" s="0" t="s">
        <v>51</v>
      </c>
      <c r="AH301" s="10" t="n">
        <v>41</v>
      </c>
      <c r="AK301" s="0" t="n">
        <f aca="false">IF(AH301&lt;100,1,IF(AH301&lt;500,2,IF(AH301&gt;499,3,"")))</f>
        <v>1</v>
      </c>
      <c r="AL301" s="0" t="n">
        <f aca="false">IF(AG301="MN",1,IF(AG301="MT",4,IF(AG301="ND",5,IF(AG301="SD",6,IF(AG301="MI",3,IF(AG301="WI",7,IF(AG301="MS",8,"")))))))</f>
        <v>1</v>
      </c>
      <c r="AN301" s="0" t="str">
        <f aca="false">IF(AE301="Mn","MN",IF(AE301="Minnesota","MN",IF(AE301="Minn","MN",IF(AE301="MN","MN",IF(AE301="mt","MT",IF(AE301="montana","MT",IF(AE301="mont","MT",IF(AE301="sd","SD",0))))))))</f>
        <v>MN</v>
      </c>
      <c r="AO301" s="3" t="n">
        <f aca="false">IF(AE301="South Dakota","SD",IF(AE301="southdakota","SD",IF(AE301="nd","ND",IF(AE301="North Dakota","ND",IF(AE301="northdakota","ND",IF(AE301="Mi","MI",IF(AE301="mich","MI",IF(AE301="michigan","MI",0))))))))</f>
        <v>0</v>
      </c>
      <c r="AP301" s="0" t="n">
        <f aca="false">IF(AE301="wi","WI",IF(AE301="wisconsin","WI",IF(AE301="wisc","WI",0)))</f>
        <v>0</v>
      </c>
    </row>
    <row r="302" customFormat="false" ht="12.75" hidden="false" customHeight="false" outlineLevel="0" collapsed="false">
      <c r="A302" s="10" t="n">
        <f aca="false">'Raw data'!A302</f>
        <v>4</v>
      </c>
      <c r="B302" s="10" t="n">
        <f aca="false">'Raw data'!B302</f>
        <v>4</v>
      </c>
      <c r="C302" s="10" t="n">
        <f aca="false">'Raw data'!C302</f>
        <v>0</v>
      </c>
      <c r="D302" s="10" t="n">
        <f aca="false">'Raw data'!D302</f>
        <v>0</v>
      </c>
      <c r="E302" s="10" t="n">
        <f aca="false">'Raw data'!E302</f>
        <v>0</v>
      </c>
      <c r="F302" s="10" t="n">
        <f aca="false">'Raw data'!F302</f>
        <v>0</v>
      </c>
      <c r="G302" s="10" t="n">
        <f aca="false">'Raw data'!G302</f>
        <v>3</v>
      </c>
      <c r="H302" s="10" t="n">
        <f aca="false">'Raw data'!H302</f>
        <v>4</v>
      </c>
      <c r="I302" s="10" t="n">
        <f aca="false">IF('Raw data'!I302="NO",1,2)</f>
        <v>1</v>
      </c>
      <c r="J302" s="10" t="n">
        <f aca="false">IF('Raw data'!J302="NO",1,2)</f>
        <v>1</v>
      </c>
      <c r="K302" s="10" t="n">
        <f aca="false">IF('Raw data'!K302="NO",1,2)</f>
        <v>1</v>
      </c>
      <c r="L302" s="10" t="n">
        <f aca="false">IF('Raw data'!L302="NO",1,2)</f>
        <v>1</v>
      </c>
      <c r="M302" s="10" t="n">
        <f aca="false">IF('Raw data'!M302="NO",1,2)</f>
        <v>2</v>
      </c>
      <c r="N302" s="10" t="n">
        <f aca="false">IF('Raw data'!N302="NO",1,2)</f>
        <v>2</v>
      </c>
      <c r="O302" s="10" t="n">
        <f aca="false">IF('Raw data'!O302="NO",1,2)</f>
        <v>1</v>
      </c>
      <c r="P302" s="10" t="n">
        <f aca="false">IF('Raw data'!P302="NO",1,2)</f>
        <v>1</v>
      </c>
      <c r="Q302" s="10" t="n">
        <f aca="false">IF('Raw data'!Q302="NO",1,2)</f>
        <v>1</v>
      </c>
      <c r="R302" s="10" t="n">
        <f aca="false">'Raw data'!R302</f>
        <v>0</v>
      </c>
      <c r="S302" s="10" t="n">
        <f aca="false">'Raw data'!S302</f>
        <v>3</v>
      </c>
      <c r="T302" s="10" t="n">
        <f aca="false">'Raw data'!T302</f>
        <v>3</v>
      </c>
      <c r="U302" s="10" t="n">
        <f aca="false">IF('Raw data'!U302="NO",1,2)</f>
        <v>1</v>
      </c>
      <c r="V302" s="10" t="n">
        <f aca="false">IF('Raw data'!V302="NO",1,2)</f>
        <v>2</v>
      </c>
      <c r="W302" s="10" t="n">
        <f aca="false">IF('Raw data'!W302="NO",1,2)</f>
        <v>1</v>
      </c>
      <c r="X302" s="10" t="n">
        <f aca="false">IF('Raw data'!X302="NO",1,2)</f>
        <v>2</v>
      </c>
      <c r="Y302" s="10" t="n">
        <f aca="false">IF('Raw data'!Y302="NO",1,2)</f>
        <v>2</v>
      </c>
      <c r="Z302" s="10" t="n">
        <f aca="false">IF('Raw data'!Z302="NO",1,2)</f>
        <v>1</v>
      </c>
      <c r="AA302" s="10" t="n">
        <f aca="false">IF('Raw data'!AA302="NO",1,2)</f>
        <v>1</v>
      </c>
      <c r="AB302" s="10" t="n">
        <f aca="false">IF('Raw data'!AB302="NO",1,2)</f>
        <v>1</v>
      </c>
      <c r="AC302" s="10" t="n">
        <f aca="false">IF('Raw data'!AC302="NO",1,2)</f>
        <v>1</v>
      </c>
      <c r="AD302" s="10" t="n">
        <f aca="false">IF('Raw data'!AD302="NO",1,2)</f>
        <v>1</v>
      </c>
      <c r="AE302" s="10" t="n">
        <f aca="false">'Raw data'!AE302</f>
        <v>0</v>
      </c>
      <c r="AF302" s="10" t="n">
        <f aca="false">'Raw data'!AF302</f>
        <v>0</v>
      </c>
      <c r="AG302" s="0" t="n">
        <v>0</v>
      </c>
      <c r="AH302" s="10" t="n">
        <v>0</v>
      </c>
      <c r="AK302" s="0" t="n">
        <f aca="false">IF(AH302&lt;100,1,IF(AH302&lt;500,2,IF(AH302&gt;499,3,"")))</f>
        <v>1</v>
      </c>
      <c r="AL302" s="0" t="str">
        <f aca="false">IF(AG302="MN",1,IF(AG302="MT",4,IF(AG302="ND",5,IF(AG302="SD",6,IF(AG302="MI",3,IF(AG302="WI",7,IF(AG302="MS",8,"")))))))</f>
        <v/>
      </c>
      <c r="AN302" s="0" t="n">
        <f aca="false">IF(AE302="Mn","MN",IF(AE302="Minnesota","MN",IF(AE302="Minn","MN",IF(AE302="MN","MN",IF(AE302="mt","MT",IF(AE302="montana","MT",IF(AE302="mont","MT",IF(AE302="sd","SD",0))))))))</f>
        <v>0</v>
      </c>
      <c r="AO302" s="3" t="n">
        <f aca="false">IF(AE302="South Dakota","SD",IF(AE302="southdakota","SD",IF(AE302="nd","ND",IF(AE302="North Dakota","ND",IF(AE302="northdakota","ND",IF(AE302="Mi","MI",IF(AE302="mich","MI",IF(AE302="michigan","MI",0))))))))</f>
        <v>0</v>
      </c>
      <c r="AP302" s="0" t="n">
        <f aca="false">IF(AE302="wi","WI",IF(AE302="wisconsin","WI",IF(AE302="wisc","WI",0)))</f>
        <v>0</v>
      </c>
    </row>
    <row r="303" customFormat="false" ht="12.75" hidden="false" customHeight="false" outlineLevel="0" collapsed="false">
      <c r="A303" s="10" t="n">
        <f aca="false">'Raw data'!A303</f>
        <v>4</v>
      </c>
      <c r="B303" s="10" t="n">
        <f aca="false">'Raw data'!B303</f>
        <v>4</v>
      </c>
      <c r="C303" s="10" t="n">
        <f aca="false">'Raw data'!C303</f>
        <v>3</v>
      </c>
      <c r="D303" s="10" t="n">
        <f aca="false">'Raw data'!D303</f>
        <v>3</v>
      </c>
      <c r="E303" s="10" t="n">
        <f aca="false">'Raw data'!E303</f>
        <v>3</v>
      </c>
      <c r="F303" s="10" t="n">
        <f aca="false">'Raw data'!F303</f>
        <v>3</v>
      </c>
      <c r="G303" s="10" t="n">
        <f aca="false">'Raw data'!G303</f>
        <v>2</v>
      </c>
      <c r="H303" s="10" t="n">
        <f aca="false">'Raw data'!H303</f>
        <v>3</v>
      </c>
      <c r="I303" s="10" t="n">
        <f aca="false">IF('Raw data'!I303="NO",1,2)</f>
        <v>1</v>
      </c>
      <c r="J303" s="10" t="n">
        <f aca="false">IF('Raw data'!J303="NO",1,2)</f>
        <v>2</v>
      </c>
      <c r="K303" s="10" t="n">
        <f aca="false">IF('Raw data'!K303="NO",1,2)</f>
        <v>2</v>
      </c>
      <c r="L303" s="10" t="n">
        <f aca="false">IF('Raw data'!L303="NO",1,2)</f>
        <v>1</v>
      </c>
      <c r="M303" s="10" t="n">
        <f aca="false">IF('Raw data'!M303="NO",1,2)</f>
        <v>1</v>
      </c>
      <c r="N303" s="10" t="n">
        <f aca="false">IF('Raw data'!N303="NO",1,2)</f>
        <v>1</v>
      </c>
      <c r="O303" s="10" t="n">
        <f aca="false">IF('Raw data'!O303="NO",1,2)</f>
        <v>1</v>
      </c>
      <c r="P303" s="10" t="n">
        <f aca="false">IF('Raw data'!P303="NO",1,2)</f>
        <v>1</v>
      </c>
      <c r="Q303" s="10" t="n">
        <f aca="false">IF('Raw data'!Q303="NO",1,2)</f>
        <v>1</v>
      </c>
      <c r="R303" s="10" t="n">
        <f aca="false">'Raw data'!R303</f>
        <v>2</v>
      </c>
      <c r="S303" s="10" t="n">
        <f aca="false">'Raw data'!S303</f>
        <v>3</v>
      </c>
      <c r="T303" s="10" t="n">
        <f aca="false">'Raw data'!T303</f>
        <v>3</v>
      </c>
      <c r="U303" s="10" t="n">
        <f aca="false">IF('Raw data'!U303="NO",1,2)</f>
        <v>1</v>
      </c>
      <c r="V303" s="10" t="n">
        <f aca="false">IF('Raw data'!V303="NO",1,2)</f>
        <v>1</v>
      </c>
      <c r="W303" s="10" t="n">
        <f aca="false">IF('Raw data'!W303="NO",1,2)</f>
        <v>1</v>
      </c>
      <c r="X303" s="10" t="n">
        <f aca="false">IF('Raw data'!X303="NO",1,2)</f>
        <v>1</v>
      </c>
      <c r="Y303" s="10" t="n">
        <f aca="false">IF('Raw data'!Y303="NO",1,2)</f>
        <v>1</v>
      </c>
      <c r="Z303" s="10" t="n">
        <f aca="false">IF('Raw data'!Z303="NO",1,2)</f>
        <v>1</v>
      </c>
      <c r="AA303" s="10" t="n">
        <f aca="false">IF('Raw data'!AA303="NO",1,2)</f>
        <v>1</v>
      </c>
      <c r="AB303" s="10" t="n">
        <f aca="false">IF('Raw data'!AB303="NO",1,2)</f>
        <v>1</v>
      </c>
      <c r="AC303" s="10" t="n">
        <f aca="false">IF('Raw data'!AC303="NO",1,2)</f>
        <v>1</v>
      </c>
      <c r="AD303" s="10" t="n">
        <f aca="false">IF('Raw data'!AD303="NO",1,2)</f>
        <v>1</v>
      </c>
      <c r="AE303" s="10" t="str">
        <f aca="false">'Raw data'!AE303</f>
        <v>Michigan</v>
      </c>
      <c r="AF303" s="10" t="n">
        <f aca="false">'Raw data'!AF303</f>
        <v>192</v>
      </c>
      <c r="AG303" s="2" t="s">
        <v>99</v>
      </c>
      <c r="AH303" s="10" t="n">
        <v>192</v>
      </c>
      <c r="AK303" s="0" t="n">
        <f aca="false">IF(AH303&lt;100,1,IF(AH303&lt;500,2,IF(AH303&gt;499,3,"")))</f>
        <v>2</v>
      </c>
      <c r="AL303" s="0" t="n">
        <f aca="false">IF(AG303="MN",1,IF(AG303="MT",4,IF(AG303="ND",5,IF(AG303="SD",6,IF(AG303="MI",3,IF(AG303="WI",7,IF(AG303="MS",8,"")))))))</f>
        <v>3</v>
      </c>
      <c r="AN303" s="0" t="n">
        <f aca="false">IF(AE303="Mn","MN",IF(AE303="Minnesota","MN",IF(AE303="Minn","MN",IF(AE303="MN","MN",IF(AE303="mt","MT",IF(AE303="montana","MT",IF(AE303="mont","MT",IF(AE303="sd","SD",0))))))))</f>
        <v>0</v>
      </c>
      <c r="AO303" s="3" t="str">
        <f aca="false">IF(AE303="South Dakota","SD",IF(AE303="southdakota","SD",IF(AE303="nd","ND",IF(AE303="North Dakota","ND",IF(AE303="northdakota","ND",IF(AE303="Mi","MI",IF(AE303="mich","MI",IF(AE303="michigan","MI",0))))))))</f>
        <v>MI</v>
      </c>
      <c r="AP303" s="0" t="n">
        <f aca="false">IF(AE303="wi","WI",IF(AE303="wisconsin","WI",IF(AE303="wisc","WI",0)))</f>
        <v>0</v>
      </c>
    </row>
    <row r="304" customFormat="false" ht="12.75" hidden="false" customHeight="false" outlineLevel="0" collapsed="false">
      <c r="A304" s="10" t="n">
        <f aca="false">'Raw data'!A304</f>
        <v>4</v>
      </c>
      <c r="B304" s="10" t="n">
        <f aca="false">'Raw data'!B304</f>
        <v>3</v>
      </c>
      <c r="C304" s="10" t="n">
        <f aca="false">'Raw data'!C304</f>
        <v>3</v>
      </c>
      <c r="D304" s="10" t="n">
        <f aca="false">'Raw data'!D304</f>
        <v>3</v>
      </c>
      <c r="E304" s="10" t="n">
        <f aca="false">'Raw data'!E304</f>
        <v>3</v>
      </c>
      <c r="F304" s="10" t="n">
        <f aca="false">'Raw data'!F304</f>
        <v>3</v>
      </c>
      <c r="G304" s="10" t="n">
        <f aca="false">'Raw data'!G304</f>
        <v>3</v>
      </c>
      <c r="H304" s="10" t="n">
        <f aca="false">'Raw data'!H304</f>
        <v>4</v>
      </c>
      <c r="I304" s="10" t="n">
        <f aca="false">IF('Raw data'!I304="NO",1,2)</f>
        <v>1</v>
      </c>
      <c r="J304" s="10" t="n">
        <f aca="false">IF('Raw data'!J304="NO",1,2)</f>
        <v>1</v>
      </c>
      <c r="K304" s="10" t="n">
        <f aca="false">IF('Raw data'!K304="NO",1,2)</f>
        <v>1</v>
      </c>
      <c r="L304" s="10" t="n">
        <f aca="false">IF('Raw data'!L304="NO",1,2)</f>
        <v>1</v>
      </c>
      <c r="M304" s="10" t="n">
        <f aca="false">IF('Raw data'!M304="NO",1,2)</f>
        <v>1</v>
      </c>
      <c r="N304" s="10" t="n">
        <f aca="false">IF('Raw data'!N304="NO",1,2)</f>
        <v>1</v>
      </c>
      <c r="O304" s="10" t="n">
        <f aca="false">IF('Raw data'!O304="NO",1,2)</f>
        <v>1</v>
      </c>
      <c r="P304" s="10" t="n">
        <f aca="false">IF('Raw data'!P304="NO",1,2)</f>
        <v>1</v>
      </c>
      <c r="Q304" s="10" t="n">
        <f aca="false">IF('Raw data'!Q304="NO",1,2)</f>
        <v>2</v>
      </c>
      <c r="R304" s="10" t="n">
        <f aca="false">'Raw data'!R304</f>
        <v>3</v>
      </c>
      <c r="S304" s="10" t="n">
        <f aca="false">'Raw data'!S304</f>
        <v>3</v>
      </c>
      <c r="T304" s="10" t="n">
        <f aca="false">'Raw data'!T304</f>
        <v>4</v>
      </c>
      <c r="U304" s="10" t="n">
        <f aca="false">IF('Raw data'!U304="NO",1,2)</f>
        <v>1</v>
      </c>
      <c r="V304" s="10" t="n">
        <f aca="false">IF('Raw data'!V304="NO",1,2)</f>
        <v>1</v>
      </c>
      <c r="W304" s="10" t="n">
        <f aca="false">IF('Raw data'!W304="NO",1,2)</f>
        <v>2</v>
      </c>
      <c r="X304" s="10" t="n">
        <f aca="false">IF('Raw data'!X304="NO",1,2)</f>
        <v>1</v>
      </c>
      <c r="Y304" s="10" t="n">
        <f aca="false">IF('Raw data'!Y304="NO",1,2)</f>
        <v>2</v>
      </c>
      <c r="Z304" s="10" t="n">
        <f aca="false">IF('Raw data'!Z304="NO",1,2)</f>
        <v>1</v>
      </c>
      <c r="AA304" s="10" t="n">
        <f aca="false">IF('Raw data'!AA304="NO",1,2)</f>
        <v>1</v>
      </c>
      <c r="AB304" s="10" t="n">
        <f aca="false">IF('Raw data'!AB304="NO",1,2)</f>
        <v>1</v>
      </c>
      <c r="AC304" s="10" t="n">
        <f aca="false">IF('Raw data'!AC304="NO",1,2)</f>
        <v>1</v>
      </c>
      <c r="AD304" s="10" t="n">
        <f aca="false">IF('Raw data'!AD304="NO",1,2)</f>
        <v>1</v>
      </c>
      <c r="AE304" s="10" t="str">
        <f aca="false">'Raw data'!AE304</f>
        <v>MN</v>
      </c>
      <c r="AF304" s="10" t="n">
        <f aca="false">'Raw data'!AF304</f>
        <v>2.3</v>
      </c>
      <c r="AG304" s="0" t="s">
        <v>51</v>
      </c>
      <c r="AH304" s="10" t="n">
        <v>2.3</v>
      </c>
      <c r="AK304" s="0" t="n">
        <f aca="false">IF(AH304&lt;100,1,IF(AH304&lt;500,2,IF(AH304&gt;499,3,"")))</f>
        <v>1</v>
      </c>
      <c r="AL304" s="0" t="n">
        <f aca="false">IF(AG304="MN",1,IF(AG304="MT",4,IF(AG304="ND",5,IF(AG304="SD",6,IF(AG304="MI",3,IF(AG304="WI",7,IF(AG304="MS",8,"")))))))</f>
        <v>1</v>
      </c>
      <c r="AN304" s="0" t="str">
        <f aca="false">IF(AE304="Mn","MN",IF(AE304="Minnesota","MN",IF(AE304="Minn","MN",IF(AE304="MN","MN",IF(AE304="mt","MT",IF(AE304="montana","MT",IF(AE304="mont","MT",IF(AE304="sd","SD",0))))))))</f>
        <v>MN</v>
      </c>
      <c r="AO304" s="3" t="n">
        <f aca="false">IF(AE304="South Dakota","SD",IF(AE304="southdakota","SD",IF(AE304="nd","ND",IF(AE304="North Dakota","ND",IF(AE304="northdakota","ND",IF(AE304="Mi","MI",IF(AE304="mich","MI",IF(AE304="michigan","MI",0))))))))</f>
        <v>0</v>
      </c>
      <c r="AP304" s="0" t="n">
        <f aca="false">IF(AE304="wi","WI",IF(AE304="wisconsin","WI",IF(AE304="wisc","WI",0)))</f>
        <v>0</v>
      </c>
    </row>
    <row r="305" customFormat="false" ht="12.75" hidden="false" customHeight="false" outlineLevel="0" collapsed="false">
      <c r="A305" s="10" t="n">
        <f aca="false">'Raw data'!A305</f>
        <v>5</v>
      </c>
      <c r="B305" s="10" t="n">
        <f aca="false">'Raw data'!B305</f>
        <v>3</v>
      </c>
      <c r="C305" s="10" t="n">
        <f aca="false">'Raw data'!C305</f>
        <v>1</v>
      </c>
      <c r="D305" s="10" t="n">
        <f aca="false">'Raw data'!D305</f>
        <v>3</v>
      </c>
      <c r="E305" s="10" t="n">
        <f aca="false">'Raw data'!E305</f>
        <v>2</v>
      </c>
      <c r="F305" s="10" t="n">
        <f aca="false">'Raw data'!F305</f>
        <v>3</v>
      </c>
      <c r="G305" s="10" t="n">
        <f aca="false">'Raw data'!G305</f>
        <v>4</v>
      </c>
      <c r="H305" s="10" t="n">
        <f aca="false">'Raw data'!H305</f>
        <v>5</v>
      </c>
      <c r="I305" s="10" t="n">
        <f aca="false">IF('Raw data'!I305="NO",1,2)</f>
        <v>1</v>
      </c>
      <c r="J305" s="10" t="n">
        <f aca="false">IF('Raw data'!J305="NO",1,2)</f>
        <v>1</v>
      </c>
      <c r="K305" s="10" t="n">
        <f aca="false">IF('Raw data'!K305="NO",1,2)</f>
        <v>1</v>
      </c>
      <c r="L305" s="10" t="n">
        <f aca="false">IF('Raw data'!L305="NO",1,2)</f>
        <v>1</v>
      </c>
      <c r="M305" s="10" t="n">
        <f aca="false">IF('Raw data'!M305="NO",1,2)</f>
        <v>1</v>
      </c>
      <c r="N305" s="10" t="n">
        <f aca="false">IF('Raw data'!N305="NO",1,2)</f>
        <v>1</v>
      </c>
      <c r="O305" s="10" t="n">
        <f aca="false">IF('Raw data'!O305="NO",1,2)</f>
        <v>1</v>
      </c>
      <c r="P305" s="10" t="n">
        <f aca="false">IF('Raw data'!P305="NO",1,2)</f>
        <v>1</v>
      </c>
      <c r="Q305" s="10" t="n">
        <f aca="false">IF('Raw data'!Q305="NO",1,2)</f>
        <v>2</v>
      </c>
      <c r="R305" s="10" t="n">
        <f aca="false">'Raw data'!R305</f>
        <v>3</v>
      </c>
      <c r="S305" s="10" t="n">
        <f aca="false">'Raw data'!S305</f>
        <v>3</v>
      </c>
      <c r="T305" s="10" t="n">
        <f aca="false">'Raw data'!T305</f>
        <v>4</v>
      </c>
      <c r="U305" s="10" t="n">
        <f aca="false">IF('Raw data'!U305="NO",1,2)</f>
        <v>1</v>
      </c>
      <c r="V305" s="10" t="n">
        <f aca="false">IF('Raw data'!V305="NO",1,2)</f>
        <v>2</v>
      </c>
      <c r="W305" s="10" t="n">
        <f aca="false">IF('Raw data'!W305="NO",1,2)</f>
        <v>2</v>
      </c>
      <c r="X305" s="10" t="n">
        <f aca="false">IF('Raw data'!X305="NO",1,2)</f>
        <v>2</v>
      </c>
      <c r="Y305" s="10" t="n">
        <f aca="false">IF('Raw data'!Y305="NO",1,2)</f>
        <v>1</v>
      </c>
      <c r="Z305" s="10" t="n">
        <f aca="false">IF('Raw data'!Z305="NO",1,2)</f>
        <v>1</v>
      </c>
      <c r="AA305" s="10" t="n">
        <f aca="false">IF('Raw data'!AA305="NO",1,2)</f>
        <v>2</v>
      </c>
      <c r="AB305" s="10" t="n">
        <f aca="false">IF('Raw data'!AB305="NO",1,2)</f>
        <v>1</v>
      </c>
      <c r="AC305" s="10" t="n">
        <f aca="false">IF('Raw data'!AC305="NO",1,2)</f>
        <v>2</v>
      </c>
      <c r="AD305" s="10" t="n">
        <f aca="false">IF('Raw data'!AD305="NO",1,2)</f>
        <v>1</v>
      </c>
      <c r="AE305" s="10" t="str">
        <f aca="false">'Raw data'!AE305</f>
        <v>Montana</v>
      </c>
      <c r="AF305" s="10" t="n">
        <f aca="false">'Raw data'!AF305</f>
        <v>290</v>
      </c>
      <c r="AG305" s="0" t="s">
        <v>52</v>
      </c>
      <c r="AH305" s="10" t="n">
        <v>290</v>
      </c>
      <c r="AK305" s="0" t="n">
        <f aca="false">IF(AH305&lt;100,1,IF(AH305&lt;500,2,IF(AH305&gt;499,3,"")))</f>
        <v>2</v>
      </c>
      <c r="AL305" s="0" t="n">
        <f aca="false">IF(AG305="MN",1,IF(AG305="MT",4,IF(AG305="ND",5,IF(AG305="SD",6,IF(AG305="MI",3,IF(AG305="WI",7,IF(AG305="MS",8,"")))))))</f>
        <v>4</v>
      </c>
      <c r="AN305" s="0" t="str">
        <f aca="false">IF(AE305="Mn","MN",IF(AE305="Minnesota","MN",IF(AE305="Minn","MN",IF(AE305="MN","MN",IF(AE305="mt","MT",IF(AE305="montana","MT",IF(AE305="mont","MT",IF(AE305="sd","SD",0))))))))</f>
        <v>MT</v>
      </c>
      <c r="AO305" s="3" t="n">
        <f aca="false">IF(AE305="South Dakota","SD",IF(AE305="southdakota","SD",IF(AE305="nd","ND",IF(AE305="North Dakota","ND",IF(AE305="northdakota","ND",IF(AE305="Mi","MI",IF(AE305="mich","MI",IF(AE305="michigan","MI",0))))))))</f>
        <v>0</v>
      </c>
      <c r="AP305" s="0" t="n">
        <f aca="false">IF(AE305="wi","WI",IF(AE305="wisconsin","WI",IF(AE305="wisc","WI",0)))</f>
        <v>0</v>
      </c>
    </row>
    <row r="306" customFormat="false" ht="12.75" hidden="false" customHeight="false" outlineLevel="0" collapsed="false">
      <c r="A306" s="10" t="n">
        <f aca="false">'Raw data'!A306</f>
        <v>5</v>
      </c>
      <c r="B306" s="10" t="n">
        <f aca="false">'Raw data'!B306</f>
        <v>3</v>
      </c>
      <c r="C306" s="10" t="n">
        <f aca="false">'Raw data'!C306</f>
        <v>1</v>
      </c>
      <c r="D306" s="10" t="n">
        <f aca="false">'Raw data'!D306</f>
        <v>3</v>
      </c>
      <c r="E306" s="10" t="n">
        <f aca="false">'Raw data'!E306</f>
        <v>3</v>
      </c>
      <c r="F306" s="10" t="n">
        <f aca="false">'Raw data'!F306</f>
        <v>3</v>
      </c>
      <c r="G306" s="10" t="n">
        <f aca="false">'Raw data'!G306</f>
        <v>4</v>
      </c>
      <c r="H306" s="10" t="n">
        <f aca="false">'Raw data'!H306</f>
        <v>2</v>
      </c>
      <c r="I306" s="10" t="n">
        <f aca="false">IF('Raw data'!I306="NO",1,2)</f>
        <v>1</v>
      </c>
      <c r="J306" s="10" t="n">
        <f aca="false">IF('Raw data'!J306="NO",1,2)</f>
        <v>1</v>
      </c>
      <c r="K306" s="10" t="n">
        <f aca="false">IF('Raw data'!K306="NO",1,2)</f>
        <v>2</v>
      </c>
      <c r="L306" s="10" t="n">
        <f aca="false">IF('Raw data'!L306="NO",1,2)</f>
        <v>1</v>
      </c>
      <c r="M306" s="10" t="n">
        <f aca="false">IF('Raw data'!M306="NO",1,2)</f>
        <v>1</v>
      </c>
      <c r="N306" s="10" t="n">
        <f aca="false">IF('Raw data'!N306="NO",1,2)</f>
        <v>2</v>
      </c>
      <c r="O306" s="10" t="n">
        <f aca="false">IF('Raw data'!O306="NO",1,2)</f>
        <v>1</v>
      </c>
      <c r="P306" s="10" t="n">
        <f aca="false">IF('Raw data'!P306="NO",1,2)</f>
        <v>1</v>
      </c>
      <c r="Q306" s="10" t="n">
        <f aca="false">IF('Raw data'!Q306="NO",1,2)</f>
        <v>1</v>
      </c>
      <c r="R306" s="10" t="n">
        <f aca="false">'Raw data'!R306</f>
        <v>0</v>
      </c>
      <c r="S306" s="10" t="n">
        <f aca="false">'Raw data'!S306</f>
        <v>0</v>
      </c>
      <c r="T306" s="10" t="n">
        <f aca="false">'Raw data'!T306</f>
        <v>2</v>
      </c>
      <c r="U306" s="10" t="n">
        <f aca="false">IF('Raw data'!U306="NO",1,2)</f>
        <v>1</v>
      </c>
      <c r="V306" s="10" t="n">
        <f aca="false">IF('Raw data'!V306="NO",1,2)</f>
        <v>2</v>
      </c>
      <c r="W306" s="10" t="n">
        <f aca="false">IF('Raw data'!W306="NO",1,2)</f>
        <v>1</v>
      </c>
      <c r="X306" s="10" t="n">
        <f aca="false">IF('Raw data'!X306="NO",1,2)</f>
        <v>2</v>
      </c>
      <c r="Y306" s="10" t="n">
        <f aca="false">IF('Raw data'!Y306="NO",1,2)</f>
        <v>2</v>
      </c>
      <c r="Z306" s="10" t="n">
        <f aca="false">IF('Raw data'!Z306="NO",1,2)</f>
        <v>1</v>
      </c>
      <c r="AA306" s="10" t="n">
        <f aca="false">IF('Raw data'!AA306="NO",1,2)</f>
        <v>2</v>
      </c>
      <c r="AB306" s="10" t="n">
        <f aca="false">IF('Raw data'!AB306="NO",1,2)</f>
        <v>1</v>
      </c>
      <c r="AC306" s="10" t="n">
        <f aca="false">IF('Raw data'!AC306="NO",1,2)</f>
        <v>1</v>
      </c>
      <c r="AD306" s="10" t="n">
        <f aca="false">IF('Raw data'!AD306="NO",1,2)</f>
        <v>1</v>
      </c>
      <c r="AE306" s="10" t="str">
        <f aca="false">'Raw data'!AE306</f>
        <v>MN</v>
      </c>
      <c r="AF306" s="10" t="n">
        <f aca="false">'Raw data'!AF306</f>
        <v>85</v>
      </c>
      <c r="AG306" s="0" t="s">
        <v>51</v>
      </c>
      <c r="AH306" s="10" t="n">
        <v>85</v>
      </c>
      <c r="AK306" s="0" t="n">
        <f aca="false">IF(AH306&lt;100,1,IF(AH306&lt;500,2,IF(AH306&gt;499,3,"")))</f>
        <v>1</v>
      </c>
      <c r="AL306" s="0" t="n">
        <f aca="false">IF(AG306="MN",1,IF(AG306="MT",4,IF(AG306="ND",5,IF(AG306="SD",6,IF(AG306="MI",3,IF(AG306="WI",7,IF(AG306="MS",8,"")))))))</f>
        <v>1</v>
      </c>
      <c r="AN306" s="0" t="str">
        <f aca="false">IF(AE306="Mn","MN",IF(AE306="Minnesota","MN",IF(AE306="Minn","MN",IF(AE306="MN","MN",IF(AE306="mt","MT",IF(AE306="montana","MT",IF(AE306="mont","MT",IF(AE306="sd","SD",0))))))))</f>
        <v>MN</v>
      </c>
      <c r="AO306" s="3" t="n">
        <f aca="false">IF(AE306="South Dakota","SD",IF(AE306="southdakota","SD",IF(AE306="nd","ND",IF(AE306="North Dakota","ND",IF(AE306="northdakota","ND",IF(AE306="Mi","MI",IF(AE306="mich","MI",IF(AE306="michigan","MI",0))))))))</f>
        <v>0</v>
      </c>
      <c r="AP306" s="0" t="n">
        <f aca="false">IF(AE306="wi","WI",IF(AE306="wisconsin","WI",IF(AE306="wisc","WI",0)))</f>
        <v>0</v>
      </c>
    </row>
    <row r="307" customFormat="false" ht="12.75" hidden="false" customHeight="false" outlineLevel="0" collapsed="false">
      <c r="A307" s="10" t="n">
        <f aca="false">'Raw data'!A307</f>
        <v>4</v>
      </c>
      <c r="B307" s="10" t="n">
        <f aca="false">'Raw data'!B307</f>
        <v>4</v>
      </c>
      <c r="C307" s="10" t="n">
        <f aca="false">'Raw data'!C307</f>
        <v>3</v>
      </c>
      <c r="D307" s="10" t="n">
        <f aca="false">'Raw data'!D307</f>
        <v>3</v>
      </c>
      <c r="E307" s="10" t="n">
        <f aca="false">'Raw data'!E307</f>
        <v>3</v>
      </c>
      <c r="F307" s="10" t="n">
        <f aca="false">'Raw data'!F307</f>
        <v>3</v>
      </c>
      <c r="G307" s="10" t="n">
        <f aca="false">'Raw data'!G307</f>
        <v>3</v>
      </c>
      <c r="H307" s="10" t="n">
        <f aca="false">'Raw data'!H307</f>
        <v>1</v>
      </c>
      <c r="I307" s="10" t="n">
        <f aca="false">IF('Raw data'!I307="NO",1,2)</f>
        <v>1</v>
      </c>
      <c r="J307" s="10" t="n">
        <f aca="false">IF('Raw data'!J307="NO",1,2)</f>
        <v>1</v>
      </c>
      <c r="K307" s="10" t="n">
        <f aca="false">IF('Raw data'!K307="NO",1,2)</f>
        <v>2</v>
      </c>
      <c r="L307" s="10" t="n">
        <f aca="false">IF('Raw data'!L307="NO",1,2)</f>
        <v>1</v>
      </c>
      <c r="M307" s="10" t="n">
        <f aca="false">IF('Raw data'!M307="NO",1,2)</f>
        <v>1</v>
      </c>
      <c r="N307" s="10" t="n">
        <f aca="false">IF('Raw data'!N307="NO",1,2)</f>
        <v>2</v>
      </c>
      <c r="O307" s="10" t="n">
        <f aca="false">IF('Raw data'!O307="NO",1,2)</f>
        <v>1</v>
      </c>
      <c r="P307" s="10" t="n">
        <f aca="false">IF('Raw data'!P307="NO",1,2)</f>
        <v>1</v>
      </c>
      <c r="Q307" s="10" t="n">
        <f aca="false">IF('Raw data'!Q307="NO",1,2)</f>
        <v>1</v>
      </c>
      <c r="R307" s="10" t="n">
        <f aca="false">'Raw data'!R307</f>
        <v>0</v>
      </c>
      <c r="S307" s="10" t="n">
        <f aca="false">'Raw data'!S307</f>
        <v>0</v>
      </c>
      <c r="T307" s="10" t="n">
        <f aca="false">'Raw data'!T307</f>
        <v>2</v>
      </c>
      <c r="U307" s="10" t="n">
        <f aca="false">IF('Raw data'!U307="NO",1,2)</f>
        <v>1</v>
      </c>
      <c r="V307" s="10" t="n">
        <f aca="false">IF('Raw data'!V307="NO",1,2)</f>
        <v>1</v>
      </c>
      <c r="W307" s="10" t="n">
        <f aca="false">IF('Raw data'!W307="NO",1,2)</f>
        <v>2</v>
      </c>
      <c r="X307" s="10" t="n">
        <f aca="false">IF('Raw data'!X307="NO",1,2)</f>
        <v>2</v>
      </c>
      <c r="Y307" s="10" t="n">
        <f aca="false">IF('Raw data'!Y307="NO",1,2)</f>
        <v>2</v>
      </c>
      <c r="Z307" s="10" t="n">
        <f aca="false">IF('Raw data'!Z307="NO",1,2)</f>
        <v>1</v>
      </c>
      <c r="AA307" s="10" t="n">
        <f aca="false">IF('Raw data'!AA307="NO",1,2)</f>
        <v>1</v>
      </c>
      <c r="AB307" s="10" t="n">
        <f aca="false">IF('Raw data'!AB307="NO",1,2)</f>
        <v>1</v>
      </c>
      <c r="AC307" s="10" t="n">
        <f aca="false">IF('Raw data'!AC307="NO",1,2)</f>
        <v>1</v>
      </c>
      <c r="AD307" s="10" t="n">
        <f aca="false">IF('Raw data'!AD307="NO",1,2)</f>
        <v>1</v>
      </c>
      <c r="AE307" s="10" t="str">
        <f aca="false">'Raw data'!AE307</f>
        <v>MN</v>
      </c>
      <c r="AF307" s="10" t="n">
        <f aca="false">'Raw data'!AF307</f>
        <v>4.2</v>
      </c>
      <c r="AG307" s="0" t="s">
        <v>51</v>
      </c>
      <c r="AH307" s="10" t="n">
        <v>4.2</v>
      </c>
      <c r="AK307" s="0" t="n">
        <f aca="false">IF(AH307&lt;100,1,IF(AH307&lt;500,2,IF(AH307&gt;499,3,"")))</f>
        <v>1</v>
      </c>
      <c r="AL307" s="0" t="n">
        <f aca="false">IF(AG307="MN",1,IF(AG307="MT",4,IF(AG307="ND",5,IF(AG307="SD",6,IF(AG307="MI",3,IF(AG307="WI",7,IF(AG307="MS",8,"")))))))</f>
        <v>1</v>
      </c>
      <c r="AN307" s="0" t="str">
        <f aca="false">IF(AE307="Mn","MN",IF(AE307="Minnesota","MN",IF(AE307="Minn","MN",IF(AE307="MN","MN",IF(AE307="mt","MT",IF(AE307="montana","MT",IF(AE307="mont","MT",IF(AE307="sd","SD",0))))))))</f>
        <v>MN</v>
      </c>
      <c r="AO307" s="3" t="n">
        <f aca="false">IF(AE307="South Dakota","SD",IF(AE307="southdakota","SD",IF(AE307="nd","ND",IF(AE307="North Dakota","ND",IF(AE307="northdakota","ND",IF(AE307="Mi","MI",IF(AE307="mich","MI",IF(AE307="michigan","MI",0))))))))</f>
        <v>0</v>
      </c>
      <c r="AP307" s="0" t="n">
        <f aca="false">IF(AE307="wi","WI",IF(AE307="wisconsin","WI",IF(AE307="wisc","WI",0)))</f>
        <v>0</v>
      </c>
    </row>
    <row r="308" customFormat="false" ht="25.5" hidden="false" customHeight="false" outlineLevel="0" collapsed="false">
      <c r="A308" s="10" t="n">
        <f aca="false">'Raw data'!A308</f>
        <v>3</v>
      </c>
      <c r="B308" s="10" t="n">
        <f aca="false">'Raw data'!B308</f>
        <v>3</v>
      </c>
      <c r="C308" s="10" t="n">
        <f aca="false">'Raw data'!C308</f>
        <v>3</v>
      </c>
      <c r="D308" s="10" t="n">
        <f aca="false">'Raw data'!D308</f>
        <v>3</v>
      </c>
      <c r="E308" s="10" t="n">
        <f aca="false">'Raw data'!E308</f>
        <v>3</v>
      </c>
      <c r="F308" s="10" t="n">
        <f aca="false">'Raw data'!F308</f>
        <v>3</v>
      </c>
      <c r="G308" s="10" t="n">
        <f aca="false">'Raw data'!G308</f>
        <v>4</v>
      </c>
      <c r="H308" s="10" t="n">
        <f aca="false">'Raw data'!H308</f>
        <v>4</v>
      </c>
      <c r="I308" s="10" t="n">
        <f aca="false">IF('Raw data'!I308="NO",1,2)</f>
        <v>1</v>
      </c>
      <c r="J308" s="10" t="n">
        <f aca="false">IF('Raw data'!J308="NO",1,2)</f>
        <v>1</v>
      </c>
      <c r="K308" s="10" t="n">
        <f aca="false">IF('Raw data'!K308="NO",1,2)</f>
        <v>1</v>
      </c>
      <c r="L308" s="10" t="n">
        <f aca="false">IF('Raw data'!L308="NO",1,2)</f>
        <v>1</v>
      </c>
      <c r="M308" s="10" t="n">
        <f aca="false">IF('Raw data'!M308="NO",1,2)</f>
        <v>1</v>
      </c>
      <c r="N308" s="10" t="n">
        <f aca="false">IF('Raw data'!N308="NO",1,2)</f>
        <v>1</v>
      </c>
      <c r="O308" s="10" t="n">
        <f aca="false">IF('Raw data'!O308="NO",1,2)</f>
        <v>1</v>
      </c>
      <c r="P308" s="10" t="n">
        <f aca="false">IF('Raw data'!P308="NO",1,2)</f>
        <v>1</v>
      </c>
      <c r="Q308" s="10" t="n">
        <f aca="false">IF('Raw data'!Q308="NO",1,2)</f>
        <v>1</v>
      </c>
      <c r="R308" s="10" t="n">
        <f aca="false">'Raw data'!R308</f>
        <v>3</v>
      </c>
      <c r="S308" s="10" t="n">
        <f aca="false">'Raw data'!S308</f>
        <v>2</v>
      </c>
      <c r="T308" s="10" t="n">
        <f aca="false">'Raw data'!T308</f>
        <v>2</v>
      </c>
      <c r="U308" s="10" t="n">
        <f aca="false">IF('Raw data'!U308="NO",1,2)</f>
        <v>1</v>
      </c>
      <c r="V308" s="10" t="n">
        <f aca="false">IF('Raw data'!V308="NO",1,2)</f>
        <v>2</v>
      </c>
      <c r="W308" s="10" t="n">
        <f aca="false">IF('Raw data'!W308="NO",1,2)</f>
        <v>2</v>
      </c>
      <c r="X308" s="10" t="n">
        <f aca="false">IF('Raw data'!X308="NO",1,2)</f>
        <v>2</v>
      </c>
      <c r="Y308" s="10" t="n">
        <f aca="false">IF('Raw data'!Y308="NO",1,2)</f>
        <v>2</v>
      </c>
      <c r="Z308" s="10" t="n">
        <f aca="false">IF('Raw data'!Z308="NO",1,2)</f>
        <v>2</v>
      </c>
      <c r="AA308" s="10" t="n">
        <f aca="false">IF('Raw data'!AA308="NO",1,2)</f>
        <v>1</v>
      </c>
      <c r="AB308" s="10" t="n">
        <f aca="false">IF('Raw data'!AB308="NO",1,2)</f>
        <v>1</v>
      </c>
      <c r="AC308" s="10" t="n">
        <f aca="false">IF('Raw data'!AC308="NO",1,2)</f>
        <v>1</v>
      </c>
      <c r="AD308" s="10" t="n">
        <f aca="false">IF('Raw data'!AD308="NO",1,2)</f>
        <v>1</v>
      </c>
      <c r="AE308" s="10" t="str">
        <f aca="false">'Raw data'!AE308</f>
        <v>Michigan</v>
      </c>
      <c r="AF308" s="10" t="str">
        <f aca="false">'Raw data'!AF308</f>
        <v>$390 million</v>
      </c>
      <c r="AG308" s="2" t="s">
        <v>99</v>
      </c>
      <c r="AH308" s="10" t="n">
        <v>390</v>
      </c>
      <c r="AK308" s="0" t="n">
        <f aca="false">IF(AH308&lt;100,1,IF(AH308&lt;500,2,IF(AH308&gt;499,3,"")))</f>
        <v>2</v>
      </c>
      <c r="AL308" s="0" t="n">
        <f aca="false">IF(AG308="MN",1,IF(AG308="MT",4,IF(AG308="ND",5,IF(AG308="SD",6,IF(AG308="MI",3,IF(AG308="WI",7,IF(AG308="MS",8,"")))))))</f>
        <v>3</v>
      </c>
      <c r="AN308" s="0" t="n">
        <f aca="false">IF(AE308="Mn","MN",IF(AE308="Minnesota","MN",IF(AE308="Minn","MN",IF(AE308="MN","MN",IF(AE308="mt","MT",IF(AE308="montana","MT",IF(AE308="mont","MT",IF(AE308="sd","SD",0))))))))</f>
        <v>0</v>
      </c>
      <c r="AO308" s="3" t="str">
        <f aca="false">IF(AE308="South Dakota","SD",IF(AE308="southdakota","SD",IF(AE308="nd","ND",IF(AE308="North Dakota","ND",IF(AE308="northdakota","ND",IF(AE308="Mi","MI",IF(AE308="mich","MI",IF(AE308="michigan","MI",0))))))))</f>
        <v>MI</v>
      </c>
      <c r="AP308" s="0" t="n">
        <f aca="false">IF(AE308="wi","WI",IF(AE308="wisconsin","WI",IF(AE308="wisc","WI",0)))</f>
        <v>0</v>
      </c>
    </row>
    <row r="309" customFormat="false" ht="12.75" hidden="false" customHeight="false" outlineLevel="0" collapsed="false">
      <c r="A309" s="10" t="n">
        <f aca="false">'Raw data'!A309</f>
        <v>4</v>
      </c>
      <c r="B309" s="10" t="n">
        <f aca="false">'Raw data'!B309</f>
        <v>3</v>
      </c>
      <c r="C309" s="10" t="n">
        <f aca="false">'Raw data'!C309</f>
        <v>3</v>
      </c>
      <c r="D309" s="10" t="n">
        <f aca="false">'Raw data'!D309</f>
        <v>3</v>
      </c>
      <c r="E309" s="10" t="n">
        <f aca="false">'Raw data'!E309</f>
        <v>3</v>
      </c>
      <c r="F309" s="10" t="n">
        <f aca="false">'Raw data'!F309</f>
        <v>1</v>
      </c>
      <c r="G309" s="10" t="n">
        <f aca="false">'Raw data'!G309</f>
        <v>2</v>
      </c>
      <c r="H309" s="10" t="n">
        <f aca="false">'Raw data'!H309</f>
        <v>2</v>
      </c>
      <c r="I309" s="10" t="n">
        <f aca="false">IF('Raw data'!I309="NO",1,2)</f>
        <v>2</v>
      </c>
      <c r="J309" s="10" t="n">
        <f aca="false">IF('Raw data'!J309="NO",1,2)</f>
        <v>2</v>
      </c>
      <c r="K309" s="10" t="n">
        <f aca="false">IF('Raw data'!K309="NO",1,2)</f>
        <v>2</v>
      </c>
      <c r="L309" s="10" t="n">
        <f aca="false">IF('Raw data'!L309="NO",1,2)</f>
        <v>2</v>
      </c>
      <c r="M309" s="10" t="n">
        <f aca="false">IF('Raw data'!M309="NO",1,2)</f>
        <v>1</v>
      </c>
      <c r="N309" s="10" t="n">
        <f aca="false">IF('Raw data'!N309="NO",1,2)</f>
        <v>1</v>
      </c>
      <c r="O309" s="10" t="n">
        <f aca="false">IF('Raw data'!O309="NO",1,2)</f>
        <v>1</v>
      </c>
      <c r="P309" s="10" t="n">
        <f aca="false">IF('Raw data'!P309="NO",1,2)</f>
        <v>1</v>
      </c>
      <c r="Q309" s="10" t="n">
        <f aca="false">IF('Raw data'!Q309="NO",1,2)</f>
        <v>1</v>
      </c>
      <c r="R309" s="10" t="n">
        <f aca="false">'Raw data'!R309</f>
        <v>3</v>
      </c>
      <c r="S309" s="10" t="n">
        <f aca="false">'Raw data'!S309</f>
        <v>3</v>
      </c>
      <c r="T309" s="10" t="n">
        <f aca="false">'Raw data'!T309</f>
        <v>2</v>
      </c>
      <c r="U309" s="10" t="n">
        <f aca="false">IF('Raw data'!U309="NO",1,2)</f>
        <v>1</v>
      </c>
      <c r="V309" s="10" t="n">
        <f aca="false">IF('Raw data'!V309="NO",1,2)</f>
        <v>1</v>
      </c>
      <c r="W309" s="10" t="n">
        <f aca="false">IF('Raw data'!W309="NO",1,2)</f>
        <v>1</v>
      </c>
      <c r="X309" s="10" t="n">
        <f aca="false">IF('Raw data'!X309="NO",1,2)</f>
        <v>1</v>
      </c>
      <c r="Y309" s="10" t="n">
        <f aca="false">IF('Raw data'!Y309="NO",1,2)</f>
        <v>1</v>
      </c>
      <c r="Z309" s="10" t="n">
        <f aca="false">IF('Raw data'!Z309="NO",1,2)</f>
        <v>1</v>
      </c>
      <c r="AA309" s="10" t="n">
        <f aca="false">IF('Raw data'!AA309="NO",1,2)</f>
        <v>1</v>
      </c>
      <c r="AB309" s="10" t="n">
        <f aca="false">IF('Raw data'!AB309="NO",1,2)</f>
        <v>1</v>
      </c>
      <c r="AC309" s="10" t="n">
        <f aca="false">IF('Raw data'!AC309="NO",1,2)</f>
        <v>1</v>
      </c>
      <c r="AD309" s="10" t="n">
        <f aca="false">IF('Raw data'!AD309="NO",1,2)</f>
        <v>1</v>
      </c>
      <c r="AE309" s="10" t="str">
        <f aca="false">'Raw data'!AE309</f>
        <v>MN</v>
      </c>
      <c r="AF309" s="10" t="n">
        <f aca="false">'Raw data'!AF309</f>
        <v>220</v>
      </c>
      <c r="AG309" s="0" t="s">
        <v>51</v>
      </c>
      <c r="AH309" s="10" t="n">
        <v>220</v>
      </c>
      <c r="AK309" s="0" t="n">
        <f aca="false">IF(AH309&lt;100,1,IF(AH309&lt;500,2,IF(AH309&gt;499,3,"")))</f>
        <v>2</v>
      </c>
      <c r="AL309" s="0" t="n">
        <f aca="false">IF(AG309="MN",1,IF(AG309="MT",4,IF(AG309="ND",5,IF(AG309="SD",6,IF(AG309="MI",3,IF(AG309="WI",7,IF(AG309="MS",8,"")))))))</f>
        <v>1</v>
      </c>
      <c r="AN309" s="0" t="str">
        <f aca="false">IF(AE309="Mn","MN",IF(AE309="Minnesota","MN",IF(AE309="Minn","MN",IF(AE309="MN","MN",IF(AE309="mt","MT",IF(AE309="montana","MT",IF(AE309="mont","MT",IF(AE309="sd","SD",0))))))))</f>
        <v>MN</v>
      </c>
      <c r="AO309" s="3" t="n">
        <f aca="false">IF(AE309="South Dakota","SD",IF(AE309="southdakota","SD",IF(AE309="nd","ND",IF(AE309="North Dakota","ND",IF(AE309="northdakota","ND",IF(AE309="Mi","MI",IF(AE309="mich","MI",IF(AE309="michigan","MI",0))))))))</f>
        <v>0</v>
      </c>
      <c r="AP309" s="0" t="n">
        <f aca="false">IF(AE309="wi","WI",IF(AE309="wisconsin","WI",IF(AE309="wisc","WI",0)))</f>
        <v>0</v>
      </c>
    </row>
    <row r="310" customFormat="false" ht="12.75" hidden="false" customHeight="false" outlineLevel="0" collapsed="false">
      <c r="A310" s="10" t="n">
        <f aca="false">'Raw data'!A310</f>
        <v>3</v>
      </c>
      <c r="B310" s="10" t="n">
        <f aca="false">'Raw data'!B310</f>
        <v>3</v>
      </c>
      <c r="C310" s="10" t="n">
        <f aca="false">'Raw data'!C310</f>
        <v>3</v>
      </c>
      <c r="D310" s="10" t="n">
        <f aca="false">'Raw data'!D310</f>
        <v>0</v>
      </c>
      <c r="E310" s="10" t="n">
        <f aca="false">'Raw data'!E310</f>
        <v>0</v>
      </c>
      <c r="F310" s="10" t="n">
        <f aca="false">'Raw data'!F310</f>
        <v>0</v>
      </c>
      <c r="G310" s="10" t="n">
        <f aca="false">'Raw data'!G310</f>
        <v>3</v>
      </c>
      <c r="H310" s="10" t="n">
        <f aca="false">'Raw data'!H310</f>
        <v>3</v>
      </c>
      <c r="I310" s="10" t="n">
        <f aca="false">IF('Raw data'!I310="NO",1,2)</f>
        <v>1</v>
      </c>
      <c r="J310" s="10" t="n">
        <f aca="false">IF('Raw data'!J310="NO",1,2)</f>
        <v>1</v>
      </c>
      <c r="K310" s="10" t="n">
        <f aca="false">IF('Raw data'!K310="NO",1,2)</f>
        <v>1</v>
      </c>
      <c r="L310" s="10" t="n">
        <f aca="false">IF('Raw data'!L310="NO",1,2)</f>
        <v>1</v>
      </c>
      <c r="M310" s="10" t="n">
        <f aca="false">IF('Raw data'!M310="NO",1,2)</f>
        <v>1</v>
      </c>
      <c r="N310" s="10" t="n">
        <f aca="false">IF('Raw data'!N310="NO",1,2)</f>
        <v>1</v>
      </c>
      <c r="O310" s="10" t="n">
        <f aca="false">IF('Raw data'!O310="NO",1,2)</f>
        <v>1</v>
      </c>
      <c r="P310" s="10" t="n">
        <f aca="false">IF('Raw data'!P310="NO",1,2)</f>
        <v>1</v>
      </c>
      <c r="Q310" s="10" t="n">
        <f aca="false">IF('Raw data'!Q310="NO",1,2)</f>
        <v>2</v>
      </c>
      <c r="R310" s="10" t="n">
        <f aca="false">'Raw data'!R310</f>
        <v>0</v>
      </c>
      <c r="S310" s="10" t="n">
        <f aca="false">'Raw data'!S310</f>
        <v>3</v>
      </c>
      <c r="T310" s="10" t="n">
        <f aca="false">'Raw data'!T310</f>
        <v>3</v>
      </c>
      <c r="U310" s="10" t="n">
        <f aca="false">IF('Raw data'!U310="NO",1,2)</f>
        <v>1</v>
      </c>
      <c r="V310" s="10" t="n">
        <f aca="false">IF('Raw data'!V310="NO",1,2)</f>
        <v>1</v>
      </c>
      <c r="W310" s="10" t="n">
        <f aca="false">IF('Raw data'!W310="NO",1,2)</f>
        <v>1</v>
      </c>
      <c r="X310" s="10" t="n">
        <f aca="false">IF('Raw data'!X310="NO",1,2)</f>
        <v>1</v>
      </c>
      <c r="Y310" s="10" t="n">
        <f aca="false">IF('Raw data'!Y310="NO",1,2)</f>
        <v>1</v>
      </c>
      <c r="Z310" s="10" t="n">
        <f aca="false">IF('Raw data'!Z310="NO",1,2)</f>
        <v>1</v>
      </c>
      <c r="AA310" s="10" t="n">
        <f aca="false">IF('Raw data'!AA310="NO",1,2)</f>
        <v>1</v>
      </c>
      <c r="AB310" s="10" t="n">
        <f aca="false">IF('Raw data'!AB310="NO",1,2)</f>
        <v>1</v>
      </c>
      <c r="AC310" s="10" t="n">
        <f aca="false">IF('Raw data'!AC310="NO",1,2)</f>
        <v>1</v>
      </c>
      <c r="AD310" s="10" t="n">
        <f aca="false">IF('Raw data'!AD310="NO",1,2)</f>
        <v>1</v>
      </c>
      <c r="AE310" s="10" t="str">
        <f aca="false">'Raw data'!AE310</f>
        <v>MN</v>
      </c>
      <c r="AF310" s="10" t="n">
        <f aca="false">'Raw data'!AF310</f>
        <v>36</v>
      </c>
      <c r="AG310" s="0" t="s">
        <v>51</v>
      </c>
      <c r="AH310" s="10" t="n">
        <v>36</v>
      </c>
      <c r="AK310" s="0" t="n">
        <f aca="false">IF(AH310&lt;100,1,IF(AH310&lt;500,2,IF(AH310&gt;499,3,"")))</f>
        <v>1</v>
      </c>
      <c r="AL310" s="0" t="n">
        <f aca="false">IF(AG310="MN",1,IF(AG310="MT",4,IF(AG310="ND",5,IF(AG310="SD",6,IF(AG310="MI",3,IF(AG310="WI",7,IF(AG310="MS",8,"")))))))</f>
        <v>1</v>
      </c>
      <c r="AN310" s="0" t="str">
        <f aca="false">IF(AE310="Mn","MN",IF(AE310="Minnesota","MN",IF(AE310="Minn","MN",IF(AE310="MN","MN",IF(AE310="mt","MT",IF(AE310="montana","MT",IF(AE310="mont","MT",IF(AE310="sd","SD",0))))))))</f>
        <v>MN</v>
      </c>
      <c r="AO310" s="3" t="n">
        <f aca="false">IF(AE310="South Dakota","SD",IF(AE310="southdakota","SD",IF(AE310="nd","ND",IF(AE310="North Dakota","ND",IF(AE310="northdakota","ND",IF(AE310="Mi","MI",IF(AE310="mich","MI",IF(AE310="michigan","MI",0))))))))</f>
        <v>0</v>
      </c>
      <c r="AP310" s="0" t="n">
        <f aca="false">IF(AE310="wi","WI",IF(AE310="wisconsin","WI",IF(AE310="wisc","WI",0)))</f>
        <v>0</v>
      </c>
    </row>
    <row r="311" customFormat="false" ht="25.5" hidden="false" customHeight="false" outlineLevel="0" collapsed="false">
      <c r="A311" s="10" t="n">
        <f aca="false">'Raw data'!A311</f>
        <v>4</v>
      </c>
      <c r="B311" s="10" t="n">
        <f aca="false">'Raw data'!B311</f>
        <v>3</v>
      </c>
      <c r="C311" s="10" t="n">
        <f aca="false">'Raw data'!C311</f>
        <v>3</v>
      </c>
      <c r="D311" s="10" t="n">
        <f aca="false">'Raw data'!D311</f>
        <v>3</v>
      </c>
      <c r="E311" s="10" t="n">
        <f aca="false">'Raw data'!E311</f>
        <v>3</v>
      </c>
      <c r="F311" s="10" t="n">
        <f aca="false">'Raw data'!F311</f>
        <v>3</v>
      </c>
      <c r="G311" s="10" t="n">
        <f aca="false">'Raw data'!G311</f>
        <v>3</v>
      </c>
      <c r="H311" s="10" t="n">
        <f aca="false">'Raw data'!H311</f>
        <v>3</v>
      </c>
      <c r="I311" s="10" t="n">
        <f aca="false">IF('Raw data'!I311="NO",1,2)</f>
        <v>1</v>
      </c>
      <c r="J311" s="10" t="n">
        <f aca="false">IF('Raw data'!J311="NO",1,2)</f>
        <v>1</v>
      </c>
      <c r="K311" s="10" t="n">
        <f aca="false">IF('Raw data'!K311="NO",1,2)</f>
        <v>1</v>
      </c>
      <c r="L311" s="10" t="n">
        <f aca="false">IF('Raw data'!L311="NO",1,2)</f>
        <v>1</v>
      </c>
      <c r="M311" s="10" t="n">
        <f aca="false">IF('Raw data'!M311="NO",1,2)</f>
        <v>1</v>
      </c>
      <c r="N311" s="10" t="n">
        <f aca="false">IF('Raw data'!N311="NO",1,2)</f>
        <v>1</v>
      </c>
      <c r="O311" s="10" t="n">
        <f aca="false">IF('Raw data'!O311="NO",1,2)</f>
        <v>1</v>
      </c>
      <c r="P311" s="10" t="n">
        <f aca="false">IF('Raw data'!P311="NO",1,2)</f>
        <v>1</v>
      </c>
      <c r="Q311" s="10" t="n">
        <f aca="false">IF('Raw data'!Q311="NO",1,2)</f>
        <v>1</v>
      </c>
      <c r="R311" s="10" t="n">
        <f aca="false">'Raw data'!R311</f>
        <v>3</v>
      </c>
      <c r="S311" s="10" t="n">
        <f aca="false">'Raw data'!S311</f>
        <v>2</v>
      </c>
      <c r="T311" s="10" t="n">
        <f aca="false">'Raw data'!T311</f>
        <v>2</v>
      </c>
      <c r="U311" s="10" t="n">
        <f aca="false">IF('Raw data'!U311="NO",1,2)</f>
        <v>1</v>
      </c>
      <c r="V311" s="10" t="n">
        <f aca="false">IF('Raw data'!V311="NO",1,2)</f>
        <v>1</v>
      </c>
      <c r="W311" s="10" t="n">
        <f aca="false">IF('Raw data'!W311="NO",1,2)</f>
        <v>1</v>
      </c>
      <c r="X311" s="10" t="n">
        <f aca="false">IF('Raw data'!X311="NO",1,2)</f>
        <v>2</v>
      </c>
      <c r="Y311" s="10" t="n">
        <f aca="false">IF('Raw data'!Y311="NO",1,2)</f>
        <v>1</v>
      </c>
      <c r="Z311" s="10" t="n">
        <f aca="false">IF('Raw data'!Z311="NO",1,2)</f>
        <v>1</v>
      </c>
      <c r="AA311" s="10" t="n">
        <f aca="false">IF('Raw data'!AA311="NO",1,2)</f>
        <v>1</v>
      </c>
      <c r="AB311" s="10" t="n">
        <f aca="false">IF('Raw data'!AB311="NO",1,2)</f>
        <v>2</v>
      </c>
      <c r="AC311" s="10" t="n">
        <f aca="false">IF('Raw data'!AC311="NO",1,2)</f>
        <v>1</v>
      </c>
      <c r="AD311" s="10" t="n">
        <f aca="false">IF('Raw data'!AD311="NO",1,2)</f>
        <v>1</v>
      </c>
      <c r="AE311" s="10" t="str">
        <f aca="false">'Raw data'!AE311</f>
        <v>Minnesota</v>
      </c>
      <c r="AF311" s="10" t="n">
        <f aca="false">'Raw data'!AF311</f>
        <v>145</v>
      </c>
      <c r="AG311" s="0" t="s">
        <v>51</v>
      </c>
      <c r="AH311" s="10" t="n">
        <v>145</v>
      </c>
      <c r="AK311" s="0" t="n">
        <f aca="false">IF(AH311&lt;100,1,IF(AH311&lt;500,2,IF(AH311&gt;499,3,"")))</f>
        <v>2</v>
      </c>
      <c r="AL311" s="0" t="n">
        <f aca="false">IF(AG311="MN",1,IF(AG311="MT",4,IF(AG311="ND",5,IF(AG311="SD",6,IF(AG311="MI",3,IF(AG311="WI",7,IF(AG311="MS",8,"")))))))</f>
        <v>1</v>
      </c>
      <c r="AN311" s="0" t="str">
        <f aca="false">IF(AE311="Mn","MN",IF(AE311="Minnesota","MN",IF(AE311="Minn","MN",IF(AE311="MN","MN",IF(AE311="mt","MT",IF(AE311="montana","MT",IF(AE311="mont","MT",IF(AE311="sd","SD",0))))))))</f>
        <v>MN</v>
      </c>
      <c r="AO311" s="3" t="n">
        <f aca="false">IF(AE311="South Dakota","SD",IF(AE311="southdakota","SD",IF(AE311="nd","ND",IF(AE311="North Dakota","ND",IF(AE311="northdakota","ND",IF(AE311="Mi","MI",IF(AE311="mich","MI",IF(AE311="michigan","MI",0))))))))</f>
        <v>0</v>
      </c>
      <c r="AP311" s="0" t="n">
        <f aca="false">IF(AE311="wi","WI",IF(AE311="wisconsin","WI",IF(AE311="wisc","WI",0)))</f>
        <v>0</v>
      </c>
    </row>
    <row r="312" customFormat="false" ht="25.5" hidden="false" customHeight="false" outlineLevel="0" collapsed="false">
      <c r="A312" s="10" t="n">
        <f aca="false">'Raw data'!A312</f>
        <v>5</v>
      </c>
      <c r="B312" s="10" t="n">
        <f aca="false">'Raw data'!B312</f>
        <v>3</v>
      </c>
      <c r="C312" s="10" t="n">
        <f aca="false">'Raw data'!C312</f>
        <v>3</v>
      </c>
      <c r="D312" s="10" t="n">
        <f aca="false">'Raw data'!D312</f>
        <v>3</v>
      </c>
      <c r="E312" s="10" t="n">
        <f aca="false">'Raw data'!E312</f>
        <v>3</v>
      </c>
      <c r="F312" s="10" t="n">
        <f aca="false">'Raw data'!F312</f>
        <v>3</v>
      </c>
      <c r="G312" s="10" t="n">
        <f aca="false">'Raw data'!G312</f>
        <v>3</v>
      </c>
      <c r="H312" s="10" t="n">
        <f aca="false">'Raw data'!H312</f>
        <v>1</v>
      </c>
      <c r="I312" s="10" t="n">
        <f aca="false">IF('Raw data'!I312="NO",1,2)</f>
        <v>1</v>
      </c>
      <c r="J312" s="10" t="n">
        <f aca="false">IF('Raw data'!J312="NO",1,2)</f>
        <v>1</v>
      </c>
      <c r="K312" s="10" t="n">
        <f aca="false">IF('Raw data'!K312="NO",1,2)</f>
        <v>2</v>
      </c>
      <c r="L312" s="10" t="n">
        <f aca="false">IF('Raw data'!L312="NO",1,2)</f>
        <v>1</v>
      </c>
      <c r="M312" s="10" t="n">
        <f aca="false">IF('Raw data'!M312="NO",1,2)</f>
        <v>1</v>
      </c>
      <c r="N312" s="10" t="n">
        <f aca="false">IF('Raw data'!N312="NO",1,2)</f>
        <v>1</v>
      </c>
      <c r="O312" s="10" t="n">
        <f aca="false">IF('Raw data'!O312="NO",1,2)</f>
        <v>1</v>
      </c>
      <c r="P312" s="10" t="n">
        <f aca="false">IF('Raw data'!P312="NO",1,2)</f>
        <v>1</v>
      </c>
      <c r="Q312" s="10" t="n">
        <f aca="false">IF('Raw data'!Q312="NO",1,2)</f>
        <v>1</v>
      </c>
      <c r="R312" s="10" t="n">
        <f aca="false">'Raw data'!R312</f>
        <v>3</v>
      </c>
      <c r="S312" s="10" t="n">
        <f aca="false">'Raw data'!S312</f>
        <v>3</v>
      </c>
      <c r="T312" s="10" t="n">
        <f aca="false">'Raw data'!T312</f>
        <v>3</v>
      </c>
      <c r="U312" s="10" t="n">
        <f aca="false">IF('Raw data'!U312="NO",1,2)</f>
        <v>1</v>
      </c>
      <c r="V312" s="10" t="n">
        <f aca="false">IF('Raw data'!V312="NO",1,2)</f>
        <v>1</v>
      </c>
      <c r="W312" s="10" t="n">
        <f aca="false">IF('Raw data'!W312="NO",1,2)</f>
        <v>2</v>
      </c>
      <c r="X312" s="10" t="n">
        <f aca="false">IF('Raw data'!X312="NO",1,2)</f>
        <v>2</v>
      </c>
      <c r="Y312" s="10" t="n">
        <f aca="false">IF('Raw data'!Y312="NO",1,2)</f>
        <v>1</v>
      </c>
      <c r="Z312" s="10" t="n">
        <f aca="false">IF('Raw data'!Z312="NO",1,2)</f>
        <v>1</v>
      </c>
      <c r="AA312" s="10" t="n">
        <f aca="false">IF('Raw data'!AA312="NO",1,2)</f>
        <v>1</v>
      </c>
      <c r="AB312" s="10" t="n">
        <f aca="false">IF('Raw data'!AB312="NO",1,2)</f>
        <v>1</v>
      </c>
      <c r="AC312" s="10" t="n">
        <f aca="false">IF('Raw data'!AC312="NO",1,2)</f>
        <v>1</v>
      </c>
      <c r="AD312" s="10" t="n">
        <f aca="false">IF('Raw data'!AD312="NO",1,2)</f>
        <v>1</v>
      </c>
      <c r="AE312" s="10" t="str">
        <f aca="false">'Raw data'!AE312</f>
        <v>Minnesota</v>
      </c>
      <c r="AF312" s="10" t="str">
        <f aca="false">'Raw data'!AF312</f>
        <v>36 million</v>
      </c>
      <c r="AG312" s="0" t="s">
        <v>51</v>
      </c>
      <c r="AH312" s="10" t="n">
        <v>36</v>
      </c>
      <c r="AK312" s="0" t="n">
        <f aca="false">IF(AH312&lt;100,1,IF(AH312&lt;500,2,IF(AH312&gt;499,3,"")))</f>
        <v>1</v>
      </c>
      <c r="AL312" s="0" t="n">
        <f aca="false">IF(AG312="MN",1,IF(AG312="MT",4,IF(AG312="ND",5,IF(AG312="SD",6,IF(AG312="MI",3,IF(AG312="WI",7,IF(AG312="MS",8,"")))))))</f>
        <v>1</v>
      </c>
      <c r="AN312" s="0" t="str">
        <f aca="false">IF(AE312="Mn","MN",IF(AE312="Minnesota","MN",IF(AE312="Minn","MN",IF(AE312="MN","MN",IF(AE312="mt","MT",IF(AE312="montana","MT",IF(AE312="mont","MT",IF(AE312="sd","SD",0))))))))</f>
        <v>MN</v>
      </c>
      <c r="AO312" s="3" t="n">
        <f aca="false">IF(AE312="South Dakota","SD",IF(AE312="southdakota","SD",IF(AE312="nd","ND",IF(AE312="North Dakota","ND",IF(AE312="northdakota","ND",IF(AE312="Mi","MI",IF(AE312="mich","MI",IF(AE312="michigan","MI",0))))))))</f>
        <v>0</v>
      </c>
      <c r="AP312" s="0" t="n">
        <f aca="false">IF(AE312="wi","WI",IF(AE312="wisconsin","WI",IF(AE312="wisc","WI",0)))</f>
        <v>0</v>
      </c>
    </row>
    <row r="313" customFormat="false" ht="25.5" hidden="false" customHeight="false" outlineLevel="0" collapsed="false">
      <c r="A313" s="10" t="n">
        <f aca="false">'Raw data'!A313</f>
        <v>5</v>
      </c>
      <c r="B313" s="10" t="n">
        <f aca="false">'Raw data'!B313</f>
        <v>4</v>
      </c>
      <c r="C313" s="10" t="n">
        <f aca="false">'Raw data'!C313</f>
        <v>3</v>
      </c>
      <c r="D313" s="10" t="n">
        <f aca="false">'Raw data'!D313</f>
        <v>3</v>
      </c>
      <c r="E313" s="10" t="n">
        <f aca="false">'Raw data'!E313</f>
        <v>3</v>
      </c>
      <c r="F313" s="10" t="n">
        <f aca="false">'Raw data'!F313</f>
        <v>3</v>
      </c>
      <c r="G313" s="10" t="n">
        <f aca="false">'Raw data'!G313</f>
        <v>3</v>
      </c>
      <c r="H313" s="10" t="n">
        <f aca="false">'Raw data'!H313</f>
        <v>2</v>
      </c>
      <c r="I313" s="10" t="n">
        <f aca="false">IF('Raw data'!I313="NO",1,2)</f>
        <v>1</v>
      </c>
      <c r="J313" s="10" t="n">
        <f aca="false">IF('Raw data'!J313="NO",1,2)</f>
        <v>1</v>
      </c>
      <c r="K313" s="10" t="n">
        <f aca="false">IF('Raw data'!K313="NO",1,2)</f>
        <v>2</v>
      </c>
      <c r="L313" s="10" t="n">
        <f aca="false">IF('Raw data'!L313="NO",1,2)</f>
        <v>1</v>
      </c>
      <c r="M313" s="10" t="n">
        <f aca="false">IF('Raw data'!M313="NO",1,2)</f>
        <v>1</v>
      </c>
      <c r="N313" s="10" t="n">
        <f aca="false">IF('Raw data'!N313="NO",1,2)</f>
        <v>2</v>
      </c>
      <c r="O313" s="10" t="n">
        <f aca="false">IF('Raw data'!O313="NO",1,2)</f>
        <v>1</v>
      </c>
      <c r="P313" s="10" t="n">
        <f aca="false">IF('Raw data'!P313="NO",1,2)</f>
        <v>1</v>
      </c>
      <c r="Q313" s="10" t="n">
        <f aca="false">IF('Raw data'!Q313="NO",1,2)</f>
        <v>1</v>
      </c>
      <c r="R313" s="10" t="n">
        <f aca="false">'Raw data'!R313</f>
        <v>3</v>
      </c>
      <c r="S313" s="10" t="n">
        <f aca="false">'Raw data'!S313</f>
        <v>3</v>
      </c>
      <c r="T313" s="10" t="n">
        <f aca="false">'Raw data'!T313</f>
        <v>2</v>
      </c>
      <c r="U313" s="10" t="n">
        <f aca="false">IF('Raw data'!U313="NO",1,2)</f>
        <v>1</v>
      </c>
      <c r="V313" s="10" t="n">
        <f aca="false">IF('Raw data'!V313="NO",1,2)</f>
        <v>1</v>
      </c>
      <c r="W313" s="10" t="n">
        <f aca="false">IF('Raw data'!W313="NO",1,2)</f>
        <v>1</v>
      </c>
      <c r="X313" s="10" t="n">
        <f aca="false">IF('Raw data'!X313="NO",1,2)</f>
        <v>1</v>
      </c>
      <c r="Y313" s="10" t="n">
        <f aca="false">IF('Raw data'!Y313="NO",1,2)</f>
        <v>1</v>
      </c>
      <c r="Z313" s="10" t="n">
        <f aca="false">IF('Raw data'!Z313="NO",1,2)</f>
        <v>1</v>
      </c>
      <c r="AA313" s="10" t="n">
        <f aca="false">IF('Raw data'!AA313="NO",1,2)</f>
        <v>1</v>
      </c>
      <c r="AB313" s="10" t="n">
        <f aca="false">IF('Raw data'!AB313="NO",1,2)</f>
        <v>1</v>
      </c>
      <c r="AC313" s="10" t="n">
        <f aca="false">IF('Raw data'!AC313="NO",1,2)</f>
        <v>1</v>
      </c>
      <c r="AD313" s="10" t="n">
        <f aca="false">IF('Raw data'!AD313="NO",1,2)</f>
        <v>1</v>
      </c>
      <c r="AE313" s="10" t="str">
        <f aca="false">'Raw data'!AE313</f>
        <v>Minnesota</v>
      </c>
      <c r="AF313" s="10" t="n">
        <f aca="false">'Raw data'!AF313</f>
        <v>130</v>
      </c>
      <c r="AG313" s="0" t="s">
        <v>51</v>
      </c>
      <c r="AH313" s="10" t="n">
        <v>130</v>
      </c>
      <c r="AK313" s="0" t="n">
        <f aca="false">IF(AH313&lt;100,1,IF(AH313&lt;500,2,IF(AH313&gt;499,3,"")))</f>
        <v>2</v>
      </c>
      <c r="AL313" s="0" t="n">
        <f aca="false">IF(AG313="MN",1,IF(AG313="MT",4,IF(AG313="ND",5,IF(AG313="SD",6,IF(AG313="MI",3,IF(AG313="WI",7,IF(AG313="MS",8,"")))))))</f>
        <v>1</v>
      </c>
      <c r="AN313" s="0" t="str">
        <f aca="false">IF(AE313="Mn","MN",IF(AE313="Minnesota","MN",IF(AE313="Minn","MN",IF(AE313="MN","MN",IF(AE313="mt","MT",IF(AE313="montana","MT",IF(AE313="mont","MT",IF(AE313="sd","SD",0))))))))</f>
        <v>MN</v>
      </c>
      <c r="AO313" s="3" t="n">
        <f aca="false">IF(AE313="South Dakota","SD",IF(AE313="southdakota","SD",IF(AE313="nd","ND",IF(AE313="North Dakota","ND",IF(AE313="northdakota","ND",IF(AE313="Mi","MI",IF(AE313="mich","MI",IF(AE313="michigan","MI",0))))))))</f>
        <v>0</v>
      </c>
      <c r="AP313" s="0" t="n">
        <f aca="false">IF(AE313="wi","WI",IF(AE313="wisconsin","WI",IF(AE313="wisc","WI",0)))</f>
        <v>0</v>
      </c>
    </row>
    <row r="314" customFormat="false" ht="25.5" hidden="false" customHeight="false" outlineLevel="0" collapsed="false">
      <c r="A314" s="10" t="n">
        <f aca="false">'Raw data'!A314</f>
        <v>4</v>
      </c>
      <c r="B314" s="10" t="n">
        <f aca="false">'Raw data'!B314</f>
        <v>3</v>
      </c>
      <c r="C314" s="10" t="n">
        <f aca="false">'Raw data'!C314</f>
        <v>3</v>
      </c>
      <c r="D314" s="10" t="n">
        <f aca="false">'Raw data'!D314</f>
        <v>3</v>
      </c>
      <c r="E314" s="10" t="n">
        <f aca="false">'Raw data'!E314</f>
        <v>3</v>
      </c>
      <c r="F314" s="10" t="n">
        <f aca="false">'Raw data'!F314</f>
        <v>3</v>
      </c>
      <c r="G314" s="10" t="n">
        <f aca="false">'Raw data'!G314</f>
        <v>3</v>
      </c>
      <c r="H314" s="10" t="n">
        <f aca="false">'Raw data'!H314</f>
        <v>4</v>
      </c>
      <c r="I314" s="10" t="n">
        <f aca="false">IF('Raw data'!I314="NO",1,2)</f>
        <v>1</v>
      </c>
      <c r="J314" s="10" t="n">
        <f aca="false">IF('Raw data'!J314="NO",1,2)</f>
        <v>1</v>
      </c>
      <c r="K314" s="10" t="n">
        <f aca="false">IF('Raw data'!K314="NO",1,2)</f>
        <v>1</v>
      </c>
      <c r="L314" s="10" t="n">
        <f aca="false">IF('Raw data'!L314="NO",1,2)</f>
        <v>1</v>
      </c>
      <c r="M314" s="10" t="n">
        <f aca="false">IF('Raw data'!M314="NO",1,2)</f>
        <v>1</v>
      </c>
      <c r="N314" s="10" t="n">
        <f aca="false">IF('Raw data'!N314="NO",1,2)</f>
        <v>1</v>
      </c>
      <c r="O314" s="10" t="n">
        <f aca="false">IF('Raw data'!O314="NO",1,2)</f>
        <v>1</v>
      </c>
      <c r="P314" s="10" t="n">
        <f aca="false">IF('Raw data'!P314="NO",1,2)</f>
        <v>1</v>
      </c>
      <c r="Q314" s="10" t="n">
        <f aca="false">IF('Raw data'!Q314="NO",1,2)</f>
        <v>1</v>
      </c>
      <c r="R314" s="10" t="n">
        <f aca="false">'Raw data'!R314</f>
        <v>3</v>
      </c>
      <c r="S314" s="10" t="n">
        <f aca="false">'Raw data'!S314</f>
        <v>2</v>
      </c>
      <c r="T314" s="10" t="n">
        <f aca="false">'Raw data'!T314</f>
        <v>3</v>
      </c>
      <c r="U314" s="10" t="n">
        <f aca="false">IF('Raw data'!U314="NO",1,2)</f>
        <v>1</v>
      </c>
      <c r="V314" s="10" t="n">
        <f aca="false">IF('Raw data'!V314="NO",1,2)</f>
        <v>1</v>
      </c>
      <c r="W314" s="10" t="n">
        <f aca="false">IF('Raw data'!W314="NO",1,2)</f>
        <v>1</v>
      </c>
      <c r="X314" s="10" t="n">
        <f aca="false">IF('Raw data'!X314="NO",1,2)</f>
        <v>1</v>
      </c>
      <c r="Y314" s="10" t="n">
        <f aca="false">IF('Raw data'!Y314="NO",1,2)</f>
        <v>1</v>
      </c>
      <c r="Z314" s="10" t="n">
        <f aca="false">IF('Raw data'!Z314="NO",1,2)</f>
        <v>1</v>
      </c>
      <c r="AA314" s="10" t="n">
        <f aca="false">IF('Raw data'!AA314="NO",1,2)</f>
        <v>1</v>
      </c>
      <c r="AB314" s="10" t="n">
        <f aca="false">IF('Raw data'!AB314="NO",1,2)</f>
        <v>1</v>
      </c>
      <c r="AC314" s="10" t="n">
        <f aca="false">IF('Raw data'!AC314="NO",1,2)</f>
        <v>1</v>
      </c>
      <c r="AD314" s="10" t="n">
        <f aca="false">IF('Raw data'!AD314="NO",1,2)</f>
        <v>1</v>
      </c>
      <c r="AE314" s="10" t="str">
        <f aca="false">'Raw data'!AE314</f>
        <v>Montana</v>
      </c>
      <c r="AF314" s="10" t="str">
        <f aca="false">'Raw data'!AF314</f>
        <v>$80 million</v>
      </c>
      <c r="AG314" s="0" t="s">
        <v>52</v>
      </c>
      <c r="AH314" s="10" t="n">
        <v>80</v>
      </c>
      <c r="AK314" s="0" t="n">
        <f aca="false">IF(AH314&lt;100,1,IF(AH314&lt;500,2,IF(AH314&gt;499,3,"")))</f>
        <v>1</v>
      </c>
      <c r="AL314" s="0" t="n">
        <f aca="false">IF(AG314="MN",1,IF(AG314="MT",4,IF(AG314="ND",5,IF(AG314="SD",6,IF(AG314="MI",3,IF(AG314="WI",7,IF(AG314="MS",8,"")))))))</f>
        <v>4</v>
      </c>
      <c r="AN314" s="0" t="str">
        <f aca="false">IF(AE314="Mn","MN",IF(AE314="Minnesota","MN",IF(AE314="Minn","MN",IF(AE314="MN","MN",IF(AE314="mt","MT",IF(AE314="montana","MT",IF(AE314="mont","MT",IF(AE314="sd","SD",0))))))))</f>
        <v>MT</v>
      </c>
      <c r="AO314" s="3" t="n">
        <f aca="false">IF(AE314="South Dakota","SD",IF(AE314="southdakota","SD",IF(AE314="nd","ND",IF(AE314="North Dakota","ND",IF(AE314="northdakota","ND",IF(AE314="Mi","MI",IF(AE314="mich","MI",IF(AE314="michigan","MI",0))))))))</f>
        <v>0</v>
      </c>
      <c r="AP314" s="0" t="n">
        <f aca="false">IF(AE314="wi","WI",IF(AE314="wisconsin","WI",IF(AE314="wisc","WI",0)))</f>
        <v>0</v>
      </c>
    </row>
    <row r="315" customFormat="false" ht="25.5" hidden="false" customHeight="false" outlineLevel="0" collapsed="false">
      <c r="A315" s="10" t="n">
        <f aca="false">'Raw data'!A315</f>
        <v>4</v>
      </c>
      <c r="B315" s="10" t="n">
        <f aca="false">'Raw data'!B315</f>
        <v>3</v>
      </c>
      <c r="C315" s="10" t="n">
        <f aca="false">'Raw data'!C315</f>
        <v>2</v>
      </c>
      <c r="D315" s="10" t="n">
        <f aca="false">'Raw data'!D315</f>
        <v>2</v>
      </c>
      <c r="E315" s="10" t="n">
        <f aca="false">'Raw data'!E315</f>
        <v>4</v>
      </c>
      <c r="F315" s="10" t="n">
        <f aca="false">'Raw data'!F315</f>
        <v>3</v>
      </c>
      <c r="G315" s="10" t="n">
        <f aca="false">'Raw data'!G315</f>
        <v>3</v>
      </c>
      <c r="H315" s="10" t="n">
        <f aca="false">'Raw data'!H315</f>
        <v>3</v>
      </c>
      <c r="I315" s="10" t="n">
        <f aca="false">IF('Raw data'!I315="NO",1,2)</f>
        <v>1</v>
      </c>
      <c r="J315" s="10" t="n">
        <f aca="false">IF('Raw data'!J315="NO",1,2)</f>
        <v>1</v>
      </c>
      <c r="K315" s="10" t="n">
        <f aca="false">IF('Raw data'!K315="NO",1,2)</f>
        <v>1</v>
      </c>
      <c r="L315" s="10" t="n">
        <f aca="false">IF('Raw data'!L315="NO",1,2)</f>
        <v>1</v>
      </c>
      <c r="M315" s="10" t="n">
        <f aca="false">IF('Raw data'!M315="NO",1,2)</f>
        <v>1</v>
      </c>
      <c r="N315" s="10" t="n">
        <f aca="false">IF('Raw data'!N315="NO",1,2)</f>
        <v>1</v>
      </c>
      <c r="O315" s="10" t="n">
        <f aca="false">IF('Raw data'!O315="NO",1,2)</f>
        <v>1</v>
      </c>
      <c r="P315" s="10" t="n">
        <f aca="false">IF('Raw data'!P315="NO",1,2)</f>
        <v>1</v>
      </c>
      <c r="Q315" s="10" t="n">
        <f aca="false">IF('Raw data'!Q315="NO",1,2)</f>
        <v>1</v>
      </c>
      <c r="R315" s="10" t="n">
        <f aca="false">'Raw data'!R315</f>
        <v>3</v>
      </c>
      <c r="S315" s="10" t="n">
        <f aca="false">'Raw data'!S315</f>
        <v>3</v>
      </c>
      <c r="T315" s="10" t="n">
        <f aca="false">'Raw data'!T315</f>
        <v>3</v>
      </c>
      <c r="U315" s="10" t="n">
        <f aca="false">IF('Raw data'!U315="NO",1,2)</f>
        <v>1</v>
      </c>
      <c r="V315" s="10" t="n">
        <f aca="false">IF('Raw data'!V315="NO",1,2)</f>
        <v>2</v>
      </c>
      <c r="W315" s="10" t="n">
        <f aca="false">IF('Raw data'!W315="NO",1,2)</f>
        <v>1</v>
      </c>
      <c r="X315" s="10" t="n">
        <f aca="false">IF('Raw data'!X315="NO",1,2)</f>
        <v>1</v>
      </c>
      <c r="Y315" s="10" t="n">
        <f aca="false">IF('Raw data'!Y315="NO",1,2)</f>
        <v>1</v>
      </c>
      <c r="Z315" s="10" t="n">
        <f aca="false">IF('Raw data'!Z315="NO",1,2)</f>
        <v>1</v>
      </c>
      <c r="AA315" s="10" t="n">
        <f aca="false">IF('Raw data'!AA315="NO",1,2)</f>
        <v>2</v>
      </c>
      <c r="AB315" s="10" t="n">
        <f aca="false">IF('Raw data'!AB315="NO",1,2)</f>
        <v>1</v>
      </c>
      <c r="AC315" s="10" t="n">
        <f aca="false">IF('Raw data'!AC315="NO",1,2)</f>
        <v>1</v>
      </c>
      <c r="AD315" s="10" t="n">
        <f aca="false">IF('Raw data'!AD315="NO",1,2)</f>
        <v>1</v>
      </c>
      <c r="AE315" s="10" t="str">
        <f aca="false">'Raw data'!AE315</f>
        <v>Minnesota</v>
      </c>
      <c r="AF315" s="10" t="n">
        <f aca="false">'Raw data'!AF315</f>
        <v>190</v>
      </c>
      <c r="AG315" s="0" t="s">
        <v>51</v>
      </c>
      <c r="AH315" s="10" t="n">
        <v>190</v>
      </c>
      <c r="AK315" s="0" t="n">
        <f aca="false">IF(AH315&lt;100,1,IF(AH315&lt;500,2,IF(AH315&gt;499,3,"")))</f>
        <v>2</v>
      </c>
      <c r="AL315" s="0" t="n">
        <f aca="false">IF(AG315="MN",1,IF(AG315="MT",4,IF(AG315="ND",5,IF(AG315="SD",6,IF(AG315="MI",3,IF(AG315="WI",7,IF(AG315="MS",8,"")))))))</f>
        <v>1</v>
      </c>
      <c r="AN315" s="0" t="str">
        <f aca="false">IF(AE315="Mn","MN",IF(AE315="Minnesota","MN",IF(AE315="Minn","MN",IF(AE315="MN","MN",IF(AE315="mt","MT",IF(AE315="montana","MT",IF(AE315="mont","MT",IF(AE315="sd","SD",0))))))))</f>
        <v>MN</v>
      </c>
      <c r="AO315" s="3" t="n">
        <f aca="false">IF(AE315="South Dakota","SD",IF(AE315="southdakota","SD",IF(AE315="nd","ND",IF(AE315="North Dakota","ND",IF(AE315="northdakota","ND",IF(AE315="Mi","MI",IF(AE315="mich","MI",IF(AE315="michigan","MI",0))))))))</f>
        <v>0</v>
      </c>
      <c r="AP315" s="0" t="n">
        <f aca="false">IF(AE315="wi","WI",IF(AE315="wisconsin","WI",IF(AE315="wisc","WI",0)))</f>
        <v>0</v>
      </c>
    </row>
    <row r="316" customFormat="false" ht="12.75" hidden="false" customHeight="false" outlineLevel="0" collapsed="false">
      <c r="A316" s="10" t="n">
        <f aca="false">'Raw data'!A316</f>
        <v>4</v>
      </c>
      <c r="B316" s="10" t="n">
        <f aca="false">'Raw data'!B316</f>
        <v>3</v>
      </c>
      <c r="C316" s="10" t="n">
        <f aca="false">'Raw data'!C316</f>
        <v>2</v>
      </c>
      <c r="D316" s="10" t="n">
        <f aca="false">'Raw data'!D316</f>
        <v>3</v>
      </c>
      <c r="E316" s="10" t="n">
        <f aca="false">'Raw data'!E316</f>
        <v>2</v>
      </c>
      <c r="F316" s="10" t="n">
        <f aca="false">'Raw data'!F316</f>
        <v>3</v>
      </c>
      <c r="G316" s="10" t="n">
        <f aca="false">'Raw data'!G316</f>
        <v>2</v>
      </c>
      <c r="H316" s="10" t="n">
        <f aca="false">'Raw data'!H316</f>
        <v>3</v>
      </c>
      <c r="I316" s="10" t="n">
        <f aca="false">IF('Raw data'!I316="NO",1,2)</f>
        <v>1</v>
      </c>
      <c r="J316" s="10" t="n">
        <f aca="false">IF('Raw data'!J316="NO",1,2)</f>
        <v>2</v>
      </c>
      <c r="K316" s="10" t="n">
        <f aca="false">IF('Raw data'!K316="NO",1,2)</f>
        <v>1</v>
      </c>
      <c r="L316" s="10" t="n">
        <f aca="false">IF('Raw data'!L316="NO",1,2)</f>
        <v>1</v>
      </c>
      <c r="M316" s="10" t="n">
        <f aca="false">IF('Raw data'!M316="NO",1,2)</f>
        <v>2</v>
      </c>
      <c r="N316" s="10" t="n">
        <f aca="false">IF('Raw data'!N316="NO",1,2)</f>
        <v>1</v>
      </c>
      <c r="O316" s="10" t="n">
        <f aca="false">IF('Raw data'!O316="NO",1,2)</f>
        <v>1</v>
      </c>
      <c r="P316" s="10" t="n">
        <f aca="false">IF('Raw data'!P316="NO",1,2)</f>
        <v>1</v>
      </c>
      <c r="Q316" s="10" t="n">
        <f aca="false">IF('Raw data'!Q316="NO",1,2)</f>
        <v>1</v>
      </c>
      <c r="R316" s="10" t="n">
        <f aca="false">'Raw data'!R316</f>
        <v>3</v>
      </c>
      <c r="S316" s="10" t="n">
        <f aca="false">'Raw data'!S316</f>
        <v>2</v>
      </c>
      <c r="T316" s="10" t="n">
        <f aca="false">'Raw data'!T316</f>
        <v>3</v>
      </c>
      <c r="U316" s="10" t="n">
        <f aca="false">IF('Raw data'!U316="NO",1,2)</f>
        <v>1</v>
      </c>
      <c r="V316" s="10" t="n">
        <f aca="false">IF('Raw data'!V316="NO",1,2)</f>
        <v>2</v>
      </c>
      <c r="W316" s="10" t="n">
        <f aca="false">IF('Raw data'!W316="NO",1,2)</f>
        <v>1</v>
      </c>
      <c r="X316" s="10" t="n">
        <f aca="false">IF('Raw data'!X316="NO",1,2)</f>
        <v>2</v>
      </c>
      <c r="Y316" s="10" t="n">
        <f aca="false">IF('Raw data'!Y316="NO",1,2)</f>
        <v>2</v>
      </c>
      <c r="Z316" s="10" t="n">
        <f aca="false">IF('Raw data'!Z316="NO",1,2)</f>
        <v>1</v>
      </c>
      <c r="AA316" s="10" t="n">
        <f aca="false">IF('Raw data'!AA316="NO",1,2)</f>
        <v>1</v>
      </c>
      <c r="AB316" s="10" t="n">
        <f aca="false">IF('Raw data'!AB316="NO",1,2)</f>
        <v>1</v>
      </c>
      <c r="AC316" s="10" t="n">
        <f aca="false">IF('Raw data'!AC316="NO",1,2)</f>
        <v>1</v>
      </c>
      <c r="AD316" s="10" t="n">
        <f aca="false">IF('Raw data'!AD316="NO",1,2)</f>
        <v>1</v>
      </c>
      <c r="AE316" s="10" t="str">
        <f aca="false">'Raw data'!AE316</f>
        <v>MN</v>
      </c>
      <c r="AF316" s="10" t="n">
        <f aca="false">'Raw data'!AF316</f>
        <v>58</v>
      </c>
      <c r="AG316" s="0" t="s">
        <v>51</v>
      </c>
      <c r="AH316" s="10" t="n">
        <v>58</v>
      </c>
      <c r="AK316" s="0" t="n">
        <f aca="false">IF(AH316&lt;100,1,IF(AH316&lt;500,2,IF(AH316&gt;499,3,"")))</f>
        <v>1</v>
      </c>
      <c r="AL316" s="0" t="n">
        <f aca="false">IF(AG316="MN",1,IF(AG316="MT",4,IF(AG316="ND",5,IF(AG316="SD",6,IF(AG316="MI",3,IF(AG316="WI",7,IF(AG316="MS",8,"")))))))</f>
        <v>1</v>
      </c>
      <c r="AN316" s="0" t="str">
        <f aca="false">IF(AE316="Mn","MN",IF(AE316="Minnesota","MN",IF(AE316="Minn","MN",IF(AE316="MN","MN",IF(AE316="mt","MT",IF(AE316="montana","MT",IF(AE316="mont","MT",IF(AE316="sd","SD",0))))))))</f>
        <v>MN</v>
      </c>
      <c r="AO316" s="3" t="n">
        <f aca="false">IF(AE316="South Dakota","SD",IF(AE316="southdakota","SD",IF(AE316="nd","ND",IF(AE316="North Dakota","ND",IF(AE316="northdakota","ND",IF(AE316="Mi","MI",IF(AE316="mich","MI",IF(AE316="michigan","MI",0))))))))</f>
        <v>0</v>
      </c>
      <c r="AP316" s="0" t="n">
        <f aca="false">IF(AE316="wi","WI",IF(AE316="wisconsin","WI",IF(AE316="wisc","WI",0)))</f>
        <v>0</v>
      </c>
    </row>
    <row r="317" customFormat="false" ht="12.75" hidden="false" customHeight="false" outlineLevel="0" collapsed="false">
      <c r="A317" s="10" t="n">
        <f aca="false">'Raw data'!A317</f>
        <v>3</v>
      </c>
      <c r="B317" s="10" t="n">
        <f aca="false">'Raw data'!B317</f>
        <v>0</v>
      </c>
      <c r="C317" s="10" t="n">
        <f aca="false">'Raw data'!C317</f>
        <v>0</v>
      </c>
      <c r="D317" s="10" t="n">
        <f aca="false">'Raw data'!D317</f>
        <v>0</v>
      </c>
      <c r="E317" s="10" t="n">
        <f aca="false">'Raw data'!E317</f>
        <v>0</v>
      </c>
      <c r="F317" s="10" t="n">
        <f aca="false">'Raw data'!F317</f>
        <v>0</v>
      </c>
      <c r="G317" s="10" t="n">
        <f aca="false">'Raw data'!G317</f>
        <v>2</v>
      </c>
      <c r="H317" s="10" t="n">
        <f aca="false">'Raw data'!H317</f>
        <v>2</v>
      </c>
      <c r="I317" s="10" t="n">
        <f aca="false">IF('Raw data'!I317="NO",1,2)</f>
        <v>1</v>
      </c>
      <c r="J317" s="10" t="n">
        <f aca="false">IF('Raw data'!J317="NO",1,2)</f>
        <v>2</v>
      </c>
      <c r="K317" s="10" t="n">
        <f aca="false">IF('Raw data'!K317="NO",1,2)</f>
        <v>2</v>
      </c>
      <c r="L317" s="10" t="n">
        <f aca="false">IF('Raw data'!L317="NO",1,2)</f>
        <v>1</v>
      </c>
      <c r="M317" s="10" t="n">
        <f aca="false">IF('Raw data'!M317="NO",1,2)</f>
        <v>1</v>
      </c>
      <c r="N317" s="10" t="n">
        <f aca="false">IF('Raw data'!N317="NO",1,2)</f>
        <v>1</v>
      </c>
      <c r="O317" s="10" t="n">
        <f aca="false">IF('Raw data'!O317="NO",1,2)</f>
        <v>1</v>
      </c>
      <c r="P317" s="10" t="n">
        <f aca="false">IF('Raw data'!P317="NO",1,2)</f>
        <v>1</v>
      </c>
      <c r="Q317" s="10" t="n">
        <f aca="false">IF('Raw data'!Q317="NO",1,2)</f>
        <v>1</v>
      </c>
      <c r="R317" s="10" t="n">
        <f aca="false">'Raw data'!R317</f>
        <v>0</v>
      </c>
      <c r="S317" s="10" t="n">
        <f aca="false">'Raw data'!S317</f>
        <v>2</v>
      </c>
      <c r="T317" s="10" t="n">
        <f aca="false">'Raw data'!T317</f>
        <v>3</v>
      </c>
      <c r="U317" s="10" t="n">
        <f aca="false">IF('Raw data'!U317="NO",1,2)</f>
        <v>1</v>
      </c>
      <c r="V317" s="10" t="n">
        <f aca="false">IF('Raw data'!V317="NO",1,2)</f>
        <v>1</v>
      </c>
      <c r="W317" s="10" t="n">
        <f aca="false">IF('Raw data'!W317="NO",1,2)</f>
        <v>1</v>
      </c>
      <c r="X317" s="10" t="n">
        <f aca="false">IF('Raw data'!X317="NO",1,2)</f>
        <v>1</v>
      </c>
      <c r="Y317" s="10" t="n">
        <f aca="false">IF('Raw data'!Y317="NO",1,2)</f>
        <v>2</v>
      </c>
      <c r="Z317" s="10" t="n">
        <f aca="false">IF('Raw data'!Z317="NO",1,2)</f>
        <v>1</v>
      </c>
      <c r="AA317" s="10" t="n">
        <f aca="false">IF('Raw data'!AA317="NO",1,2)</f>
        <v>2</v>
      </c>
      <c r="AB317" s="10" t="n">
        <f aca="false">IF('Raw data'!AB317="NO",1,2)</f>
        <v>1</v>
      </c>
      <c r="AC317" s="10" t="n">
        <f aca="false">IF('Raw data'!AC317="NO",1,2)</f>
        <v>2</v>
      </c>
      <c r="AD317" s="10" t="n">
        <f aca="false">IF('Raw data'!AD317="NO",1,2)</f>
        <v>1</v>
      </c>
      <c r="AE317" s="10" t="str">
        <f aca="false">'Raw data'!AE317</f>
        <v>MN</v>
      </c>
      <c r="AF317" s="10" t="n">
        <f aca="false">'Raw data'!AF317</f>
        <v>80</v>
      </c>
      <c r="AG317" s="0" t="s">
        <v>51</v>
      </c>
      <c r="AH317" s="10" t="n">
        <v>80</v>
      </c>
      <c r="AK317" s="0" t="n">
        <f aca="false">IF(AH317&lt;100,1,IF(AH317&lt;500,2,IF(AH317&gt;499,3,"")))</f>
        <v>1</v>
      </c>
      <c r="AL317" s="0" t="n">
        <f aca="false">IF(AG317="MN",1,IF(AG317="MT",4,IF(AG317="ND",5,IF(AG317="SD",6,IF(AG317="MI",3,IF(AG317="WI",7,IF(AG317="MS",8,"")))))))</f>
        <v>1</v>
      </c>
      <c r="AN317" s="0" t="str">
        <f aca="false">IF(AE317="Mn","MN",IF(AE317="Minnesota","MN",IF(AE317="Minn","MN",IF(AE317="MN","MN",IF(AE317="mt","MT",IF(AE317="montana","MT",IF(AE317="mont","MT",IF(AE317="sd","SD",0))))))))</f>
        <v>MN</v>
      </c>
      <c r="AO317" s="3" t="n">
        <f aca="false">IF(AE317="South Dakota","SD",IF(AE317="southdakota","SD",IF(AE317="nd","ND",IF(AE317="North Dakota","ND",IF(AE317="northdakota","ND",IF(AE317="Mi","MI",IF(AE317="mich","MI",IF(AE317="michigan","MI",0))))))))</f>
        <v>0</v>
      </c>
      <c r="AP317" s="0" t="n">
        <f aca="false">IF(AE317="wi","WI",IF(AE317="wisconsin","WI",IF(AE317="wisc","WI",0)))</f>
        <v>0</v>
      </c>
    </row>
    <row r="318" customFormat="false" ht="25.5" hidden="false" customHeight="false" outlineLevel="0" collapsed="false">
      <c r="A318" s="10" t="n">
        <f aca="false">'Raw data'!A318</f>
        <v>2</v>
      </c>
      <c r="B318" s="10" t="n">
        <f aca="false">'Raw data'!B318</f>
        <v>2</v>
      </c>
      <c r="C318" s="10" t="n">
        <f aca="false">'Raw data'!C318</f>
        <v>3</v>
      </c>
      <c r="D318" s="10" t="n">
        <f aca="false">'Raw data'!D318</f>
        <v>4</v>
      </c>
      <c r="E318" s="10" t="n">
        <f aca="false">'Raw data'!E318</f>
        <v>4</v>
      </c>
      <c r="F318" s="10" t="n">
        <f aca="false">'Raw data'!F318</f>
        <v>1</v>
      </c>
      <c r="G318" s="10" t="n">
        <f aca="false">'Raw data'!G318</f>
        <v>1</v>
      </c>
      <c r="H318" s="10" t="n">
        <f aca="false">'Raw data'!H318</f>
        <v>2</v>
      </c>
      <c r="I318" s="10" t="n">
        <f aca="false">IF('Raw data'!I318="NO",1,2)</f>
        <v>2</v>
      </c>
      <c r="J318" s="10" t="n">
        <f aca="false">IF('Raw data'!J318="NO",1,2)</f>
        <v>1</v>
      </c>
      <c r="K318" s="10" t="n">
        <f aca="false">IF('Raw data'!K318="NO",1,2)</f>
        <v>1</v>
      </c>
      <c r="L318" s="10" t="n">
        <f aca="false">IF('Raw data'!L318="NO",1,2)</f>
        <v>1</v>
      </c>
      <c r="M318" s="10" t="n">
        <f aca="false">IF('Raw data'!M318="NO",1,2)</f>
        <v>2</v>
      </c>
      <c r="N318" s="10" t="n">
        <f aca="false">IF('Raw data'!N318="NO",1,2)</f>
        <v>2</v>
      </c>
      <c r="O318" s="10" t="n">
        <f aca="false">IF('Raw data'!O318="NO",1,2)</f>
        <v>2</v>
      </c>
      <c r="P318" s="10" t="n">
        <f aca="false">IF('Raw data'!P318="NO",1,2)</f>
        <v>2</v>
      </c>
      <c r="Q318" s="10" t="n">
        <f aca="false">IF('Raw data'!Q318="NO",1,2)</f>
        <v>1</v>
      </c>
      <c r="R318" s="10" t="n">
        <f aca="false">'Raw data'!R318</f>
        <v>2</v>
      </c>
      <c r="S318" s="10" t="n">
        <f aca="false">'Raw data'!S318</f>
        <v>1</v>
      </c>
      <c r="T318" s="10" t="n">
        <f aca="false">'Raw data'!T318</f>
        <v>1</v>
      </c>
      <c r="U318" s="10" t="n">
        <f aca="false">IF('Raw data'!U318="NO",1,2)</f>
        <v>2</v>
      </c>
      <c r="V318" s="10" t="n">
        <f aca="false">IF('Raw data'!V318="NO",1,2)</f>
        <v>2</v>
      </c>
      <c r="W318" s="10" t="n">
        <f aca="false">IF('Raw data'!W318="NO",1,2)</f>
        <v>2</v>
      </c>
      <c r="X318" s="10" t="n">
        <f aca="false">IF('Raw data'!X318="NO",1,2)</f>
        <v>1</v>
      </c>
      <c r="Y318" s="10" t="n">
        <f aca="false">IF('Raw data'!Y318="NO",1,2)</f>
        <v>1</v>
      </c>
      <c r="Z318" s="10" t="n">
        <f aca="false">IF('Raw data'!Z318="NO",1,2)</f>
        <v>2</v>
      </c>
      <c r="AA318" s="10" t="n">
        <f aca="false">IF('Raw data'!AA318="NO",1,2)</f>
        <v>1</v>
      </c>
      <c r="AB318" s="10" t="n">
        <f aca="false">IF('Raw data'!AB318="NO",1,2)</f>
        <v>2</v>
      </c>
      <c r="AC318" s="10" t="n">
        <f aca="false">IF('Raw data'!AC318="NO",1,2)</f>
        <v>2</v>
      </c>
      <c r="AD318" s="10" t="n">
        <f aca="false">IF('Raw data'!AD318="NO",1,2)</f>
        <v>2</v>
      </c>
      <c r="AE318" s="10" t="str">
        <f aca="false">'Raw data'!AE318</f>
        <v>MN, IA, WI</v>
      </c>
      <c r="AF318" s="10" t="n">
        <f aca="false">'Raw data'!AF318</f>
        <v>219</v>
      </c>
      <c r="AG318" s="2" t="s">
        <v>95</v>
      </c>
      <c r="AH318" s="10" t="n">
        <v>219</v>
      </c>
      <c r="AK318" s="0" t="n">
        <f aca="false">IF(AH318&lt;100,1,IF(AH318&lt;500,2,IF(AH318&gt;499,3,"")))</f>
        <v>2</v>
      </c>
      <c r="AL318" s="0" t="n">
        <f aca="false">IF(AG318="MN",1,IF(AG318="MT",4,IF(AG318="ND",5,IF(AG318="SD",6,IF(AG318="MI",3,IF(AG318="WI",7,IF(AG318="MS",8,"")))))))</f>
        <v>8</v>
      </c>
      <c r="AN318" s="0" t="n">
        <f aca="false">IF(AE318="Mn","MN",IF(AE318="Minnesota","MN",IF(AE318="Minn","MN",IF(AE318="MN","MN",IF(AE318="mt","MT",IF(AE318="montana","MT",IF(AE318="mont","MT",IF(AE318="sd","SD",0))))))))</f>
        <v>0</v>
      </c>
      <c r="AO318" s="3" t="n">
        <f aca="false">IF(AE318="South Dakota","SD",IF(AE318="southdakota","SD",IF(AE318="nd","ND",IF(AE318="North Dakota","ND",IF(AE318="northdakota","ND",IF(AE318="Mi","MI",IF(AE318="mich","MI",IF(AE318="michigan","MI",0))))))))</f>
        <v>0</v>
      </c>
      <c r="AP318" s="0" t="n">
        <f aca="false">IF(AE318="wi","WI",IF(AE318="wisconsin","WI",IF(AE318="wisc","WI",0)))</f>
        <v>0</v>
      </c>
    </row>
    <row r="319" customFormat="false" ht="25.5" hidden="false" customHeight="false" outlineLevel="0" collapsed="false">
      <c r="A319" s="10" t="n">
        <f aca="false">'Raw data'!A319</f>
        <v>2</v>
      </c>
      <c r="B319" s="10" t="n">
        <f aca="false">'Raw data'!B319</f>
        <v>2</v>
      </c>
      <c r="C319" s="10" t="n">
        <f aca="false">'Raw data'!C319</f>
        <v>3</v>
      </c>
      <c r="D319" s="10" t="n">
        <f aca="false">'Raw data'!D319</f>
        <v>3</v>
      </c>
      <c r="E319" s="10" t="n">
        <f aca="false">'Raw data'!E319</f>
        <v>3</v>
      </c>
      <c r="F319" s="10" t="n">
        <f aca="false">'Raw data'!F319</f>
        <v>3</v>
      </c>
      <c r="G319" s="10" t="n">
        <f aca="false">'Raw data'!G319</f>
        <v>1</v>
      </c>
      <c r="H319" s="10" t="n">
        <f aca="false">'Raw data'!H319</f>
        <v>1</v>
      </c>
      <c r="I319" s="10" t="n">
        <f aca="false">IF('Raw data'!I319="NO",1,2)</f>
        <v>1</v>
      </c>
      <c r="J319" s="10" t="n">
        <f aca="false">IF('Raw data'!J319="NO",1,2)</f>
        <v>2</v>
      </c>
      <c r="K319" s="10" t="n">
        <f aca="false">IF('Raw data'!K319="NO",1,2)</f>
        <v>2</v>
      </c>
      <c r="L319" s="10" t="n">
        <f aca="false">IF('Raw data'!L319="NO",1,2)</f>
        <v>1</v>
      </c>
      <c r="M319" s="10" t="n">
        <f aca="false">IF('Raw data'!M319="NO",1,2)</f>
        <v>1</v>
      </c>
      <c r="N319" s="10" t="n">
        <f aca="false">IF('Raw data'!N319="NO",1,2)</f>
        <v>1</v>
      </c>
      <c r="O319" s="10" t="n">
        <f aca="false">IF('Raw data'!O319="NO",1,2)</f>
        <v>1</v>
      </c>
      <c r="P319" s="10" t="n">
        <f aca="false">IF('Raw data'!P319="NO",1,2)</f>
        <v>1</v>
      </c>
      <c r="Q319" s="10" t="n">
        <f aca="false">IF('Raw data'!Q319="NO",1,2)</f>
        <v>1</v>
      </c>
      <c r="R319" s="10" t="n">
        <f aca="false">'Raw data'!R319</f>
        <v>3</v>
      </c>
      <c r="S319" s="10" t="n">
        <f aca="false">'Raw data'!S319</f>
        <v>2</v>
      </c>
      <c r="T319" s="10" t="n">
        <f aca="false">'Raw data'!T319</f>
        <v>2</v>
      </c>
      <c r="U319" s="10" t="n">
        <f aca="false">IF('Raw data'!U319="NO",1,2)</f>
        <v>1</v>
      </c>
      <c r="V319" s="10" t="n">
        <f aca="false">IF('Raw data'!V319="NO",1,2)</f>
        <v>2</v>
      </c>
      <c r="W319" s="10" t="n">
        <f aca="false">IF('Raw data'!W319="NO",1,2)</f>
        <v>2</v>
      </c>
      <c r="X319" s="10" t="n">
        <f aca="false">IF('Raw data'!X319="NO",1,2)</f>
        <v>2</v>
      </c>
      <c r="Y319" s="10" t="n">
        <f aca="false">IF('Raw data'!Y319="NO",1,2)</f>
        <v>1</v>
      </c>
      <c r="Z319" s="10" t="n">
        <f aca="false">IF('Raw data'!Z319="NO",1,2)</f>
        <v>1</v>
      </c>
      <c r="AA319" s="10" t="n">
        <f aca="false">IF('Raw data'!AA319="NO",1,2)</f>
        <v>1</v>
      </c>
      <c r="AB319" s="10" t="n">
        <f aca="false">IF('Raw data'!AB319="NO",1,2)</f>
        <v>1</v>
      </c>
      <c r="AC319" s="10" t="n">
        <f aca="false">IF('Raw data'!AC319="NO",1,2)</f>
        <v>1</v>
      </c>
      <c r="AD319" s="10" t="n">
        <f aca="false">IF('Raw data'!AD319="NO",1,2)</f>
        <v>1</v>
      </c>
      <c r="AE319" s="10" t="str">
        <f aca="false">'Raw data'!AE319</f>
        <v>MINNESOTA</v>
      </c>
      <c r="AF319" s="10" t="n">
        <f aca="false">'Raw data'!AF319</f>
        <v>52</v>
      </c>
      <c r="AG319" s="0" t="s">
        <v>51</v>
      </c>
      <c r="AH319" s="10" t="n">
        <v>52</v>
      </c>
      <c r="AK319" s="0" t="n">
        <f aca="false">IF(AH319&lt;100,1,IF(AH319&lt;500,2,IF(AH319&gt;499,3,"")))</f>
        <v>1</v>
      </c>
      <c r="AL319" s="0" t="n">
        <f aca="false">IF(AG319="MN",1,IF(AG319="MT",4,IF(AG319="ND",5,IF(AG319="SD",6,IF(AG319="MI",3,IF(AG319="WI",7,IF(AG319="MS",8,"")))))))</f>
        <v>1</v>
      </c>
      <c r="AN319" s="0" t="str">
        <f aca="false">IF(AE319="Mn","MN",IF(AE319="Minnesota","MN",IF(AE319="Minn","MN",IF(AE319="MN","MN",IF(AE319="mt","MT",IF(AE319="montana","MT",IF(AE319="mont","MT",IF(AE319="sd","SD",0))))))))</f>
        <v>MN</v>
      </c>
      <c r="AO319" s="3" t="n">
        <f aca="false">IF(AE319="South Dakota","SD",IF(AE319="southdakota","SD",IF(AE319="nd","ND",IF(AE319="North Dakota","ND",IF(AE319="northdakota","ND",IF(AE319="Mi","MI",IF(AE319="mich","MI",IF(AE319="michigan","MI",0))))))))</f>
        <v>0</v>
      </c>
      <c r="AP319" s="0" t="n">
        <f aca="false">IF(AE319="wi","WI",IF(AE319="wisconsin","WI",IF(AE319="wisc","WI",0)))</f>
        <v>0</v>
      </c>
    </row>
    <row r="320" customFormat="false" ht="25.5" hidden="false" customHeight="false" outlineLevel="0" collapsed="false">
      <c r="A320" s="10" t="n">
        <f aca="false">'Raw data'!A320</f>
        <v>4</v>
      </c>
      <c r="B320" s="10" t="n">
        <f aca="false">'Raw data'!B320</f>
        <v>3</v>
      </c>
      <c r="C320" s="10" t="n">
        <f aca="false">'Raw data'!C320</f>
        <v>3</v>
      </c>
      <c r="D320" s="10" t="n">
        <f aca="false">'Raw data'!D320</f>
        <v>3</v>
      </c>
      <c r="E320" s="10" t="n">
        <f aca="false">'Raw data'!E320</f>
        <v>3</v>
      </c>
      <c r="F320" s="10" t="n">
        <f aca="false">'Raw data'!F320</f>
        <v>3</v>
      </c>
      <c r="G320" s="10" t="n">
        <f aca="false">'Raw data'!G320</f>
        <v>2</v>
      </c>
      <c r="H320" s="10" t="n">
        <f aca="false">'Raw data'!H320</f>
        <v>2</v>
      </c>
      <c r="I320" s="10" t="n">
        <f aca="false">IF('Raw data'!I320="NO",1,2)</f>
        <v>1</v>
      </c>
      <c r="J320" s="10" t="n">
        <f aca="false">IF('Raw data'!J320="NO",1,2)</f>
        <v>2</v>
      </c>
      <c r="K320" s="10" t="n">
        <f aca="false">IF('Raw data'!K320="NO",1,2)</f>
        <v>2</v>
      </c>
      <c r="L320" s="10" t="n">
        <f aca="false">IF('Raw data'!L320="NO",1,2)</f>
        <v>1</v>
      </c>
      <c r="M320" s="10" t="n">
        <f aca="false">IF('Raw data'!M320="NO",1,2)</f>
        <v>1</v>
      </c>
      <c r="N320" s="10" t="n">
        <f aca="false">IF('Raw data'!N320="NO",1,2)</f>
        <v>1</v>
      </c>
      <c r="O320" s="10" t="n">
        <f aca="false">IF('Raw data'!O320="NO",1,2)</f>
        <v>1</v>
      </c>
      <c r="P320" s="10" t="n">
        <f aca="false">IF('Raw data'!P320="NO",1,2)</f>
        <v>1</v>
      </c>
      <c r="Q320" s="10" t="n">
        <f aca="false">IF('Raw data'!Q320="NO",1,2)</f>
        <v>1</v>
      </c>
      <c r="R320" s="10" t="n">
        <f aca="false">'Raw data'!R320</f>
        <v>3</v>
      </c>
      <c r="S320" s="10" t="n">
        <f aca="false">'Raw data'!S320</f>
        <v>2</v>
      </c>
      <c r="T320" s="10" t="n">
        <f aca="false">'Raw data'!T320</f>
        <v>2</v>
      </c>
      <c r="U320" s="10" t="n">
        <f aca="false">IF('Raw data'!U320="NO",1,2)</f>
        <v>1</v>
      </c>
      <c r="V320" s="10" t="n">
        <f aca="false">IF('Raw data'!V320="NO",1,2)</f>
        <v>1</v>
      </c>
      <c r="W320" s="10" t="n">
        <f aca="false">IF('Raw data'!W320="NO",1,2)</f>
        <v>1</v>
      </c>
      <c r="X320" s="10" t="n">
        <f aca="false">IF('Raw data'!X320="NO",1,2)</f>
        <v>2</v>
      </c>
      <c r="Y320" s="10" t="n">
        <f aca="false">IF('Raw data'!Y320="NO",1,2)</f>
        <v>2</v>
      </c>
      <c r="Z320" s="10" t="n">
        <f aca="false">IF('Raw data'!Z320="NO",1,2)</f>
        <v>1</v>
      </c>
      <c r="AA320" s="10" t="n">
        <f aca="false">IF('Raw data'!AA320="NO",1,2)</f>
        <v>1</v>
      </c>
      <c r="AB320" s="10" t="n">
        <f aca="false">IF('Raw data'!AB320="NO",1,2)</f>
        <v>1</v>
      </c>
      <c r="AC320" s="10" t="n">
        <f aca="false">IF('Raw data'!AC320="NO",1,2)</f>
        <v>2</v>
      </c>
      <c r="AD320" s="10" t="n">
        <f aca="false">IF('Raw data'!AD320="NO",1,2)</f>
        <v>1</v>
      </c>
      <c r="AE320" s="10" t="str">
        <f aca="false">'Raw data'!AE320</f>
        <v>minnesota</v>
      </c>
      <c r="AF320" s="10" t="n">
        <f aca="false">'Raw data'!AF320</f>
        <v>60000000</v>
      </c>
      <c r="AG320" s="0" t="s">
        <v>51</v>
      </c>
      <c r="AH320" s="10" t="n">
        <v>60</v>
      </c>
      <c r="AK320" s="0" t="n">
        <f aca="false">IF(AH320&lt;100,1,IF(AH320&lt;500,2,IF(AH320&gt;499,3,"")))</f>
        <v>1</v>
      </c>
      <c r="AL320" s="0" t="n">
        <f aca="false">IF(AG320="MN",1,IF(AG320="MT",4,IF(AG320="ND",5,IF(AG320="SD",6,IF(AG320="MI",3,IF(AG320="WI",7,IF(AG320="MS",8,"")))))))</f>
        <v>1</v>
      </c>
      <c r="AN320" s="0" t="str">
        <f aca="false">IF(AE320="Mn","MN",IF(AE320="Minnesota","MN",IF(AE320="Minn","MN",IF(AE320="MN","MN",IF(AE320="mt","MT",IF(AE320="montana","MT",IF(AE320="mont","MT",IF(AE320="sd","SD",0))))))))</f>
        <v>MN</v>
      </c>
      <c r="AO320" s="3" t="n">
        <f aca="false">IF(AE320="South Dakota","SD",IF(AE320="southdakota","SD",IF(AE320="nd","ND",IF(AE320="North Dakota","ND",IF(AE320="northdakota","ND",IF(AE320="Mi","MI",IF(AE320="mich","MI",IF(AE320="michigan","MI",0))))))))</f>
        <v>0</v>
      </c>
      <c r="AP320" s="0" t="n">
        <f aca="false">IF(AE320="wi","WI",IF(AE320="wisconsin","WI",IF(AE320="wisc","WI",0)))</f>
        <v>0</v>
      </c>
    </row>
    <row r="321" customFormat="false" ht="12.75" hidden="false" customHeight="false" outlineLevel="0" collapsed="false">
      <c r="A321" s="10" t="n">
        <f aca="false">'Raw data'!A321</f>
        <v>4</v>
      </c>
      <c r="B321" s="10" t="n">
        <f aca="false">'Raw data'!B321</f>
        <v>3</v>
      </c>
      <c r="C321" s="10" t="n">
        <f aca="false">'Raw data'!C321</f>
        <v>3</v>
      </c>
      <c r="D321" s="10" t="n">
        <f aca="false">'Raw data'!D321</f>
        <v>3</v>
      </c>
      <c r="E321" s="10" t="n">
        <f aca="false">'Raw data'!E321</f>
        <v>3</v>
      </c>
      <c r="F321" s="10" t="n">
        <f aca="false">'Raw data'!F321</f>
        <v>3</v>
      </c>
      <c r="G321" s="10" t="n">
        <f aca="false">'Raw data'!G321</f>
        <v>1</v>
      </c>
      <c r="H321" s="10" t="n">
        <f aca="false">'Raw data'!H321</f>
        <v>3</v>
      </c>
      <c r="I321" s="10" t="n">
        <f aca="false">IF('Raw data'!I321="NO",1,2)</f>
        <v>1</v>
      </c>
      <c r="J321" s="10" t="n">
        <f aca="false">IF('Raw data'!J321="NO",1,2)</f>
        <v>2</v>
      </c>
      <c r="K321" s="10" t="n">
        <f aca="false">IF('Raw data'!K321="NO",1,2)</f>
        <v>2</v>
      </c>
      <c r="L321" s="10" t="n">
        <f aca="false">IF('Raw data'!L321="NO",1,2)</f>
        <v>1</v>
      </c>
      <c r="M321" s="10" t="n">
        <f aca="false">IF('Raw data'!M321="NO",1,2)</f>
        <v>1</v>
      </c>
      <c r="N321" s="10" t="n">
        <f aca="false">IF('Raw data'!N321="NO",1,2)</f>
        <v>2</v>
      </c>
      <c r="O321" s="10" t="n">
        <f aca="false">IF('Raw data'!O321="NO",1,2)</f>
        <v>1</v>
      </c>
      <c r="P321" s="10" t="n">
        <f aca="false">IF('Raw data'!P321="NO",1,2)</f>
        <v>1</v>
      </c>
      <c r="Q321" s="10" t="n">
        <f aca="false">IF('Raw data'!Q321="NO",1,2)</f>
        <v>1</v>
      </c>
      <c r="R321" s="10" t="n">
        <f aca="false">'Raw data'!R321</f>
        <v>3</v>
      </c>
      <c r="S321" s="10" t="n">
        <f aca="false">'Raw data'!S321</f>
        <v>5</v>
      </c>
      <c r="T321" s="10" t="n">
        <f aca="false">'Raw data'!T321</f>
        <v>2</v>
      </c>
      <c r="U321" s="10" t="n">
        <f aca="false">IF('Raw data'!U321="NO",1,2)</f>
        <v>1</v>
      </c>
      <c r="V321" s="10" t="n">
        <f aca="false">IF('Raw data'!V321="NO",1,2)</f>
        <v>1</v>
      </c>
      <c r="W321" s="10" t="n">
        <f aca="false">IF('Raw data'!W321="NO",1,2)</f>
        <v>1</v>
      </c>
      <c r="X321" s="10" t="n">
        <f aca="false">IF('Raw data'!X321="NO",1,2)</f>
        <v>1</v>
      </c>
      <c r="Y321" s="10" t="n">
        <f aca="false">IF('Raw data'!Y321="NO",1,2)</f>
        <v>2</v>
      </c>
      <c r="Z321" s="10" t="n">
        <f aca="false">IF('Raw data'!Z321="NO",1,2)</f>
        <v>1</v>
      </c>
      <c r="AA321" s="10" t="n">
        <f aca="false">IF('Raw data'!AA321="NO",1,2)</f>
        <v>1</v>
      </c>
      <c r="AB321" s="10" t="n">
        <f aca="false">IF('Raw data'!AB321="NO",1,2)</f>
        <v>1</v>
      </c>
      <c r="AC321" s="10" t="n">
        <f aca="false">IF('Raw data'!AC321="NO",1,2)</f>
        <v>1</v>
      </c>
      <c r="AD321" s="10" t="n">
        <f aca="false">IF('Raw data'!AD321="NO",1,2)</f>
        <v>1</v>
      </c>
      <c r="AE321" s="10" t="str">
        <f aca="false">'Raw data'!AE321</f>
        <v>MN</v>
      </c>
      <c r="AF321" s="10" t="n">
        <f aca="false">'Raw data'!AF321</f>
        <v>48</v>
      </c>
      <c r="AG321" s="0" t="s">
        <v>51</v>
      </c>
      <c r="AH321" s="10" t="n">
        <v>48</v>
      </c>
      <c r="AK321" s="0" t="n">
        <f aca="false">IF(AH321&lt;100,1,IF(AH321&lt;500,2,IF(AH321&gt;499,3,"")))</f>
        <v>1</v>
      </c>
      <c r="AL321" s="0" t="n">
        <f aca="false">IF(AG321="MN",1,IF(AG321="MT",4,IF(AG321="ND",5,IF(AG321="SD",6,IF(AG321="MI",3,IF(AG321="WI",7,IF(AG321="MS",8,"")))))))</f>
        <v>1</v>
      </c>
      <c r="AN321" s="0" t="str">
        <f aca="false">IF(AE321="Mn","MN",IF(AE321="Minnesota","MN",IF(AE321="Minn","MN",IF(AE321="MN","MN",IF(AE321="mt","MT",IF(AE321="montana","MT",IF(AE321="mont","MT",IF(AE321="sd","SD",0))))))))</f>
        <v>MN</v>
      </c>
      <c r="AO321" s="3" t="n">
        <f aca="false">IF(AE321="South Dakota","SD",IF(AE321="southdakota","SD",IF(AE321="nd","ND",IF(AE321="North Dakota","ND",IF(AE321="northdakota","ND",IF(AE321="Mi","MI",IF(AE321="mich","MI",IF(AE321="michigan","MI",0))))))))</f>
        <v>0</v>
      </c>
      <c r="AP321" s="0" t="n">
        <f aca="false">IF(AE321="wi","WI",IF(AE321="wisconsin","WI",IF(AE321="wisc","WI",0)))</f>
        <v>0</v>
      </c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O322" s="3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O323" s="3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O324" s="3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O325" s="3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O326" s="3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O327" s="3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O328" s="3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O329" s="3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O330" s="3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O331" s="3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O332" s="3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O333" s="3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O334" s="3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O335" s="3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O336" s="3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O337" s="3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O338" s="3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O339" s="3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O340" s="3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O341" s="3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O342" s="3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O343" s="3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O344" s="3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O345" s="3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O346" s="3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O347" s="3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O348" s="3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O349" s="3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O350" s="3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O351" s="3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O352" s="3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O353" s="3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O354" s="3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O355" s="3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O356" s="3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O357" s="3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O358" s="3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O359" s="3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O3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4"/>
  <sheetViews>
    <sheetView showFormulas="false" showGridLines="true" showRowColHeaders="true" showZeros="true" rightToLeft="false" tabSelected="false" showOutlineSymbols="true" defaultGridColor="true" view="normal" topLeftCell="H241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0</v>
      </c>
      <c r="D1" s="11"/>
    </row>
    <row r="2" customFormat="false" ht="12.75" hidden="false" customHeight="false" outlineLevel="0" collapsed="false">
      <c r="A2" s="0" t="s">
        <v>101</v>
      </c>
      <c r="B2" s="0" t="n">
        <v>1</v>
      </c>
      <c r="D2" s="0" t="s">
        <v>102</v>
      </c>
    </row>
    <row r="3" customFormat="false" ht="12.75" hidden="false" customHeight="false" outlineLevel="0" collapsed="false">
      <c r="D3" s="0" t="s">
        <v>103</v>
      </c>
      <c r="E3" s="0" t="n">
        <v>1</v>
      </c>
      <c r="K3" s="5" t="s">
        <v>93</v>
      </c>
      <c r="L3" s="5" t="s">
        <v>92</v>
      </c>
    </row>
    <row r="4" customFormat="false" ht="12.75" hidden="false" customHeight="false" outlineLevel="0" collapsed="false">
      <c r="A4" s="0" t="s">
        <v>104</v>
      </c>
      <c r="B4" s="0" t="n">
        <v>4</v>
      </c>
      <c r="D4" s="0" t="s">
        <v>105</v>
      </c>
      <c r="E4" s="0" t="n">
        <v>2</v>
      </c>
    </row>
    <row r="5" customFormat="false" ht="12.75" hidden="false" customHeight="false" outlineLevel="0" collapsed="false">
      <c r="A5" s="0" t="s">
        <v>106</v>
      </c>
      <c r="B5" s="0" t="n">
        <v>5</v>
      </c>
      <c r="D5" s="0" t="s">
        <v>107</v>
      </c>
      <c r="E5" s="0" t="n">
        <v>3</v>
      </c>
    </row>
    <row r="6" customFormat="false" ht="12.75" hidden="false" customHeight="false" outlineLevel="0" collapsed="false">
      <c r="A6" s="0" t="s">
        <v>108</v>
      </c>
      <c r="B6" s="0" t="n">
        <v>6</v>
      </c>
      <c r="D6" s="11"/>
    </row>
    <row r="7" customFormat="false" ht="12.75" hidden="false" customHeight="false" outlineLevel="0" collapsed="false">
      <c r="A7" s="0" t="s">
        <v>109</v>
      </c>
      <c r="B7" s="0" t="n">
        <v>3</v>
      </c>
      <c r="D7" s="11"/>
    </row>
    <row r="8" customFormat="false" ht="12.75" hidden="false" customHeight="false" outlineLevel="0" collapsed="false">
      <c r="A8" s="0" t="s">
        <v>110</v>
      </c>
      <c r="B8" s="0" t="n">
        <v>7</v>
      </c>
    </row>
    <row r="10" customFormat="false" ht="12.75" hidden="false" customHeight="false" outlineLevel="0" collapsed="false">
      <c r="G10" s="0" t="n">
        <v>1</v>
      </c>
      <c r="I10" s="0" t="n">
        <v>4</v>
      </c>
      <c r="K10" s="0" t="n">
        <v>5</v>
      </c>
      <c r="M10" s="0" t="n">
        <v>6</v>
      </c>
      <c r="O10" s="0" t="n">
        <v>7</v>
      </c>
      <c r="Q10" s="0" t="n">
        <v>3</v>
      </c>
      <c r="S10" s="0" t="n">
        <v>8</v>
      </c>
      <c r="U10" s="0" t="n">
        <v>1</v>
      </c>
      <c r="W10" s="0" t="n">
        <v>2</v>
      </c>
      <c r="Y10" s="0" t="n">
        <v>3</v>
      </c>
    </row>
    <row r="11" customFormat="false" ht="12.75" hidden="false" customHeight="false" outlineLevel="0" collapsed="false">
      <c r="G11" s="5" t="s">
        <v>93</v>
      </c>
      <c r="H11" s="5"/>
      <c r="I11" s="5" t="s">
        <v>93</v>
      </c>
      <c r="J11" s="5"/>
      <c r="K11" s="5" t="s">
        <v>93</v>
      </c>
      <c r="L11" s="5"/>
      <c r="M11" s="5" t="s">
        <v>93</v>
      </c>
      <c r="N11" s="5"/>
      <c r="O11" s="5" t="s">
        <v>93</v>
      </c>
      <c r="P11" s="5"/>
      <c r="Q11" s="5" t="s">
        <v>93</v>
      </c>
      <c r="R11" s="5"/>
      <c r="S11" s="5" t="s">
        <v>93</v>
      </c>
      <c r="T11" s="5"/>
      <c r="U11" s="5" t="s">
        <v>92</v>
      </c>
      <c r="V11" s="5"/>
      <c r="W11" s="5" t="s">
        <v>92</v>
      </c>
      <c r="X11" s="5"/>
      <c r="Y11" s="5" t="s">
        <v>92</v>
      </c>
      <c r="Z11" s="5"/>
    </row>
    <row r="12" customFormat="false" ht="12.75" hidden="false" customHeight="false" outlineLevel="0" collapsed="false">
      <c r="G12" s="0" t="s">
        <v>51</v>
      </c>
      <c r="I12" s="0" t="s">
        <v>52</v>
      </c>
      <c r="K12" s="0" t="s">
        <v>53</v>
      </c>
      <c r="M12" s="0" t="s">
        <v>54</v>
      </c>
      <c r="O12" s="0" t="s">
        <v>55</v>
      </c>
      <c r="Q12" s="0" t="s">
        <v>56</v>
      </c>
      <c r="S12" s="0" t="s">
        <v>111</v>
      </c>
      <c r="U12" s="0" t="s">
        <v>5</v>
      </c>
      <c r="W12" s="0" t="s">
        <v>6</v>
      </c>
      <c r="Y12" s="0" t="s">
        <v>7</v>
      </c>
    </row>
    <row r="13" customFormat="false" ht="12.75" hidden="false" customHeight="false" outlineLevel="0" collapsed="false">
      <c r="C13" s="5" t="s">
        <v>58</v>
      </c>
      <c r="D13" s="0" t="s">
        <v>112</v>
      </c>
      <c r="E13" s="0" t="n">
        <f aca="false">DCOUNT(Data!$1:$65536,$C13,Calc!F117:F118)</f>
        <v>320</v>
      </c>
      <c r="G13" s="0" t="n">
        <f aca="false">DCOUNT(Data!$1:$65536,$C13,Calc!H117:H118)</f>
        <v>144</v>
      </c>
      <c r="H13" s="12" t="n">
        <f aca="false">G13/$E$13</f>
        <v>0.45</v>
      </c>
      <c r="I13" s="0" t="n">
        <f aca="false">DCOUNT(Data!$1:$65536,$C13,Calc!J117:J118)</f>
        <v>39</v>
      </c>
      <c r="J13" s="12" t="n">
        <f aca="false">I13/$E$13</f>
        <v>0.121875</v>
      </c>
      <c r="K13" s="0" t="n">
        <f aca="false">DCOUNT(Data!$1:$65536,$C13,Calc!L117:L118)</f>
        <v>34</v>
      </c>
      <c r="L13" s="12" t="n">
        <f aca="false">K13/$E$13</f>
        <v>0.10625</v>
      </c>
      <c r="M13" s="0" t="n">
        <f aca="false">DCOUNT(Data!$1:$65536,$C13,Calc!N117:N118)</f>
        <v>32</v>
      </c>
      <c r="N13" s="12" t="n">
        <f aca="false">M13/$E$13</f>
        <v>0.1</v>
      </c>
      <c r="O13" s="0" t="n">
        <f aca="false">DCOUNT(Data!$1:$65536,$C13,Calc!P117:P118)</f>
        <v>24</v>
      </c>
      <c r="P13" s="12" t="n">
        <f aca="false">O13/$E$13</f>
        <v>0.075</v>
      </c>
      <c r="Q13" s="0" t="n">
        <f aca="false">DCOUNT(Data!$1:$65536,$C13,Calc!R117:R118)</f>
        <v>3</v>
      </c>
      <c r="R13" s="12" t="n">
        <f aca="false">Q13/$E$13</f>
        <v>0.009375</v>
      </c>
      <c r="S13" s="0" t="n">
        <f aca="false">DCOUNT(Data!$1:$65536,$C13,Calc!T117:T118)</f>
        <v>39</v>
      </c>
      <c r="T13" s="12" t="n">
        <f aca="false">S13/$E$13</f>
        <v>0.121875</v>
      </c>
      <c r="U13" s="0" t="n">
        <f aca="false">DCOUNT(Data!$1:$65536,$C13,Calc!V117:V118)</f>
        <v>197</v>
      </c>
      <c r="V13" s="12" t="n">
        <f aca="false">U13/$E$13</f>
        <v>0.615625</v>
      </c>
      <c r="W13" s="0" t="n">
        <f aca="false">DCOUNT(Data!$1:$65536,$C13,Calc!X117:X118)</f>
        <v>98</v>
      </c>
      <c r="X13" s="12" t="n">
        <f aca="false">W13/$E$13</f>
        <v>0.30625</v>
      </c>
      <c r="Y13" s="0" t="n">
        <f aca="false">DCOUNT(Data!$1:$65536,$C13,Calc!Z117:Z118)</f>
        <v>25</v>
      </c>
      <c r="Z13" s="12" t="n">
        <f aca="false">Y13/$E$13</f>
        <v>0.078125</v>
      </c>
    </row>
    <row r="15" customFormat="false" ht="12.75" hidden="false" customHeight="false" outlineLevel="0" collapsed="false">
      <c r="C15" s="5" t="s">
        <v>58</v>
      </c>
      <c r="D15" s="0" t="s">
        <v>14</v>
      </c>
      <c r="E15" s="0" t="n">
        <f aca="false">DCOUNT(Data!$1:$65536,$C15,Calc!E117:E118)</f>
        <v>3</v>
      </c>
      <c r="F15" s="12" t="n">
        <f aca="false">E15/E20</f>
        <v>0.00949367088607595</v>
      </c>
      <c r="G15" s="0" t="n">
        <f aca="false">DCOUNT(Data!$1:$65536,$C15,Calc!G117:H118)</f>
        <v>2</v>
      </c>
      <c r="H15" s="12" t="n">
        <f aca="false">G15/G20</f>
        <v>0.013986013986014</v>
      </c>
      <c r="I15" s="0" t="n">
        <f aca="false">DCOUNT(Data!$1:$65536,$C15,Calc!I117:J118)</f>
        <v>0</v>
      </c>
      <c r="J15" s="12" t="n">
        <f aca="false">I15/I20</f>
        <v>0</v>
      </c>
      <c r="K15" s="0" t="n">
        <f aca="false">DCOUNT(Data!$1:$65536,$C15,Calc!K117:L118)</f>
        <v>0</v>
      </c>
      <c r="L15" s="12" t="n">
        <f aca="false">K15/K20</f>
        <v>0</v>
      </c>
      <c r="M15" s="0" t="n">
        <f aca="false">DCOUNT(Data!$1:$65536,$C15,Calc!M117:N118)</f>
        <v>0</v>
      </c>
      <c r="N15" s="12" t="n">
        <f aca="false">M15/M20</f>
        <v>0</v>
      </c>
      <c r="O15" s="0" t="n">
        <f aca="false">DCOUNT(Data!$1:$65536,$C15,Calc!O117:P118)</f>
        <v>1</v>
      </c>
      <c r="P15" s="12" t="n">
        <f aca="false">O15/O20</f>
        <v>0.0416666666666667</v>
      </c>
      <c r="Q15" s="0" t="n">
        <f aca="false">DCOUNT(Data!$1:$65536,$C15,Calc!Q117:R118)</f>
        <v>0</v>
      </c>
      <c r="R15" s="12" t="n">
        <f aca="false">Q15/Q20</f>
        <v>0</v>
      </c>
      <c r="S15" s="0" t="n">
        <f aca="false">DCOUNT(Data!$1:$65536,$C15,Calc!S117:T118)</f>
        <v>0</v>
      </c>
      <c r="T15" s="12" t="n">
        <f aca="false">S15/S20</f>
        <v>0</v>
      </c>
      <c r="U15" s="0" t="n">
        <f aca="false">DCOUNT(Data!$1:$65536,$C15,Calc!U117:V118)</f>
        <v>1</v>
      </c>
      <c r="V15" s="12" t="n">
        <f aca="false">U15/U20</f>
        <v>0.00515463917525773</v>
      </c>
      <c r="W15" s="0" t="n">
        <f aca="false">DCOUNT(Data!$1:$65536,$C15,Calc!W117:X118)</f>
        <v>2</v>
      </c>
      <c r="X15" s="12" t="n">
        <f aca="false">W15/W20</f>
        <v>0.0204081632653061</v>
      </c>
      <c r="Y15" s="0" t="n">
        <f aca="false">DCOUNT(Data!$1:$65536,$C15,Calc!Y117:Z118)</f>
        <v>0</v>
      </c>
      <c r="Z15" s="12" t="n">
        <f aca="false">Y15/Y20</f>
        <v>0</v>
      </c>
    </row>
    <row r="16" customFormat="false" ht="12.75" hidden="false" customHeight="false" outlineLevel="0" collapsed="false">
      <c r="D16" s="0" t="s">
        <v>15</v>
      </c>
      <c r="E16" s="0" t="n">
        <f aca="false">DCOUNT(Data!$1:$65536,$C15,Calc!E119:E120)</f>
        <v>30</v>
      </c>
      <c r="F16" s="12" t="n">
        <f aca="false">E16/E20</f>
        <v>0.0949367088607595</v>
      </c>
      <c r="G16" s="0" t="n">
        <f aca="false">DCOUNT(Data!$1:$65536,$C15,Calc!G119:H120)</f>
        <v>12</v>
      </c>
      <c r="H16" s="12" t="n">
        <f aca="false">G16/G20</f>
        <v>0.0839160839160839</v>
      </c>
      <c r="I16" s="0" t="n">
        <f aca="false">DCOUNT(Data!$1:$65536,$C15,Calc!I119:J120)</f>
        <v>6</v>
      </c>
      <c r="J16" s="12" t="n">
        <f aca="false">I16/I20</f>
        <v>0.157894736842105</v>
      </c>
      <c r="K16" s="0" t="n">
        <f aca="false">DCOUNT(Data!$1:$65536,$C15,Calc!K119:L120)</f>
        <v>2</v>
      </c>
      <c r="L16" s="12" t="n">
        <f aca="false">K16/K20</f>
        <v>0.0588235294117647</v>
      </c>
      <c r="M16" s="0" t="n">
        <f aca="false">DCOUNT(Data!$1:$65536,$C15,Calc!M119:N120)</f>
        <v>4</v>
      </c>
      <c r="N16" s="12" t="n">
        <f aca="false">M16/M20</f>
        <v>0.129032258064516</v>
      </c>
      <c r="O16" s="0" t="n">
        <f aca="false">DCOUNT(Data!$1:$65536,$C15,Calc!O119:P120)</f>
        <v>4</v>
      </c>
      <c r="P16" s="12" t="n">
        <f aca="false">O16/O20</f>
        <v>0.166666666666667</v>
      </c>
      <c r="Q16" s="0" t="n">
        <f aca="false">DCOUNT(Data!$1:$65536,$C15,Calc!Q119:R120)</f>
        <v>0</v>
      </c>
      <c r="R16" s="12" t="n">
        <f aca="false">Q16/Q20</f>
        <v>0</v>
      </c>
      <c r="S16" s="0" t="n">
        <f aca="false">DCOUNT(Data!$1:$65536,$C15,Calc!S119:T120)</f>
        <v>2</v>
      </c>
      <c r="T16" s="12" t="n">
        <f aca="false">S16/S20</f>
        <v>0.0526315789473684</v>
      </c>
      <c r="U16" s="0" t="n">
        <f aca="false">DCOUNT(Data!$1:$65536,$C15,Calc!U119:V120)</f>
        <v>20</v>
      </c>
      <c r="V16" s="12" t="n">
        <f aca="false">U16/U20</f>
        <v>0.103092783505155</v>
      </c>
      <c r="W16" s="0" t="n">
        <f aca="false">DCOUNT(Data!$1:$65536,$C15,Calc!W119:X120)</f>
        <v>8</v>
      </c>
      <c r="X16" s="12" t="n">
        <f aca="false">W16/W20</f>
        <v>0.0816326530612245</v>
      </c>
      <c r="Y16" s="0" t="n">
        <f aca="false">DCOUNT(Data!$1:$65536,$C15,Calc!Y119:Z120)</f>
        <v>2</v>
      </c>
      <c r="Z16" s="12" t="n">
        <f aca="false">Y16/Y20</f>
        <v>0.0833333333333333</v>
      </c>
    </row>
    <row r="17" customFormat="false" ht="12.75" hidden="false" customHeight="false" outlineLevel="0" collapsed="false">
      <c r="D17" s="0" t="s">
        <v>16</v>
      </c>
      <c r="E17" s="0" t="n">
        <f aca="false">DCOUNT(Data!$1:$65536,$C15,Calc!E121:E122)</f>
        <v>73</v>
      </c>
      <c r="F17" s="12" t="n">
        <f aca="false">E17/E20</f>
        <v>0.231012658227848</v>
      </c>
      <c r="G17" s="0" t="n">
        <f aca="false">DCOUNT(Data!$1:$65536,$C15,Calc!G121:H122)</f>
        <v>41</v>
      </c>
      <c r="H17" s="12" t="n">
        <f aca="false">G17/G20</f>
        <v>0.286713286713287</v>
      </c>
      <c r="I17" s="0" t="n">
        <f aca="false">DCOUNT(Data!$1:$65536,$C15,Calc!I121:J122)</f>
        <v>8</v>
      </c>
      <c r="J17" s="12" t="n">
        <f aca="false">I17/I20</f>
        <v>0.210526315789474</v>
      </c>
      <c r="K17" s="0" t="n">
        <f aca="false">DCOUNT(Data!$1:$65536,$C15,Calc!K121:L122)</f>
        <v>3</v>
      </c>
      <c r="L17" s="12" t="n">
        <f aca="false">K17/K20</f>
        <v>0.0882352941176471</v>
      </c>
      <c r="M17" s="0" t="n">
        <f aca="false">DCOUNT(Data!$1:$65536,$C15,Calc!M121:N122)</f>
        <v>8</v>
      </c>
      <c r="N17" s="12" t="n">
        <f aca="false">M17/M20</f>
        <v>0.258064516129032</v>
      </c>
      <c r="O17" s="0" t="n">
        <f aca="false">DCOUNT(Data!$1:$65536,$C15,Calc!O121:P122)</f>
        <v>5</v>
      </c>
      <c r="P17" s="12" t="n">
        <f aca="false">O17/O20</f>
        <v>0.208333333333333</v>
      </c>
      <c r="Q17" s="0" t="n">
        <f aca="false">DCOUNT(Data!$1:$65536,$C15,Calc!Q121:R122)</f>
        <v>1</v>
      </c>
      <c r="R17" s="12" t="n">
        <f aca="false">Q17/Q20</f>
        <v>0.333333333333333</v>
      </c>
      <c r="S17" s="0" t="n">
        <f aca="false">DCOUNT(Data!$1:$65536,$C15,Calc!S121:T122)</f>
        <v>7</v>
      </c>
      <c r="T17" s="12" t="n">
        <f aca="false">S17/S20</f>
        <v>0.184210526315789</v>
      </c>
      <c r="U17" s="0" t="n">
        <f aca="false">DCOUNT(Data!$1:$65536,$C15,Calc!U121:V122)</f>
        <v>54</v>
      </c>
      <c r="V17" s="12" t="n">
        <f aca="false">U17/U20</f>
        <v>0.278350515463918</v>
      </c>
      <c r="W17" s="0" t="n">
        <f aca="false">DCOUNT(Data!$1:$65536,$C15,Calc!W121:X122)</f>
        <v>19</v>
      </c>
      <c r="X17" s="12" t="n">
        <f aca="false">W17/W20</f>
        <v>0.193877551020408</v>
      </c>
      <c r="Y17" s="0" t="n">
        <f aca="false">DCOUNT(Data!$1:$65536,$C15,Calc!Y121:Z122)</f>
        <v>0</v>
      </c>
      <c r="Z17" s="12" t="n">
        <f aca="false">Y17/Y20</f>
        <v>0</v>
      </c>
    </row>
    <row r="18" customFormat="false" ht="12.75" hidden="false" customHeight="false" outlineLevel="0" collapsed="false">
      <c r="D18" s="0" t="s">
        <v>17</v>
      </c>
      <c r="E18" s="0" t="n">
        <f aca="false">DCOUNT(Data!$1:$65536,$C15,Calc!E123:E124)</f>
        <v>163</v>
      </c>
      <c r="F18" s="12" t="n">
        <f aca="false">E18/E20</f>
        <v>0.515822784810127</v>
      </c>
      <c r="G18" s="0" t="n">
        <f aca="false">DCOUNT(Data!$1:$65536,$C15,Calc!G123:H124)</f>
        <v>72</v>
      </c>
      <c r="H18" s="12" t="n">
        <f aca="false">G18/G20</f>
        <v>0.503496503496504</v>
      </c>
      <c r="I18" s="0" t="n">
        <f aca="false">DCOUNT(Data!$1:$65536,$C15,Calc!I123:J124)</f>
        <v>17</v>
      </c>
      <c r="J18" s="12" t="n">
        <f aca="false">I18/I20</f>
        <v>0.447368421052632</v>
      </c>
      <c r="K18" s="0" t="n">
        <f aca="false">DCOUNT(Data!$1:$65536,$C15,Calc!K123:L124)</f>
        <v>24</v>
      </c>
      <c r="L18" s="12" t="n">
        <f aca="false">K18/K20</f>
        <v>0.705882352941177</v>
      </c>
      <c r="M18" s="0" t="n">
        <f aca="false">DCOUNT(Data!$1:$65536,$C15,Calc!M123:N124)</f>
        <v>11</v>
      </c>
      <c r="N18" s="12" t="n">
        <f aca="false">M18/M20</f>
        <v>0.354838709677419</v>
      </c>
      <c r="O18" s="0" t="n">
        <f aca="false">DCOUNT(Data!$1:$65536,$C15,Calc!O123:P124)</f>
        <v>10</v>
      </c>
      <c r="P18" s="12" t="n">
        <f aca="false">O18/O20</f>
        <v>0.416666666666667</v>
      </c>
      <c r="Q18" s="0" t="n">
        <f aca="false">DCOUNT(Data!$1:$65536,$C15,Calc!Q123:R124)</f>
        <v>2</v>
      </c>
      <c r="R18" s="12" t="n">
        <f aca="false">Q18/Q20</f>
        <v>0.666666666666667</v>
      </c>
      <c r="S18" s="0" t="n">
        <f aca="false">DCOUNT(Data!$1:$65536,$C15,Calc!S123:T124)</f>
        <v>23</v>
      </c>
      <c r="T18" s="12" t="n">
        <f aca="false">S18/S20</f>
        <v>0.605263157894737</v>
      </c>
      <c r="U18" s="0" t="n">
        <f aca="false">DCOUNT(Data!$1:$65536,$C15,Calc!U123:V124)</f>
        <v>91</v>
      </c>
      <c r="V18" s="12" t="n">
        <f aca="false">U18/U20</f>
        <v>0.469072164948454</v>
      </c>
      <c r="W18" s="0" t="n">
        <f aca="false">DCOUNT(Data!$1:$65536,$C15,Calc!W123:X124)</f>
        <v>54</v>
      </c>
      <c r="X18" s="12" t="n">
        <f aca="false">W18/W20</f>
        <v>0.551020408163265</v>
      </c>
      <c r="Y18" s="0" t="n">
        <f aca="false">DCOUNT(Data!$1:$65536,$C15,Calc!Y123:Z124)</f>
        <v>18</v>
      </c>
      <c r="Z18" s="12" t="n">
        <f aca="false">Y18/Y20</f>
        <v>0.75</v>
      </c>
    </row>
    <row r="19" customFormat="false" ht="12.75" hidden="false" customHeight="false" outlineLevel="0" collapsed="false">
      <c r="D19" s="0" t="s">
        <v>18</v>
      </c>
      <c r="E19" s="0" t="n">
        <f aca="false">DCOUNT(Data!$1:$65536,$C15,Calc!E125:E126)</f>
        <v>47</v>
      </c>
      <c r="F19" s="12" t="n">
        <f aca="false">E19/E20</f>
        <v>0.14873417721519</v>
      </c>
      <c r="G19" s="0" t="n">
        <f aca="false">DCOUNT(Data!$1:$65536,$C15,Calc!G125:H126)</f>
        <v>16</v>
      </c>
      <c r="H19" s="12" t="n">
        <f aca="false">G19/G20</f>
        <v>0.111888111888112</v>
      </c>
      <c r="I19" s="0" t="n">
        <f aca="false">DCOUNT(Data!$1:$65536,$C15,Calc!I125:J126)</f>
        <v>7</v>
      </c>
      <c r="J19" s="12" t="n">
        <f aca="false">I19/I20</f>
        <v>0.184210526315789</v>
      </c>
      <c r="K19" s="0" t="n">
        <f aca="false">DCOUNT(Data!$1:$65536,$C15,Calc!K125:L126)</f>
        <v>5</v>
      </c>
      <c r="L19" s="12" t="n">
        <f aca="false">K19/K20</f>
        <v>0.147058823529412</v>
      </c>
      <c r="M19" s="0" t="n">
        <f aca="false">DCOUNT(Data!$1:$65536,$C15,Calc!M125:N126)</f>
        <v>8</v>
      </c>
      <c r="N19" s="12" t="n">
        <f aca="false">M19/M20</f>
        <v>0.258064516129032</v>
      </c>
      <c r="O19" s="0" t="n">
        <f aca="false">DCOUNT(Data!$1:$65536,$C15,Calc!O125:P126)</f>
        <v>4</v>
      </c>
      <c r="P19" s="12" t="n">
        <f aca="false">O19/O20</f>
        <v>0.166666666666667</v>
      </c>
      <c r="Q19" s="0" t="n">
        <f aca="false">DCOUNT(Data!$1:$65536,$C15,Calc!Q125:R126)</f>
        <v>0</v>
      </c>
      <c r="R19" s="12" t="n">
        <f aca="false">Q19/Q20</f>
        <v>0</v>
      </c>
      <c r="S19" s="0" t="n">
        <f aca="false">DCOUNT(Data!$1:$65536,$C15,Calc!S125:T126)</f>
        <v>6</v>
      </c>
      <c r="T19" s="12" t="n">
        <f aca="false">S19/S20</f>
        <v>0.157894736842105</v>
      </c>
      <c r="U19" s="0" t="n">
        <f aca="false">DCOUNT(Data!$1:$65536,$C15,Calc!U125:V126)</f>
        <v>28</v>
      </c>
      <c r="V19" s="12" t="n">
        <f aca="false">U19/U20</f>
        <v>0.144329896907216</v>
      </c>
      <c r="W19" s="0" t="n">
        <f aca="false">DCOUNT(Data!$1:$65536,$C15,Calc!W125:X126)</f>
        <v>15</v>
      </c>
      <c r="X19" s="12" t="n">
        <f aca="false">W19/W20</f>
        <v>0.153061224489796</v>
      </c>
      <c r="Y19" s="0" t="n">
        <f aca="false">DCOUNT(Data!$1:$65536,$C15,Calc!Y125:Z126)</f>
        <v>4</v>
      </c>
      <c r="Z19" s="12" t="n">
        <f aca="false">Y19/Y20</f>
        <v>0.166666666666667</v>
      </c>
    </row>
    <row r="20" customFormat="false" ht="12.75" hidden="false" customHeight="false" outlineLevel="0" collapsed="false">
      <c r="D20" s="0" t="s">
        <v>113</v>
      </c>
      <c r="E20" s="0" t="n">
        <f aca="false">SUM(E15:E19)</f>
        <v>316</v>
      </c>
      <c r="F20" s="12" t="n">
        <f aca="false">SUM(F15:F19)</f>
        <v>1</v>
      </c>
      <c r="G20" s="0" t="n">
        <f aca="false">SUM(G15:G19)</f>
        <v>143</v>
      </c>
      <c r="H20" s="12" t="n">
        <f aca="false">SUM(H15:H19)</f>
        <v>1</v>
      </c>
      <c r="I20" s="0" t="n">
        <f aca="false">SUM(I15:I19)</f>
        <v>38</v>
      </c>
      <c r="J20" s="12" t="n">
        <f aca="false">SUM(J15:J19)</f>
        <v>1</v>
      </c>
      <c r="K20" s="0" t="n">
        <f aca="false">SUM(K15:K19)</f>
        <v>34</v>
      </c>
      <c r="L20" s="12" t="n">
        <f aca="false">SUM(L15:L19)</f>
        <v>1</v>
      </c>
      <c r="M20" s="0" t="n">
        <f aca="false">SUM(M15:M19)</f>
        <v>31</v>
      </c>
      <c r="N20" s="12" t="n">
        <f aca="false">SUM(N15:N19)</f>
        <v>1</v>
      </c>
      <c r="O20" s="0" t="n">
        <f aca="false">SUM(O15:O19)</f>
        <v>24</v>
      </c>
      <c r="P20" s="12" t="n">
        <f aca="false">SUM(P15:P19)</f>
        <v>1</v>
      </c>
      <c r="Q20" s="0" t="n">
        <f aca="false">SUM(Q15:Q19)</f>
        <v>3</v>
      </c>
      <c r="R20" s="12" t="n">
        <f aca="false">SUM(R15:R19)</f>
        <v>1</v>
      </c>
      <c r="S20" s="0" t="n">
        <f aca="false">SUM(S15:S19)</f>
        <v>38</v>
      </c>
      <c r="T20" s="12" t="n">
        <f aca="false">SUM(T15:T19)</f>
        <v>1</v>
      </c>
      <c r="U20" s="0" t="n">
        <f aca="false">SUM(U15:U19)</f>
        <v>194</v>
      </c>
      <c r="V20" s="12" t="n">
        <f aca="false">SUM(V15:V19)</f>
        <v>1</v>
      </c>
      <c r="W20" s="0" t="n">
        <f aca="false">SUM(W15:W19)</f>
        <v>98</v>
      </c>
      <c r="X20" s="12" t="n">
        <f aca="false">SUM(X15:X19)</f>
        <v>1</v>
      </c>
      <c r="Y20" s="0" t="n">
        <f aca="false">SUM(Y15:Y19)</f>
        <v>24</v>
      </c>
      <c r="Z20" s="12" t="n">
        <f aca="false">SUM(Z15:Z19)</f>
        <v>1</v>
      </c>
    </row>
    <row r="22" customFormat="false" ht="12.75" hidden="false" customHeight="false" outlineLevel="0" collapsed="false">
      <c r="C22" s="5" t="s">
        <v>59</v>
      </c>
      <c r="D22" s="0" t="s">
        <v>14</v>
      </c>
      <c r="E22" s="0" t="n">
        <f aca="false">DCOUNT(Data!$1:$65536,$C22,Calc!E127:E128)</f>
        <v>5</v>
      </c>
      <c r="F22" s="12" t="n">
        <f aca="false">E22/E27</f>
        <v>0.0165016501650165</v>
      </c>
      <c r="G22" s="0" t="n">
        <f aca="false">DCOUNT(Data!$1:$65536,$C22,Calc!G127:H128)</f>
        <v>3</v>
      </c>
      <c r="H22" s="12" t="n">
        <f aca="false">G22/G27</f>
        <v>0.0222222222222222</v>
      </c>
      <c r="I22" s="0" t="n">
        <f aca="false">DCOUNT(Data!$1:$65536,$C22,Calc!I127:J128)</f>
        <v>0</v>
      </c>
      <c r="J22" s="12" t="n">
        <f aca="false">I22/I27</f>
        <v>0</v>
      </c>
      <c r="K22" s="0" t="n">
        <f aca="false">DCOUNT(Data!$1:$65536,$C22,Calc!K127:L128)</f>
        <v>1</v>
      </c>
      <c r="L22" s="12" t="n">
        <f aca="false">K22/K27</f>
        <v>0.03125</v>
      </c>
      <c r="M22" s="0" t="n">
        <f aca="false">DCOUNT(Data!$1:$65536,$C22,Calc!M127:N128)</f>
        <v>0</v>
      </c>
      <c r="N22" s="12" t="n">
        <f aca="false">M22/M27</f>
        <v>0</v>
      </c>
      <c r="O22" s="0" t="n">
        <f aca="false">DCOUNT(Data!$1:$65536,$C22,Calc!O127:P128)</f>
        <v>1</v>
      </c>
      <c r="P22" s="12" t="n">
        <f aca="false">O22/O27</f>
        <v>0.0434782608695652</v>
      </c>
      <c r="Q22" s="0" t="n">
        <f aca="false">DCOUNT(Data!$1:$65536,$C22,Calc!Q127:R128)</f>
        <v>0</v>
      </c>
      <c r="R22" s="12" t="n">
        <f aca="false">Q22/Q27</f>
        <v>0</v>
      </c>
      <c r="S22" s="0" t="n">
        <f aca="false">DCOUNT(Data!$1:$65536,$C22,Calc!S127:T128)</f>
        <v>0</v>
      </c>
      <c r="T22" s="12" t="n">
        <f aca="false">S22/S27</f>
        <v>0</v>
      </c>
      <c r="U22" s="0" t="n">
        <f aca="false">DCOUNT(Data!$1:$65536,$C22,Calc!U127:V128)</f>
        <v>2</v>
      </c>
      <c r="V22" s="12" t="n">
        <f aca="false">U22/U27</f>
        <v>0.0108695652173913</v>
      </c>
      <c r="W22" s="0" t="n">
        <f aca="false">DCOUNT(Data!$1:$65536,$C22,Calc!W127:X128)</f>
        <v>3</v>
      </c>
      <c r="X22" s="12" t="n">
        <f aca="false">W22/W27</f>
        <v>0.03125</v>
      </c>
      <c r="Y22" s="0" t="n">
        <f aca="false">DCOUNT(Data!$1:$65536,$C22,Calc!Y127:Z128)</f>
        <v>0</v>
      </c>
      <c r="Z22" s="12" t="n">
        <f aca="false">Y22/Y27</f>
        <v>0</v>
      </c>
    </row>
    <row r="23" customFormat="false" ht="12.75" hidden="false" customHeight="false" outlineLevel="0" collapsed="false">
      <c r="D23" s="0" t="s">
        <v>15</v>
      </c>
      <c r="E23" s="0" t="n">
        <f aca="false">DCOUNT(Data!$1:$65536,$C22,Calc!E129:E130)</f>
        <v>36</v>
      </c>
      <c r="F23" s="12" t="n">
        <f aca="false">E23/E27</f>
        <v>0.118811881188119</v>
      </c>
      <c r="G23" s="0" t="n">
        <f aca="false">DCOUNT(Data!$1:$65536,$C22,Calc!G129:H130)</f>
        <v>18</v>
      </c>
      <c r="H23" s="12" t="n">
        <f aca="false">G23/G27</f>
        <v>0.133333333333333</v>
      </c>
      <c r="I23" s="0" t="n">
        <f aca="false">DCOUNT(Data!$1:$65536,$C22,Calc!I129:J130)</f>
        <v>3</v>
      </c>
      <c r="J23" s="12" t="n">
        <f aca="false">I23/I27</f>
        <v>0.0857142857142857</v>
      </c>
      <c r="K23" s="0" t="n">
        <f aca="false">DCOUNT(Data!$1:$65536,$C22,Calc!K129:L130)</f>
        <v>3</v>
      </c>
      <c r="L23" s="12" t="n">
        <f aca="false">K23/K27</f>
        <v>0.09375</v>
      </c>
      <c r="M23" s="0" t="n">
        <f aca="false">DCOUNT(Data!$1:$65536,$C22,Calc!M129:N130)</f>
        <v>7</v>
      </c>
      <c r="N23" s="12" t="n">
        <f aca="false">M23/M27</f>
        <v>0.21875</v>
      </c>
      <c r="O23" s="0" t="n">
        <f aca="false">DCOUNT(Data!$1:$65536,$C22,Calc!O129:P130)</f>
        <v>1</v>
      </c>
      <c r="P23" s="12" t="n">
        <f aca="false">O23/O27</f>
        <v>0.0434782608695652</v>
      </c>
      <c r="Q23" s="0" t="n">
        <f aca="false">DCOUNT(Data!$1:$65536,$C22,Calc!Q129:R130)</f>
        <v>1</v>
      </c>
      <c r="R23" s="12" t="n">
        <f aca="false">Q23/Q27</f>
        <v>0.333333333333333</v>
      </c>
      <c r="S23" s="0" t="n">
        <f aca="false">DCOUNT(Data!$1:$65536,$C22,Calc!S129:T130)</f>
        <v>3</v>
      </c>
      <c r="T23" s="12" t="n">
        <f aca="false">S23/S27</f>
        <v>0.0789473684210526</v>
      </c>
      <c r="U23" s="0" t="n">
        <f aca="false">DCOUNT(Data!$1:$65536,$C22,Calc!U129:V130)</f>
        <v>19</v>
      </c>
      <c r="V23" s="12" t="n">
        <f aca="false">U23/U27</f>
        <v>0.103260869565217</v>
      </c>
      <c r="W23" s="0" t="n">
        <f aca="false">DCOUNT(Data!$1:$65536,$C22,Calc!W129:X130)</f>
        <v>13</v>
      </c>
      <c r="X23" s="12" t="n">
        <f aca="false">W23/W27</f>
        <v>0.135416666666667</v>
      </c>
      <c r="Y23" s="0" t="n">
        <f aca="false">DCOUNT(Data!$1:$65536,$C22,Calc!Y129:Z130)</f>
        <v>4</v>
      </c>
      <c r="Z23" s="12" t="n">
        <f aca="false">Y23/Y27</f>
        <v>0.173913043478261</v>
      </c>
    </row>
    <row r="24" customFormat="false" ht="12.75" hidden="false" customHeight="false" outlineLevel="0" collapsed="false">
      <c r="D24" s="0" t="s">
        <v>16</v>
      </c>
      <c r="E24" s="0" t="n">
        <f aca="false">DCOUNT(Data!$1:$65536,$C22,Calc!E131:E132)</f>
        <v>173</v>
      </c>
      <c r="F24" s="12" t="n">
        <f aca="false">E24/E27</f>
        <v>0.570957095709571</v>
      </c>
      <c r="G24" s="0" t="n">
        <f aca="false">DCOUNT(Data!$1:$65536,$C22,Calc!G131:H132)</f>
        <v>80</v>
      </c>
      <c r="H24" s="12" t="n">
        <f aca="false">G24/G27</f>
        <v>0.592592592592593</v>
      </c>
      <c r="I24" s="0" t="n">
        <f aca="false">DCOUNT(Data!$1:$65536,$C22,Calc!I131:J132)</f>
        <v>23</v>
      </c>
      <c r="J24" s="12" t="n">
        <f aca="false">I24/I27</f>
        <v>0.657142857142857</v>
      </c>
      <c r="K24" s="0" t="n">
        <f aca="false">DCOUNT(Data!$1:$65536,$C22,Calc!K131:L132)</f>
        <v>17</v>
      </c>
      <c r="L24" s="12" t="n">
        <f aca="false">K24/K27</f>
        <v>0.53125</v>
      </c>
      <c r="M24" s="0" t="n">
        <f aca="false">DCOUNT(Data!$1:$65536,$C22,Calc!M131:N132)</f>
        <v>14</v>
      </c>
      <c r="N24" s="12" t="n">
        <f aca="false">M24/M27</f>
        <v>0.4375</v>
      </c>
      <c r="O24" s="0" t="n">
        <f aca="false">DCOUNT(Data!$1:$65536,$C22,Calc!O131:P132)</f>
        <v>13</v>
      </c>
      <c r="P24" s="12" t="n">
        <f aca="false">O24/O27</f>
        <v>0.565217391304348</v>
      </c>
      <c r="Q24" s="0" t="n">
        <f aca="false">DCOUNT(Data!$1:$65536,$C22,Calc!Q131:R132)</f>
        <v>1</v>
      </c>
      <c r="R24" s="12" t="n">
        <f aca="false">Q24/Q27</f>
        <v>0.333333333333333</v>
      </c>
      <c r="S24" s="0" t="n">
        <f aca="false">DCOUNT(Data!$1:$65536,$C22,Calc!S131:T132)</f>
        <v>21</v>
      </c>
      <c r="T24" s="12" t="n">
        <f aca="false">S24/S27</f>
        <v>0.552631578947369</v>
      </c>
      <c r="U24" s="0" t="n">
        <f aca="false">DCOUNT(Data!$1:$65536,$C22,Calc!U131:V132)</f>
        <v>119</v>
      </c>
      <c r="V24" s="12" t="n">
        <f aca="false">U24/U27</f>
        <v>0.646739130434783</v>
      </c>
      <c r="W24" s="0" t="n">
        <f aca="false">DCOUNT(Data!$1:$65536,$C22,Calc!W131:X132)</f>
        <v>48</v>
      </c>
      <c r="X24" s="12" t="n">
        <f aca="false">W24/W27</f>
        <v>0.5</v>
      </c>
      <c r="Y24" s="0" t="n">
        <f aca="false">DCOUNT(Data!$1:$65536,$C22,Calc!Y131:Z132)</f>
        <v>6</v>
      </c>
      <c r="Z24" s="12" t="n">
        <f aca="false">Y24/Y27</f>
        <v>0.260869565217391</v>
      </c>
    </row>
    <row r="25" customFormat="false" ht="12.75" hidden="false" customHeight="false" outlineLevel="0" collapsed="false">
      <c r="D25" s="0" t="s">
        <v>17</v>
      </c>
      <c r="E25" s="0" t="n">
        <f aca="false">DCOUNT(Data!$1:$65536,$C22,Calc!E133:E134)</f>
        <v>78</v>
      </c>
      <c r="F25" s="12" t="n">
        <f aca="false">E25/E27</f>
        <v>0.257425742574257</v>
      </c>
      <c r="G25" s="0" t="n">
        <f aca="false">DCOUNT(Data!$1:$65536,$C22,Calc!G133:H134)</f>
        <v>30</v>
      </c>
      <c r="H25" s="12" t="n">
        <f aca="false">G25/G27</f>
        <v>0.222222222222222</v>
      </c>
      <c r="I25" s="0" t="n">
        <f aca="false">DCOUNT(Data!$1:$65536,$C22,Calc!I133:J134)</f>
        <v>9</v>
      </c>
      <c r="J25" s="12" t="n">
        <f aca="false">I25/I27</f>
        <v>0.257142857142857</v>
      </c>
      <c r="K25" s="0" t="n">
        <f aca="false">DCOUNT(Data!$1:$65536,$C22,Calc!K133:L134)</f>
        <v>9</v>
      </c>
      <c r="L25" s="12" t="n">
        <f aca="false">K25/K27</f>
        <v>0.28125</v>
      </c>
      <c r="M25" s="0" t="n">
        <f aca="false">DCOUNT(Data!$1:$65536,$C22,Calc!M133:N134)</f>
        <v>9</v>
      </c>
      <c r="N25" s="12" t="n">
        <f aca="false">M25/M27</f>
        <v>0.28125</v>
      </c>
      <c r="O25" s="0" t="n">
        <f aca="false">DCOUNT(Data!$1:$65536,$C22,Calc!O133:P134)</f>
        <v>8</v>
      </c>
      <c r="P25" s="12" t="n">
        <f aca="false">O25/O27</f>
        <v>0.347826086956522</v>
      </c>
      <c r="Q25" s="0" t="n">
        <f aca="false">DCOUNT(Data!$1:$65536,$C22,Calc!Q133:R134)</f>
        <v>1</v>
      </c>
      <c r="R25" s="12" t="n">
        <f aca="false">Q25/Q27</f>
        <v>0.333333333333333</v>
      </c>
      <c r="S25" s="0" t="n">
        <f aca="false">DCOUNT(Data!$1:$65536,$C22,Calc!S133:T134)</f>
        <v>11</v>
      </c>
      <c r="T25" s="12" t="n">
        <f aca="false">S25/S27</f>
        <v>0.289473684210526</v>
      </c>
      <c r="U25" s="0" t="n">
        <f aca="false">DCOUNT(Data!$1:$65536,$C22,Calc!U133:V134)</f>
        <v>42</v>
      </c>
      <c r="V25" s="12" t="n">
        <f aca="false">U25/U27</f>
        <v>0.228260869565217</v>
      </c>
      <c r="W25" s="0" t="n">
        <f aca="false">DCOUNT(Data!$1:$65536,$C22,Calc!W133:X134)</f>
        <v>27</v>
      </c>
      <c r="X25" s="12" t="n">
        <f aca="false">W25/W27</f>
        <v>0.28125</v>
      </c>
      <c r="Y25" s="0" t="n">
        <f aca="false">DCOUNT(Data!$1:$65536,$C22,Calc!Y133:Z134)</f>
        <v>9</v>
      </c>
      <c r="Z25" s="12" t="n">
        <f aca="false">Y25/Y27</f>
        <v>0.391304347826087</v>
      </c>
    </row>
    <row r="26" customFormat="false" ht="12.75" hidden="false" customHeight="false" outlineLevel="0" collapsed="false">
      <c r="D26" s="0" t="s">
        <v>18</v>
      </c>
      <c r="E26" s="0" t="n">
        <f aca="false">DCOUNT(Data!$1:$65536,$C22,Calc!E135:E136)</f>
        <v>11</v>
      </c>
      <c r="F26" s="12" t="n">
        <f aca="false">E26/E27</f>
        <v>0.0363036303630363</v>
      </c>
      <c r="G26" s="0" t="n">
        <f aca="false">DCOUNT(Data!$1:$65536,$C22,Calc!G135:H136)</f>
        <v>4</v>
      </c>
      <c r="H26" s="12" t="n">
        <f aca="false">G26/G27</f>
        <v>0.0296296296296296</v>
      </c>
      <c r="I26" s="0" t="n">
        <f aca="false">DCOUNT(Data!$1:$65536,$C22,Calc!I135:J136)</f>
        <v>0</v>
      </c>
      <c r="J26" s="12" t="n">
        <f aca="false">I26/I27</f>
        <v>0</v>
      </c>
      <c r="K26" s="0" t="n">
        <f aca="false">DCOUNT(Data!$1:$65536,$C22,Calc!K135:L136)</f>
        <v>2</v>
      </c>
      <c r="L26" s="12" t="n">
        <f aca="false">K26/K27</f>
        <v>0.0625</v>
      </c>
      <c r="M26" s="0" t="n">
        <f aca="false">DCOUNT(Data!$1:$65536,$C22,Calc!M135:N136)</f>
        <v>2</v>
      </c>
      <c r="N26" s="12" t="n">
        <f aca="false">M26/M27</f>
        <v>0.0625</v>
      </c>
      <c r="O26" s="0" t="n">
        <f aca="false">DCOUNT(Data!$1:$65536,$C22,Calc!O135:P136)</f>
        <v>0</v>
      </c>
      <c r="P26" s="12" t="n">
        <f aca="false">O26/O27</f>
        <v>0</v>
      </c>
      <c r="Q26" s="0" t="n">
        <f aca="false">DCOUNT(Data!$1:$65536,$C22,Calc!Q135:R136)</f>
        <v>0</v>
      </c>
      <c r="R26" s="12" t="n">
        <f aca="false">Q26/Q27</f>
        <v>0</v>
      </c>
      <c r="S26" s="0" t="n">
        <f aca="false">DCOUNT(Data!$1:$65536,$C22,Calc!S135:T136)</f>
        <v>3</v>
      </c>
      <c r="T26" s="12" t="n">
        <f aca="false">S26/S27</f>
        <v>0.0789473684210526</v>
      </c>
      <c r="U26" s="0" t="n">
        <f aca="false">DCOUNT(Data!$1:$65536,$C22,Calc!U135:V136)</f>
        <v>2</v>
      </c>
      <c r="V26" s="12" t="n">
        <f aca="false">U26/U27</f>
        <v>0.0108695652173913</v>
      </c>
      <c r="W26" s="0" t="n">
        <f aca="false">DCOUNT(Data!$1:$65536,$C22,Calc!W135:X136)</f>
        <v>5</v>
      </c>
      <c r="X26" s="12" t="n">
        <f aca="false">W26/W27</f>
        <v>0.0520833333333333</v>
      </c>
      <c r="Y26" s="0" t="n">
        <f aca="false">DCOUNT(Data!$1:$65536,$C22,Calc!Y135:Z136)</f>
        <v>4</v>
      </c>
      <c r="Z26" s="12" t="n">
        <f aca="false">Y26/Y27</f>
        <v>0.173913043478261</v>
      </c>
    </row>
    <row r="27" customFormat="false" ht="12.75" hidden="false" customHeight="false" outlineLevel="0" collapsed="false">
      <c r="D27" s="0" t="s">
        <v>113</v>
      </c>
      <c r="E27" s="0" t="n">
        <f aca="false">SUM(E22:E26)</f>
        <v>303</v>
      </c>
      <c r="F27" s="12" t="n">
        <f aca="false">SUM(F22:F26)</f>
        <v>1</v>
      </c>
      <c r="G27" s="0" t="n">
        <f aca="false">SUM(G22:G26)</f>
        <v>135</v>
      </c>
      <c r="H27" s="12" t="n">
        <f aca="false">SUM(H22:H26)</f>
        <v>1</v>
      </c>
      <c r="I27" s="0" t="n">
        <f aca="false">SUM(I22:I26)</f>
        <v>35</v>
      </c>
      <c r="J27" s="12" t="n">
        <f aca="false">SUM(J22:J26)</f>
        <v>1</v>
      </c>
      <c r="K27" s="0" t="n">
        <f aca="false">SUM(K22:K26)</f>
        <v>32</v>
      </c>
      <c r="L27" s="12" t="n">
        <f aca="false">SUM(L22:L26)</f>
        <v>1</v>
      </c>
      <c r="M27" s="0" t="n">
        <f aca="false">SUM(M22:M26)</f>
        <v>32</v>
      </c>
      <c r="N27" s="12" t="n">
        <f aca="false">SUM(N22:N26)</f>
        <v>1</v>
      </c>
      <c r="O27" s="0" t="n">
        <f aca="false">SUM(O22:O26)</f>
        <v>23</v>
      </c>
      <c r="P27" s="12" t="n">
        <f aca="false">SUM(P22:P26)</f>
        <v>1</v>
      </c>
      <c r="Q27" s="0" t="n">
        <f aca="false">SUM(Q22:Q26)</f>
        <v>3</v>
      </c>
      <c r="R27" s="12" t="n">
        <f aca="false">SUM(R22:R26)</f>
        <v>1</v>
      </c>
      <c r="S27" s="0" t="n">
        <f aca="false">SUM(S22:S26)</f>
        <v>38</v>
      </c>
      <c r="T27" s="12" t="n">
        <f aca="false">SUM(T22:T26)</f>
        <v>1</v>
      </c>
      <c r="U27" s="0" t="n">
        <f aca="false">SUM(U22:U26)</f>
        <v>184</v>
      </c>
      <c r="V27" s="12" t="n">
        <f aca="false">SUM(V22:V26)</f>
        <v>1</v>
      </c>
      <c r="W27" s="0" t="n">
        <f aca="false">SUM(W22:W26)</f>
        <v>96</v>
      </c>
      <c r="X27" s="12" t="n">
        <f aca="false">SUM(X22:X26)</f>
        <v>1</v>
      </c>
      <c r="Y27" s="0" t="n">
        <f aca="false">SUM(Y22:Y26)</f>
        <v>23</v>
      </c>
      <c r="Z27" s="12" t="n">
        <f aca="false">SUM(Z22:Z26)</f>
        <v>1</v>
      </c>
    </row>
    <row r="29" customFormat="false" ht="12.75" hidden="false" customHeight="false" outlineLevel="0" collapsed="false">
      <c r="C29" s="5" t="s">
        <v>60</v>
      </c>
      <c r="D29" s="0" t="s">
        <v>14</v>
      </c>
      <c r="E29" s="0" t="n">
        <f aca="false">DCOUNT(Data!$1:$65536,$C29,Calc!E137:E138)</f>
        <v>27</v>
      </c>
      <c r="F29" s="12" t="n">
        <f aca="false">E29/E34</f>
        <v>0.0934256055363322</v>
      </c>
      <c r="G29" s="0" t="n">
        <f aca="false">DCOUNT(Data!$1:$65536,$C29,Calc!G137:H138)</f>
        <v>9</v>
      </c>
      <c r="H29" s="12" t="n">
        <f aca="false">G29/G34</f>
        <v>0.0692307692307692</v>
      </c>
      <c r="I29" s="0" t="n">
        <f aca="false">DCOUNT(Data!$1:$65536,$C29,Calc!I137:J138)</f>
        <v>4</v>
      </c>
      <c r="J29" s="12" t="n">
        <f aca="false">I29/I34</f>
        <v>0.117647058823529</v>
      </c>
      <c r="K29" s="0" t="n">
        <f aca="false">DCOUNT(Data!$1:$65536,$C29,Calc!K137:L138)</f>
        <v>3</v>
      </c>
      <c r="L29" s="12" t="n">
        <f aca="false">K29/K34</f>
        <v>0.0967741935483871</v>
      </c>
      <c r="M29" s="0" t="n">
        <f aca="false">DCOUNT(Data!$1:$65536,$C29,Calc!M137:N138)</f>
        <v>4</v>
      </c>
      <c r="N29" s="12" t="n">
        <f aca="false">M29/M34</f>
        <v>0.142857142857143</v>
      </c>
      <c r="O29" s="0" t="n">
        <f aca="false">DCOUNT(Data!$1:$65536,$C29,Calc!O137:P138)</f>
        <v>2</v>
      </c>
      <c r="P29" s="12" t="n">
        <f aca="false">O29/O34</f>
        <v>0.0869565217391304</v>
      </c>
      <c r="Q29" s="0" t="n">
        <f aca="false">DCOUNT(Data!$1:$65536,$C29,Calc!Q137:R138)</f>
        <v>0</v>
      </c>
      <c r="R29" s="12" t="n">
        <f aca="false">Q29/Q34</f>
        <v>0</v>
      </c>
      <c r="S29" s="0" t="n">
        <f aca="false">DCOUNT(Data!$1:$65536,$C29,Calc!S137:T138)</f>
        <v>5</v>
      </c>
      <c r="T29" s="12" t="n">
        <f aca="false">S29/S34</f>
        <v>0.138888888888889</v>
      </c>
      <c r="U29" s="0" t="n">
        <f aca="false">DCOUNT(Data!$1:$65536,$C29,Calc!U137:V138)</f>
        <v>15</v>
      </c>
      <c r="V29" s="12" t="n">
        <f aca="false">U29/U34</f>
        <v>0.0852272727272727</v>
      </c>
      <c r="W29" s="0" t="n">
        <f aca="false">DCOUNT(Data!$1:$65536,$C29,Calc!W137:X138)</f>
        <v>9</v>
      </c>
      <c r="X29" s="12" t="n">
        <f aca="false">W29/W34</f>
        <v>0.1</v>
      </c>
      <c r="Y29" s="0" t="n">
        <f aca="false">DCOUNT(Data!$1:$65536,$C29,Calc!Y137:Z138)</f>
        <v>3</v>
      </c>
      <c r="Z29" s="12" t="n">
        <f aca="false">Y29/Y34</f>
        <v>0.130434782608696</v>
      </c>
    </row>
    <row r="30" customFormat="false" ht="12.75" hidden="false" customHeight="false" outlineLevel="0" collapsed="false">
      <c r="D30" s="0" t="s">
        <v>15</v>
      </c>
      <c r="E30" s="0" t="n">
        <f aca="false">DCOUNT(Data!$1:$65536,$C29,Calc!E139:E140)</f>
        <v>37</v>
      </c>
      <c r="F30" s="12" t="n">
        <f aca="false">E30/E34</f>
        <v>0.1280276816609</v>
      </c>
      <c r="G30" s="0" t="n">
        <f aca="false">DCOUNT(Data!$1:$65536,$C29,Calc!G139:H140)</f>
        <v>20</v>
      </c>
      <c r="H30" s="12" t="n">
        <f aca="false">G30/G34</f>
        <v>0.153846153846154</v>
      </c>
      <c r="I30" s="0" t="n">
        <f aca="false">DCOUNT(Data!$1:$65536,$C29,Calc!I139:J140)</f>
        <v>3</v>
      </c>
      <c r="J30" s="12" t="n">
        <f aca="false">I30/I34</f>
        <v>0.0882352941176471</v>
      </c>
      <c r="K30" s="0" t="n">
        <f aca="false">DCOUNT(Data!$1:$65536,$C29,Calc!K139:L140)</f>
        <v>0</v>
      </c>
      <c r="L30" s="12" t="n">
        <f aca="false">K30/K34</f>
        <v>0</v>
      </c>
      <c r="M30" s="0" t="n">
        <f aca="false">DCOUNT(Data!$1:$65536,$C29,Calc!M139:N140)</f>
        <v>6</v>
      </c>
      <c r="N30" s="12" t="n">
        <f aca="false">M30/M34</f>
        <v>0.214285714285714</v>
      </c>
      <c r="O30" s="0" t="n">
        <f aca="false">DCOUNT(Data!$1:$65536,$C29,Calc!O139:P140)</f>
        <v>2</v>
      </c>
      <c r="P30" s="12" t="n">
        <f aca="false">O30/O34</f>
        <v>0.0869565217391304</v>
      </c>
      <c r="Q30" s="0" t="n">
        <f aca="false">DCOUNT(Data!$1:$65536,$C29,Calc!Q139:R140)</f>
        <v>0</v>
      </c>
      <c r="R30" s="12" t="n">
        <f aca="false">Q30/Q34</f>
        <v>0</v>
      </c>
      <c r="S30" s="0" t="n">
        <f aca="false">DCOUNT(Data!$1:$65536,$C29,Calc!S139:T140)</f>
        <v>5</v>
      </c>
      <c r="T30" s="12" t="n">
        <f aca="false">S30/S34</f>
        <v>0.138888888888889</v>
      </c>
      <c r="U30" s="0" t="n">
        <f aca="false">DCOUNT(Data!$1:$65536,$C29,Calc!U139:V140)</f>
        <v>14</v>
      </c>
      <c r="V30" s="12" t="n">
        <f aca="false">U30/U34</f>
        <v>0.0795454545454545</v>
      </c>
      <c r="W30" s="0" t="n">
        <f aca="false">DCOUNT(Data!$1:$65536,$C29,Calc!W139:X140)</f>
        <v>17</v>
      </c>
      <c r="X30" s="12" t="n">
        <f aca="false">W30/W34</f>
        <v>0.188888888888889</v>
      </c>
      <c r="Y30" s="0" t="n">
        <f aca="false">DCOUNT(Data!$1:$65536,$C29,Calc!Y139:Z140)</f>
        <v>6</v>
      </c>
      <c r="Z30" s="12" t="n">
        <f aca="false">Y30/Y34</f>
        <v>0.260869565217391</v>
      </c>
    </row>
    <row r="31" customFormat="false" ht="12.75" hidden="false" customHeight="false" outlineLevel="0" collapsed="false">
      <c r="D31" s="0" t="s">
        <v>16</v>
      </c>
      <c r="E31" s="0" t="n">
        <f aca="false">DCOUNT(Data!$1:$65536,$C29,Calc!E141:E142)</f>
        <v>211</v>
      </c>
      <c r="F31" s="12" t="n">
        <f aca="false">E31/E34</f>
        <v>0.730103806228374</v>
      </c>
      <c r="G31" s="0" t="n">
        <f aca="false">DCOUNT(Data!$1:$65536,$C29,Calc!G141:H142)</f>
        <v>93</v>
      </c>
      <c r="H31" s="12" t="n">
        <f aca="false">G31/G34</f>
        <v>0.715384615384615</v>
      </c>
      <c r="I31" s="0" t="n">
        <f aca="false">DCOUNT(Data!$1:$65536,$C29,Calc!I141:J142)</f>
        <v>26</v>
      </c>
      <c r="J31" s="12" t="n">
        <f aca="false">I31/I34</f>
        <v>0.764705882352941</v>
      </c>
      <c r="K31" s="0" t="n">
        <f aca="false">DCOUNT(Data!$1:$65536,$C29,Calc!K141:L142)</f>
        <v>28</v>
      </c>
      <c r="L31" s="12" t="n">
        <f aca="false">K31/K34</f>
        <v>0.903225806451613</v>
      </c>
      <c r="M31" s="0" t="n">
        <f aca="false">DCOUNT(Data!$1:$65536,$C29,Calc!M141:N142)</f>
        <v>17</v>
      </c>
      <c r="N31" s="12" t="n">
        <f aca="false">M31/M34</f>
        <v>0.607142857142857</v>
      </c>
      <c r="O31" s="0" t="n">
        <f aca="false">DCOUNT(Data!$1:$65536,$C29,Calc!O141:P142)</f>
        <v>17</v>
      </c>
      <c r="P31" s="12" t="n">
        <f aca="false">O31/O34</f>
        <v>0.739130434782609</v>
      </c>
      <c r="Q31" s="0" t="n">
        <f aca="false">DCOUNT(Data!$1:$65536,$C29,Calc!Q141:R142)</f>
        <v>3</v>
      </c>
      <c r="R31" s="12" t="n">
        <f aca="false">Q31/Q34</f>
        <v>1</v>
      </c>
      <c r="S31" s="0" t="n">
        <f aca="false">DCOUNT(Data!$1:$65536,$C29,Calc!S141:T142)</f>
        <v>24</v>
      </c>
      <c r="T31" s="12" t="n">
        <f aca="false">S31/S34</f>
        <v>0.666666666666667</v>
      </c>
      <c r="U31" s="0" t="n">
        <f aca="false">DCOUNT(Data!$1:$65536,$C29,Calc!U141:V142)</f>
        <v>141</v>
      </c>
      <c r="V31" s="12" t="n">
        <f aca="false">U31/U34</f>
        <v>0.801136363636364</v>
      </c>
      <c r="W31" s="0" t="n">
        <f aca="false">DCOUNT(Data!$1:$65536,$C29,Calc!W141:X142)</f>
        <v>58</v>
      </c>
      <c r="X31" s="12" t="n">
        <f aca="false">W31/W34</f>
        <v>0.644444444444445</v>
      </c>
      <c r="Y31" s="0" t="n">
        <f aca="false">DCOUNT(Data!$1:$65536,$C29,Calc!Y141:Z142)</f>
        <v>12</v>
      </c>
      <c r="Z31" s="12" t="n">
        <f aca="false">Y31/Y34</f>
        <v>0.521739130434783</v>
      </c>
    </row>
    <row r="32" customFormat="false" ht="12.75" hidden="false" customHeight="false" outlineLevel="0" collapsed="false">
      <c r="D32" s="0" t="s">
        <v>17</v>
      </c>
      <c r="E32" s="0" t="n">
        <f aca="false">DCOUNT(Data!$1:$65536,$C29,Calc!E143:E144)</f>
        <v>12</v>
      </c>
      <c r="F32" s="12" t="n">
        <f aca="false">E32/E34</f>
        <v>0.041522491349481</v>
      </c>
      <c r="G32" s="0" t="n">
        <f aca="false">DCOUNT(Data!$1:$65536,$C29,Calc!G143:H144)</f>
        <v>8</v>
      </c>
      <c r="H32" s="12" t="n">
        <f aca="false">G32/G34</f>
        <v>0.0615384615384615</v>
      </c>
      <c r="I32" s="0" t="n">
        <f aca="false">DCOUNT(Data!$1:$65536,$C29,Calc!I143:J144)</f>
        <v>0</v>
      </c>
      <c r="J32" s="12" t="n">
        <f aca="false">I32/I34</f>
        <v>0</v>
      </c>
      <c r="K32" s="0" t="n">
        <f aca="false">DCOUNT(Data!$1:$65536,$C29,Calc!K143:L144)</f>
        <v>0</v>
      </c>
      <c r="L32" s="12" t="n">
        <f aca="false">K32/K34</f>
        <v>0</v>
      </c>
      <c r="M32" s="0" t="n">
        <f aca="false">DCOUNT(Data!$1:$65536,$C29,Calc!M143:N144)</f>
        <v>1</v>
      </c>
      <c r="N32" s="12" t="n">
        <f aca="false">M32/M34</f>
        <v>0.0357142857142857</v>
      </c>
      <c r="O32" s="0" t="n">
        <f aca="false">DCOUNT(Data!$1:$65536,$C29,Calc!O143:P144)</f>
        <v>2</v>
      </c>
      <c r="P32" s="12" t="n">
        <f aca="false">O32/O34</f>
        <v>0.0869565217391304</v>
      </c>
      <c r="Q32" s="0" t="n">
        <f aca="false">DCOUNT(Data!$1:$65536,$C29,Calc!Q143:R144)</f>
        <v>0</v>
      </c>
      <c r="R32" s="12" t="n">
        <f aca="false">Q32/Q34</f>
        <v>0</v>
      </c>
      <c r="S32" s="0" t="n">
        <f aca="false">DCOUNT(Data!$1:$65536,$C29,Calc!S143:T144)</f>
        <v>1</v>
      </c>
      <c r="T32" s="12" t="n">
        <f aca="false">S32/S34</f>
        <v>0.0277777777777778</v>
      </c>
      <c r="U32" s="0" t="n">
        <f aca="false">DCOUNT(Data!$1:$65536,$C29,Calc!U143:V144)</f>
        <v>6</v>
      </c>
      <c r="V32" s="12" t="n">
        <f aca="false">U32/U34</f>
        <v>0.0340909090909091</v>
      </c>
      <c r="W32" s="0" t="n">
        <f aca="false">DCOUNT(Data!$1:$65536,$C29,Calc!W143:X144)</f>
        <v>5</v>
      </c>
      <c r="X32" s="12" t="n">
        <f aca="false">W32/W34</f>
        <v>0.0555555555555556</v>
      </c>
      <c r="Y32" s="0" t="n">
        <f aca="false">DCOUNT(Data!$1:$65536,$C29,Calc!Y143:Z144)</f>
        <v>1</v>
      </c>
      <c r="Z32" s="12" t="n">
        <f aca="false">Y32/Y34</f>
        <v>0.0434782608695652</v>
      </c>
    </row>
    <row r="33" customFormat="false" ht="12.75" hidden="false" customHeight="false" outlineLevel="0" collapsed="false">
      <c r="D33" s="0" t="s">
        <v>18</v>
      </c>
      <c r="E33" s="0" t="n">
        <f aca="false">DCOUNT(Data!$1:$65536,$C29,Calc!E145:E146)</f>
        <v>2</v>
      </c>
      <c r="F33" s="12" t="n">
        <f aca="false">E33/E34</f>
        <v>0.0069204152249135</v>
      </c>
      <c r="G33" s="0" t="n">
        <f aca="false">DCOUNT(Data!$1:$65536,$C29,Calc!G145:H146)</f>
        <v>0</v>
      </c>
      <c r="H33" s="12" t="n">
        <f aca="false">G33/G34</f>
        <v>0</v>
      </c>
      <c r="I33" s="0" t="n">
        <f aca="false">DCOUNT(Data!$1:$65536,$C29,Calc!I145:J146)</f>
        <v>1</v>
      </c>
      <c r="J33" s="12" t="n">
        <f aca="false">I33/I34</f>
        <v>0.0294117647058824</v>
      </c>
      <c r="K33" s="0" t="n">
        <f aca="false">DCOUNT(Data!$1:$65536,$C29,Calc!K145:L146)</f>
        <v>0</v>
      </c>
      <c r="L33" s="12" t="n">
        <f aca="false">K33/K34</f>
        <v>0</v>
      </c>
      <c r="M33" s="0" t="n">
        <f aca="false">DCOUNT(Data!$1:$65536,$C29,Calc!M145:N146)</f>
        <v>0</v>
      </c>
      <c r="N33" s="12" t="n">
        <f aca="false">M33/M34</f>
        <v>0</v>
      </c>
      <c r="O33" s="0" t="n">
        <f aca="false">DCOUNT(Data!$1:$65536,$C29,Calc!O145:P146)</f>
        <v>0</v>
      </c>
      <c r="P33" s="12" t="n">
        <f aca="false">O33/O34</f>
        <v>0</v>
      </c>
      <c r="Q33" s="0" t="n">
        <f aca="false">DCOUNT(Data!$1:$65536,$C29,Calc!Q145:R146)</f>
        <v>0</v>
      </c>
      <c r="R33" s="12" t="n">
        <f aca="false">Q33/Q34</f>
        <v>0</v>
      </c>
      <c r="S33" s="0" t="n">
        <f aca="false">DCOUNT(Data!$1:$65536,$C29,Calc!S145:T146)</f>
        <v>1</v>
      </c>
      <c r="T33" s="12" t="n">
        <f aca="false">S33/S34</f>
        <v>0.0277777777777778</v>
      </c>
      <c r="U33" s="0" t="n">
        <f aca="false">DCOUNT(Data!$1:$65536,$C29,Calc!U145:V146)</f>
        <v>0</v>
      </c>
      <c r="V33" s="12" t="n">
        <f aca="false">U33/U34</f>
        <v>0</v>
      </c>
      <c r="W33" s="0" t="n">
        <f aca="false">DCOUNT(Data!$1:$65536,$C29,Calc!W145:X146)</f>
        <v>1</v>
      </c>
      <c r="X33" s="12" t="n">
        <f aca="false">W33/W34</f>
        <v>0.0111111111111111</v>
      </c>
      <c r="Y33" s="0" t="n">
        <f aca="false">DCOUNT(Data!$1:$65536,$C29,Calc!Y145:Z146)</f>
        <v>1</v>
      </c>
      <c r="Z33" s="12" t="n">
        <f aca="false">Y33/Y34</f>
        <v>0.0434782608695652</v>
      </c>
    </row>
    <row r="34" customFormat="false" ht="12.75" hidden="false" customHeight="false" outlineLevel="0" collapsed="false">
      <c r="D34" s="0" t="s">
        <v>113</v>
      </c>
      <c r="E34" s="0" t="n">
        <f aca="false">SUM(E29:E33)</f>
        <v>289</v>
      </c>
      <c r="F34" s="12" t="n">
        <f aca="false">SUM(F29:F33)</f>
        <v>1</v>
      </c>
      <c r="G34" s="0" t="n">
        <f aca="false">SUM(G29:G33)</f>
        <v>130</v>
      </c>
      <c r="H34" s="12" t="n">
        <f aca="false">SUM(H29:H33)</f>
        <v>1</v>
      </c>
      <c r="I34" s="0" t="n">
        <f aca="false">SUM(I29:I33)</f>
        <v>34</v>
      </c>
      <c r="J34" s="12" t="n">
        <f aca="false">SUM(J29:J33)</f>
        <v>1</v>
      </c>
      <c r="K34" s="0" t="n">
        <f aca="false">SUM(K29:K33)</f>
        <v>31</v>
      </c>
      <c r="L34" s="12" t="n">
        <f aca="false">SUM(L29:L33)</f>
        <v>1</v>
      </c>
      <c r="M34" s="0" t="n">
        <f aca="false">SUM(M29:M33)</f>
        <v>28</v>
      </c>
      <c r="N34" s="12" t="n">
        <f aca="false">SUM(N29:N33)</f>
        <v>1</v>
      </c>
      <c r="O34" s="0" t="n">
        <f aca="false">SUM(O29:O33)</f>
        <v>23</v>
      </c>
      <c r="P34" s="12" t="n">
        <f aca="false">SUM(P29:P33)</f>
        <v>1</v>
      </c>
      <c r="Q34" s="0" t="n">
        <f aca="false">SUM(Q29:Q33)</f>
        <v>3</v>
      </c>
      <c r="R34" s="12" t="n">
        <f aca="false">SUM(R29:R33)</f>
        <v>1</v>
      </c>
      <c r="S34" s="0" t="n">
        <f aca="false">SUM(S29:S33)</f>
        <v>36</v>
      </c>
      <c r="T34" s="12" t="n">
        <f aca="false">SUM(T29:T33)</f>
        <v>1</v>
      </c>
      <c r="U34" s="0" t="n">
        <f aca="false">SUM(U29:U33)</f>
        <v>176</v>
      </c>
      <c r="V34" s="12" t="n">
        <f aca="false">SUM(V29:V33)</f>
        <v>1</v>
      </c>
      <c r="W34" s="0" t="n">
        <f aca="false">SUM(W29:W33)</f>
        <v>90</v>
      </c>
      <c r="X34" s="12" t="n">
        <f aca="false">SUM(X29:X33)</f>
        <v>1</v>
      </c>
      <c r="Y34" s="0" t="n">
        <f aca="false">SUM(Y29:Y33)</f>
        <v>23</v>
      </c>
      <c r="Z34" s="12" t="n">
        <f aca="false">SUM(Z29:Z33)</f>
        <v>1</v>
      </c>
    </row>
    <row r="36" customFormat="false" ht="12.75" hidden="false" customHeight="false" outlineLevel="0" collapsed="false">
      <c r="C36" s="5" t="s">
        <v>61</v>
      </c>
      <c r="D36" s="0" t="s">
        <v>14</v>
      </c>
      <c r="E36" s="0" t="n">
        <f aca="false">DCOUNT(Data!$1:$65536,$C36,Calc!E147:E148)</f>
        <v>7</v>
      </c>
      <c r="F36" s="12" t="n">
        <f aca="false">E36/E41</f>
        <v>0.0260223048327138</v>
      </c>
      <c r="G36" s="0" t="n">
        <f aca="false">DCOUNT(Data!$1:$65536,$C36,Calc!G147:H148)</f>
        <v>3</v>
      </c>
      <c r="H36" s="12" t="n">
        <f aca="false">G36/G41</f>
        <v>0.0241935483870968</v>
      </c>
      <c r="I36" s="0" t="n">
        <f aca="false">DCOUNT(Data!$1:$65536,$C36,Calc!I147:J148)</f>
        <v>0</v>
      </c>
      <c r="J36" s="12" t="n">
        <f aca="false">I36/I41</f>
        <v>0</v>
      </c>
      <c r="K36" s="0" t="n">
        <f aca="false">DCOUNT(Data!$1:$65536,$C36,Calc!K147:L148)</f>
        <v>0</v>
      </c>
      <c r="L36" s="12" t="n">
        <f aca="false">K36/K41</f>
        <v>0</v>
      </c>
      <c r="M36" s="0" t="n">
        <f aca="false">DCOUNT(Data!$1:$65536,$C36,Calc!M147:N148)</f>
        <v>2</v>
      </c>
      <c r="N36" s="12" t="n">
        <f aca="false">M36/M41</f>
        <v>0.0869565217391304</v>
      </c>
      <c r="O36" s="0" t="n">
        <f aca="false">DCOUNT(Data!$1:$65536,$C36,Calc!O147:P148)</f>
        <v>1</v>
      </c>
      <c r="P36" s="12" t="n">
        <f aca="false">O36/O41</f>
        <v>0.0434782608695652</v>
      </c>
      <c r="Q36" s="0" t="n">
        <f aca="false">DCOUNT(Data!$1:$65536,$C36,Calc!Q147:R148)</f>
        <v>0</v>
      </c>
      <c r="R36" s="12" t="n">
        <f aca="false">Q36/Q41</f>
        <v>0</v>
      </c>
      <c r="S36" s="0" t="n">
        <f aca="false">DCOUNT(Data!$1:$65536,$C36,Calc!S147:T148)</f>
        <v>1</v>
      </c>
      <c r="T36" s="12" t="n">
        <f aca="false">S36/S41</f>
        <v>0.0303030303030303</v>
      </c>
      <c r="U36" s="0" t="n">
        <f aca="false">DCOUNT(Data!$1:$65536,$C36,Calc!U147:V148)</f>
        <v>5</v>
      </c>
      <c r="V36" s="12" t="n">
        <f aca="false">U36/U41</f>
        <v>0.0304878048780488</v>
      </c>
      <c r="W36" s="0" t="n">
        <f aca="false">DCOUNT(Data!$1:$65536,$C36,Calc!W147:X148)</f>
        <v>1</v>
      </c>
      <c r="X36" s="12" t="n">
        <f aca="false">W36/W41</f>
        <v>0.0120481927710843</v>
      </c>
      <c r="Y36" s="0" t="n">
        <f aca="false">DCOUNT(Data!$1:$65536,$C36,Calc!Y147:Z148)</f>
        <v>1</v>
      </c>
      <c r="Z36" s="12" t="n">
        <f aca="false">Y36/Y41</f>
        <v>0.0454545454545455</v>
      </c>
    </row>
    <row r="37" customFormat="false" ht="12.75" hidden="false" customHeight="false" outlineLevel="0" collapsed="false">
      <c r="D37" s="0" t="s">
        <v>15</v>
      </c>
      <c r="E37" s="0" t="n">
        <f aca="false">DCOUNT(Data!$1:$65536,$C36,Calc!E149:E150)</f>
        <v>7</v>
      </c>
      <c r="F37" s="12" t="n">
        <f aca="false">E37/E41</f>
        <v>0.0260223048327138</v>
      </c>
      <c r="G37" s="0" t="n">
        <f aca="false">DCOUNT(Data!$1:$65536,$C36,Calc!G149:H150)</f>
        <v>3</v>
      </c>
      <c r="H37" s="12" t="n">
        <f aca="false">G37/G41</f>
        <v>0.0241935483870968</v>
      </c>
      <c r="I37" s="0" t="n">
        <f aca="false">DCOUNT(Data!$1:$65536,$C36,Calc!I149:J150)</f>
        <v>1</v>
      </c>
      <c r="J37" s="12" t="n">
        <f aca="false">I37/I41</f>
        <v>0.03125</v>
      </c>
      <c r="K37" s="0" t="n">
        <f aca="false">DCOUNT(Data!$1:$65536,$C36,Calc!K149:L150)</f>
        <v>1</v>
      </c>
      <c r="L37" s="12" t="n">
        <f aca="false">K37/K41</f>
        <v>0.0357142857142857</v>
      </c>
      <c r="M37" s="0" t="n">
        <f aca="false">DCOUNT(Data!$1:$65536,$C36,Calc!M149:N150)</f>
        <v>0</v>
      </c>
      <c r="N37" s="12" t="n">
        <f aca="false">M37/M41</f>
        <v>0</v>
      </c>
      <c r="O37" s="0" t="n">
        <f aca="false">DCOUNT(Data!$1:$65536,$C36,Calc!O149:P150)</f>
        <v>2</v>
      </c>
      <c r="P37" s="12" t="n">
        <f aca="false">O37/O41</f>
        <v>0.0869565217391304</v>
      </c>
      <c r="Q37" s="0" t="n">
        <f aca="false">DCOUNT(Data!$1:$65536,$C36,Calc!Q149:R150)</f>
        <v>0</v>
      </c>
      <c r="R37" s="12" t="n">
        <f aca="false">Q37/Q41</f>
        <v>0</v>
      </c>
      <c r="S37" s="0" t="n">
        <f aca="false">DCOUNT(Data!$1:$65536,$C36,Calc!S149:T150)</f>
        <v>0</v>
      </c>
      <c r="T37" s="12" t="n">
        <f aca="false">S37/S41</f>
        <v>0</v>
      </c>
      <c r="U37" s="0" t="n">
        <f aca="false">DCOUNT(Data!$1:$65536,$C36,Calc!U149:V150)</f>
        <v>2</v>
      </c>
      <c r="V37" s="12" t="n">
        <f aca="false">U37/U41</f>
        <v>0.0121951219512195</v>
      </c>
      <c r="W37" s="0" t="n">
        <f aca="false">DCOUNT(Data!$1:$65536,$C36,Calc!W149:X150)</f>
        <v>5</v>
      </c>
      <c r="X37" s="12" t="n">
        <f aca="false">W37/W41</f>
        <v>0.0602409638554217</v>
      </c>
      <c r="Y37" s="0" t="n">
        <f aca="false">DCOUNT(Data!$1:$65536,$C36,Calc!Y149:Z150)</f>
        <v>0</v>
      </c>
      <c r="Z37" s="12" t="n">
        <f aca="false">Y37/Y41</f>
        <v>0</v>
      </c>
    </row>
    <row r="38" customFormat="false" ht="12.75" hidden="false" customHeight="false" outlineLevel="0" collapsed="false">
      <c r="D38" s="0" t="s">
        <v>16</v>
      </c>
      <c r="E38" s="0" t="n">
        <f aca="false">DCOUNT(Data!$1:$65536,$C36,Calc!E151:E152)</f>
        <v>251</v>
      </c>
      <c r="F38" s="12" t="n">
        <f aca="false">E38/E41</f>
        <v>0.933085501858736</v>
      </c>
      <c r="G38" s="0" t="n">
        <f aca="false">DCOUNT(Data!$1:$65536,$C36,Calc!G151:H152)</f>
        <v>117</v>
      </c>
      <c r="H38" s="12" t="n">
        <f aca="false">G38/G41</f>
        <v>0.943548387096774</v>
      </c>
      <c r="I38" s="0" t="n">
        <f aca="false">DCOUNT(Data!$1:$65536,$C36,Calc!I151:J152)</f>
        <v>31</v>
      </c>
      <c r="J38" s="12" t="n">
        <f aca="false">I38/I41</f>
        <v>0.96875</v>
      </c>
      <c r="K38" s="0" t="n">
        <f aca="false">DCOUNT(Data!$1:$65536,$C36,Calc!K151:L152)</f>
        <v>26</v>
      </c>
      <c r="L38" s="12" t="n">
        <f aca="false">K38/K41</f>
        <v>0.928571428571429</v>
      </c>
      <c r="M38" s="0" t="n">
        <f aca="false">DCOUNT(Data!$1:$65536,$C36,Calc!M151:N152)</f>
        <v>20</v>
      </c>
      <c r="N38" s="12" t="n">
        <f aca="false">M38/M41</f>
        <v>0.869565217391304</v>
      </c>
      <c r="O38" s="0" t="n">
        <f aca="false">DCOUNT(Data!$1:$65536,$C36,Calc!O151:P152)</f>
        <v>20</v>
      </c>
      <c r="P38" s="12" t="n">
        <f aca="false">O38/O41</f>
        <v>0.869565217391304</v>
      </c>
      <c r="Q38" s="0" t="n">
        <f aca="false">DCOUNT(Data!$1:$65536,$C36,Calc!Q151:R152)</f>
        <v>3</v>
      </c>
      <c r="R38" s="12" t="n">
        <f aca="false">Q38/Q41</f>
        <v>1</v>
      </c>
      <c r="S38" s="0" t="n">
        <f aca="false">DCOUNT(Data!$1:$65536,$C36,Calc!S151:T152)</f>
        <v>31</v>
      </c>
      <c r="T38" s="12" t="n">
        <f aca="false">S38/S41</f>
        <v>0.939393939393939</v>
      </c>
      <c r="U38" s="0" t="n">
        <f aca="false">DCOUNT(Data!$1:$65536,$C36,Calc!U151:V152)</f>
        <v>156</v>
      </c>
      <c r="V38" s="12" t="n">
        <f aca="false">U38/U41</f>
        <v>0.951219512195122</v>
      </c>
      <c r="W38" s="0" t="n">
        <f aca="false">DCOUNT(Data!$1:$65536,$C36,Calc!W151:X152)</f>
        <v>74</v>
      </c>
      <c r="X38" s="12" t="n">
        <f aca="false">W38/W41</f>
        <v>0.891566265060241</v>
      </c>
      <c r="Y38" s="0" t="n">
        <f aca="false">DCOUNT(Data!$1:$65536,$C36,Calc!Y151:Z152)</f>
        <v>21</v>
      </c>
      <c r="Z38" s="12" t="n">
        <f aca="false">Y38/Y41</f>
        <v>0.954545454545455</v>
      </c>
    </row>
    <row r="39" customFormat="false" ht="12.75" hidden="false" customHeight="false" outlineLevel="0" collapsed="false">
      <c r="D39" s="0" t="s">
        <v>17</v>
      </c>
      <c r="E39" s="0" t="n">
        <f aca="false">DCOUNT(Data!$1:$65536,$C36,Calc!E153:E154)</f>
        <v>2</v>
      </c>
      <c r="F39" s="12" t="n">
        <f aca="false">E39/E41</f>
        <v>0.00743494423791822</v>
      </c>
      <c r="G39" s="0" t="n">
        <f aca="false">DCOUNT(Data!$1:$65536,$C36,Calc!G153:H154)</f>
        <v>0</v>
      </c>
      <c r="H39" s="12" t="n">
        <f aca="false">G39/G41</f>
        <v>0</v>
      </c>
      <c r="I39" s="0" t="n">
        <f aca="false">DCOUNT(Data!$1:$65536,$C36,Calc!I153:J154)</f>
        <v>0</v>
      </c>
      <c r="J39" s="12" t="n">
        <f aca="false">I39/I41</f>
        <v>0</v>
      </c>
      <c r="K39" s="0" t="n">
        <f aca="false">DCOUNT(Data!$1:$65536,$C36,Calc!K153:L154)</f>
        <v>1</v>
      </c>
      <c r="L39" s="12" t="n">
        <f aca="false">K39/K41</f>
        <v>0.0357142857142857</v>
      </c>
      <c r="M39" s="0" t="n">
        <f aca="false">DCOUNT(Data!$1:$65536,$C36,Calc!M153:N154)</f>
        <v>0</v>
      </c>
      <c r="N39" s="12" t="n">
        <f aca="false">M39/M41</f>
        <v>0</v>
      </c>
      <c r="O39" s="0" t="n">
        <f aca="false">DCOUNT(Data!$1:$65536,$C36,Calc!O153:P154)</f>
        <v>0</v>
      </c>
      <c r="P39" s="12" t="n">
        <f aca="false">O39/O41</f>
        <v>0</v>
      </c>
      <c r="Q39" s="0" t="n">
        <f aca="false">DCOUNT(Data!$1:$65536,$C36,Calc!Q153:R154)</f>
        <v>0</v>
      </c>
      <c r="R39" s="12" t="n">
        <f aca="false">Q39/Q41</f>
        <v>0</v>
      </c>
      <c r="S39" s="0" t="n">
        <f aca="false">DCOUNT(Data!$1:$65536,$C36,Calc!S153:T154)</f>
        <v>1</v>
      </c>
      <c r="T39" s="12" t="n">
        <f aca="false">S39/S41</f>
        <v>0.0303030303030303</v>
      </c>
      <c r="U39" s="0" t="n">
        <f aca="false">DCOUNT(Data!$1:$65536,$C36,Calc!U153:V154)</f>
        <v>0</v>
      </c>
      <c r="V39" s="12" t="n">
        <f aca="false">U39/U41</f>
        <v>0</v>
      </c>
      <c r="W39" s="0" t="n">
        <f aca="false">DCOUNT(Data!$1:$65536,$C36,Calc!W153:X154)</f>
        <v>2</v>
      </c>
      <c r="X39" s="12" t="n">
        <f aca="false">W39/W41</f>
        <v>0.0240963855421687</v>
      </c>
      <c r="Y39" s="0" t="n">
        <f aca="false">DCOUNT(Data!$1:$65536,$C36,Calc!Y153:Z154)</f>
        <v>0</v>
      </c>
      <c r="Z39" s="12" t="n">
        <f aca="false">Y39/Y41</f>
        <v>0</v>
      </c>
    </row>
    <row r="40" customFormat="false" ht="12.75" hidden="false" customHeight="false" outlineLevel="0" collapsed="false">
      <c r="D40" s="0" t="s">
        <v>18</v>
      </c>
      <c r="E40" s="0" t="n">
        <f aca="false">DCOUNT(Data!$1:$65536,$C36,Calc!E155:E156)</f>
        <v>2</v>
      </c>
      <c r="F40" s="12" t="n">
        <f aca="false">E40/E41</f>
        <v>0.00743494423791822</v>
      </c>
      <c r="G40" s="0" t="n">
        <f aca="false">DCOUNT(Data!$1:$65536,$C36,Calc!G155:H156)</f>
        <v>1</v>
      </c>
      <c r="H40" s="12" t="n">
        <f aca="false">G40/G41</f>
        <v>0.00806451612903226</v>
      </c>
      <c r="I40" s="0" t="n">
        <f aca="false">DCOUNT(Data!$1:$65536,$C36,Calc!I155:J156)</f>
        <v>0</v>
      </c>
      <c r="J40" s="12" t="n">
        <f aca="false">I40/I41</f>
        <v>0</v>
      </c>
      <c r="K40" s="0" t="n">
        <f aca="false">DCOUNT(Data!$1:$65536,$C36,Calc!K155:L156)</f>
        <v>0</v>
      </c>
      <c r="L40" s="12" t="n">
        <f aca="false">K40/K41</f>
        <v>0</v>
      </c>
      <c r="M40" s="0" t="n">
        <f aca="false">DCOUNT(Data!$1:$65536,$C36,Calc!M155:N156)</f>
        <v>1</v>
      </c>
      <c r="N40" s="12" t="n">
        <f aca="false">M40/M41</f>
        <v>0.0434782608695652</v>
      </c>
      <c r="O40" s="0" t="n">
        <f aca="false">DCOUNT(Data!$1:$65536,$C36,Calc!O155:P156)</f>
        <v>0</v>
      </c>
      <c r="P40" s="12" t="n">
        <f aca="false">O40/O41</f>
        <v>0</v>
      </c>
      <c r="Q40" s="0" t="n">
        <f aca="false">DCOUNT(Data!$1:$65536,$C36,Calc!Q155:R156)</f>
        <v>0</v>
      </c>
      <c r="R40" s="12" t="n">
        <f aca="false">Q40/Q41</f>
        <v>0</v>
      </c>
      <c r="S40" s="0" t="n">
        <f aca="false">DCOUNT(Data!$1:$65536,$C36,Calc!S155:T156)</f>
        <v>0</v>
      </c>
      <c r="T40" s="12" t="n">
        <f aca="false">S40/S41</f>
        <v>0</v>
      </c>
      <c r="U40" s="0" t="n">
        <f aca="false">DCOUNT(Data!$1:$65536,$C36,Calc!U155:V156)</f>
        <v>1</v>
      </c>
      <c r="V40" s="12" t="n">
        <f aca="false">U40/U41</f>
        <v>0.00609756097560976</v>
      </c>
      <c r="W40" s="0" t="n">
        <f aca="false">DCOUNT(Data!$1:$65536,$C36,Calc!W155:X156)</f>
        <v>1</v>
      </c>
      <c r="X40" s="12" t="n">
        <f aca="false">W40/W41</f>
        <v>0.0120481927710843</v>
      </c>
      <c r="Y40" s="0" t="n">
        <f aca="false">DCOUNT(Data!$1:$65536,$C36,Calc!Y155:Z156)</f>
        <v>0</v>
      </c>
      <c r="Z40" s="12" t="n">
        <f aca="false">Y40/Y41</f>
        <v>0</v>
      </c>
    </row>
    <row r="41" customFormat="false" ht="12.75" hidden="false" customHeight="false" outlineLevel="0" collapsed="false">
      <c r="D41" s="0" t="s">
        <v>113</v>
      </c>
      <c r="E41" s="0" t="n">
        <f aca="false">SUM(E36:E40)</f>
        <v>269</v>
      </c>
      <c r="F41" s="12" t="n">
        <f aca="false">SUM(F36:F40)</f>
        <v>1</v>
      </c>
      <c r="G41" s="0" t="n">
        <f aca="false">SUM(G36:G40)</f>
        <v>124</v>
      </c>
      <c r="H41" s="12" t="n">
        <f aca="false">SUM(H36:H40)</f>
        <v>1</v>
      </c>
      <c r="I41" s="0" t="n">
        <f aca="false">SUM(I36:I40)</f>
        <v>32</v>
      </c>
      <c r="J41" s="12" t="n">
        <f aca="false">SUM(J36:J40)</f>
        <v>1</v>
      </c>
      <c r="K41" s="0" t="n">
        <f aca="false">SUM(K36:K40)</f>
        <v>28</v>
      </c>
      <c r="L41" s="12" t="n">
        <f aca="false">SUM(L36:L40)</f>
        <v>1</v>
      </c>
      <c r="M41" s="0" t="n">
        <f aca="false">SUM(M36:M40)</f>
        <v>23</v>
      </c>
      <c r="N41" s="12" t="n">
        <f aca="false">SUM(N36:N40)</f>
        <v>1</v>
      </c>
      <c r="O41" s="0" t="n">
        <f aca="false">SUM(O36:O40)</f>
        <v>23</v>
      </c>
      <c r="P41" s="12" t="n">
        <f aca="false">SUM(P36:P40)</f>
        <v>1</v>
      </c>
      <c r="Q41" s="0" t="n">
        <f aca="false">SUM(Q36:Q40)</f>
        <v>3</v>
      </c>
      <c r="R41" s="12" t="n">
        <f aca="false">SUM(R36:R40)</f>
        <v>1</v>
      </c>
      <c r="S41" s="0" t="n">
        <f aca="false">SUM(S36:S40)</f>
        <v>33</v>
      </c>
      <c r="T41" s="12" t="n">
        <f aca="false">SUM(T36:T40)</f>
        <v>1</v>
      </c>
      <c r="U41" s="0" t="n">
        <f aca="false">SUM(U36:U40)</f>
        <v>164</v>
      </c>
      <c r="V41" s="12" t="n">
        <f aca="false">SUM(V36:V40)</f>
        <v>1</v>
      </c>
      <c r="W41" s="0" t="n">
        <f aca="false">SUM(W36:W40)</f>
        <v>83</v>
      </c>
      <c r="X41" s="12" t="n">
        <f aca="false">SUM(X36:X40)</f>
        <v>1</v>
      </c>
      <c r="Y41" s="0" t="n">
        <f aca="false">SUM(Y36:Y40)</f>
        <v>22</v>
      </c>
      <c r="Z41" s="12" t="n">
        <f aca="false">SUM(Z36:Z40)</f>
        <v>1</v>
      </c>
    </row>
    <row r="43" customFormat="false" ht="12.75" hidden="false" customHeight="false" outlineLevel="0" collapsed="false">
      <c r="C43" s="5" t="s">
        <v>62</v>
      </c>
      <c r="D43" s="0" t="s">
        <v>14</v>
      </c>
      <c r="E43" s="0" t="n">
        <f aca="false">DCOUNT(Data!$1:$65536,$C43,Calc!E157:E158)</f>
        <v>12</v>
      </c>
      <c r="F43" s="12" t="n">
        <f aca="false">E43/E48</f>
        <v>0.0434782608695652</v>
      </c>
      <c r="G43" s="0" t="n">
        <f aca="false">DCOUNT(Data!$1:$65536,$C43,Calc!G157:H158)</f>
        <v>6</v>
      </c>
      <c r="H43" s="12" t="n">
        <f aca="false">G43/G48</f>
        <v>0.0476190476190476</v>
      </c>
      <c r="I43" s="0" t="n">
        <f aca="false">DCOUNT(Data!$1:$65536,$C43,Calc!I157:J158)</f>
        <v>0</v>
      </c>
      <c r="J43" s="12" t="n">
        <f aca="false">I43/I48</f>
        <v>0</v>
      </c>
      <c r="K43" s="0" t="n">
        <f aca="false">DCOUNT(Data!$1:$65536,$C43,Calc!K157:L158)</f>
        <v>1</v>
      </c>
      <c r="L43" s="12" t="n">
        <f aca="false">K43/K48</f>
        <v>0.0344827586206897</v>
      </c>
      <c r="M43" s="0" t="n">
        <f aca="false">DCOUNT(Data!$1:$65536,$C43,Calc!M157:N158)</f>
        <v>3</v>
      </c>
      <c r="N43" s="12" t="n">
        <f aca="false">M43/M48</f>
        <v>0.115384615384615</v>
      </c>
      <c r="O43" s="0" t="n">
        <f aca="false">DCOUNT(Data!$1:$65536,$C43,Calc!O157:P158)</f>
        <v>0</v>
      </c>
      <c r="P43" s="12" t="n">
        <f aca="false">O43/O48</f>
        <v>0</v>
      </c>
      <c r="Q43" s="0" t="n">
        <f aca="false">DCOUNT(Data!$1:$65536,$C43,Calc!Q157:R158)</f>
        <v>0</v>
      </c>
      <c r="R43" s="12" t="n">
        <f aca="false">Q43/Q48</f>
        <v>0</v>
      </c>
      <c r="S43" s="0" t="n">
        <f aca="false">DCOUNT(Data!$1:$65536,$C43,Calc!S157:T158)</f>
        <v>2</v>
      </c>
      <c r="T43" s="12" t="n">
        <f aca="false">S43/S48</f>
        <v>0.0588235294117647</v>
      </c>
      <c r="U43" s="0" t="n">
        <f aca="false">DCOUNT(Data!$1:$65536,$C43,Calc!U157:V158)</f>
        <v>7</v>
      </c>
      <c r="V43" s="12" t="n">
        <f aca="false">U43/U48</f>
        <v>0.0416666666666667</v>
      </c>
      <c r="W43" s="0" t="n">
        <f aca="false">DCOUNT(Data!$1:$65536,$C43,Calc!W157:X158)</f>
        <v>4</v>
      </c>
      <c r="X43" s="12" t="n">
        <f aca="false">W43/W48</f>
        <v>0.0465116279069767</v>
      </c>
      <c r="Y43" s="0" t="n">
        <f aca="false">DCOUNT(Data!$1:$65536,$C43,Calc!Y157:Z158)</f>
        <v>1</v>
      </c>
      <c r="Z43" s="12" t="n">
        <f aca="false">Y43/Y48</f>
        <v>0.0454545454545455</v>
      </c>
    </row>
    <row r="44" customFormat="false" ht="12.75" hidden="false" customHeight="false" outlineLevel="0" collapsed="false">
      <c r="D44" s="0" t="s">
        <v>15</v>
      </c>
      <c r="E44" s="0" t="n">
        <f aca="false">DCOUNT(Data!$1:$65536,$C43,Calc!E159:E160)</f>
        <v>26</v>
      </c>
      <c r="F44" s="12" t="n">
        <f aca="false">E44/E48</f>
        <v>0.0942028985507246</v>
      </c>
      <c r="G44" s="0" t="n">
        <f aca="false">DCOUNT(Data!$1:$65536,$C43,Calc!G159:H160)</f>
        <v>15</v>
      </c>
      <c r="H44" s="12" t="n">
        <f aca="false">G44/G48</f>
        <v>0.119047619047619</v>
      </c>
      <c r="I44" s="0" t="n">
        <f aca="false">DCOUNT(Data!$1:$65536,$C43,Calc!I159:J160)</f>
        <v>4</v>
      </c>
      <c r="J44" s="12" t="n">
        <f aca="false">I44/I48</f>
        <v>0.125</v>
      </c>
      <c r="K44" s="0" t="n">
        <f aca="false">DCOUNT(Data!$1:$65536,$C43,Calc!K159:L160)</f>
        <v>1</v>
      </c>
      <c r="L44" s="12" t="n">
        <f aca="false">K44/K48</f>
        <v>0.0344827586206897</v>
      </c>
      <c r="M44" s="0" t="n">
        <f aca="false">DCOUNT(Data!$1:$65536,$C43,Calc!M159:N160)</f>
        <v>0</v>
      </c>
      <c r="N44" s="12" t="n">
        <f aca="false">M44/M48</f>
        <v>0</v>
      </c>
      <c r="O44" s="0" t="n">
        <f aca="false">DCOUNT(Data!$1:$65536,$C43,Calc!O159:P160)</f>
        <v>3</v>
      </c>
      <c r="P44" s="12" t="n">
        <f aca="false">O44/O48</f>
        <v>0.130434782608696</v>
      </c>
      <c r="Q44" s="0" t="n">
        <f aca="false">DCOUNT(Data!$1:$65536,$C43,Calc!Q159:R160)</f>
        <v>0</v>
      </c>
      <c r="R44" s="12" t="n">
        <f aca="false">Q44/Q48</f>
        <v>0</v>
      </c>
      <c r="S44" s="0" t="n">
        <f aca="false">DCOUNT(Data!$1:$65536,$C43,Calc!S159:T160)</f>
        <v>3</v>
      </c>
      <c r="T44" s="12" t="n">
        <f aca="false">S44/S48</f>
        <v>0.0882352941176471</v>
      </c>
      <c r="U44" s="0" t="n">
        <f aca="false">DCOUNT(Data!$1:$65536,$C43,Calc!U159:V160)</f>
        <v>8</v>
      </c>
      <c r="V44" s="12" t="n">
        <f aca="false">U44/U48</f>
        <v>0.0476190476190476</v>
      </c>
      <c r="W44" s="0" t="n">
        <f aca="false">DCOUNT(Data!$1:$65536,$C43,Calc!W159:X160)</f>
        <v>15</v>
      </c>
      <c r="X44" s="12" t="n">
        <f aca="false">W44/W48</f>
        <v>0.174418604651163</v>
      </c>
      <c r="Y44" s="0" t="n">
        <f aca="false">DCOUNT(Data!$1:$65536,$C43,Calc!Y159:Z160)</f>
        <v>3</v>
      </c>
      <c r="Z44" s="12" t="n">
        <f aca="false">Y44/Y48</f>
        <v>0.136363636363636</v>
      </c>
    </row>
    <row r="45" customFormat="false" ht="12.75" hidden="false" customHeight="false" outlineLevel="0" collapsed="false">
      <c r="D45" s="0" t="s">
        <v>16</v>
      </c>
      <c r="E45" s="0" t="n">
        <f aca="false">DCOUNT(Data!$1:$65536,$C43,Calc!E161:E162)</f>
        <v>205</v>
      </c>
      <c r="F45" s="12" t="n">
        <f aca="false">E45/E48</f>
        <v>0.742753623188406</v>
      </c>
      <c r="G45" s="0" t="n">
        <f aca="false">DCOUNT(Data!$1:$65536,$C43,Calc!G161:H162)</f>
        <v>92</v>
      </c>
      <c r="H45" s="12" t="n">
        <f aca="false">G45/G48</f>
        <v>0.73015873015873</v>
      </c>
      <c r="I45" s="0" t="n">
        <f aca="false">DCOUNT(Data!$1:$65536,$C43,Calc!I161:J162)</f>
        <v>27</v>
      </c>
      <c r="J45" s="12" t="n">
        <f aca="false">I45/I48</f>
        <v>0.84375</v>
      </c>
      <c r="K45" s="0" t="n">
        <f aca="false">DCOUNT(Data!$1:$65536,$C43,Calc!K161:L162)</f>
        <v>23</v>
      </c>
      <c r="L45" s="12" t="n">
        <f aca="false">K45/K48</f>
        <v>0.793103448275862</v>
      </c>
      <c r="M45" s="0" t="n">
        <f aca="false">DCOUNT(Data!$1:$65536,$C43,Calc!M161:N162)</f>
        <v>20</v>
      </c>
      <c r="N45" s="12" t="n">
        <f aca="false">M45/M48</f>
        <v>0.769230769230769</v>
      </c>
      <c r="O45" s="0" t="n">
        <f aca="false">DCOUNT(Data!$1:$65536,$C43,Calc!O161:P162)</f>
        <v>16</v>
      </c>
      <c r="P45" s="12" t="n">
        <f aca="false">O45/O48</f>
        <v>0.695652173913044</v>
      </c>
      <c r="Q45" s="0" t="n">
        <f aca="false">DCOUNT(Data!$1:$65536,$C43,Calc!Q161:R162)</f>
        <v>2</v>
      </c>
      <c r="R45" s="12" t="n">
        <f aca="false">Q45/Q48</f>
        <v>0.666666666666667</v>
      </c>
      <c r="S45" s="0" t="n">
        <f aca="false">DCOUNT(Data!$1:$65536,$C43,Calc!S161:T162)</f>
        <v>22</v>
      </c>
      <c r="T45" s="12" t="n">
        <f aca="false">S45/S48</f>
        <v>0.647058823529412</v>
      </c>
      <c r="U45" s="0" t="n">
        <f aca="false">DCOUNT(Data!$1:$65536,$C43,Calc!U161:V162)</f>
        <v>135</v>
      </c>
      <c r="V45" s="12" t="n">
        <f aca="false">U45/U48</f>
        <v>0.803571428571429</v>
      </c>
      <c r="W45" s="0" t="n">
        <f aca="false">DCOUNT(Data!$1:$65536,$C43,Calc!W161:X162)</f>
        <v>55</v>
      </c>
      <c r="X45" s="12" t="n">
        <f aca="false">W45/W48</f>
        <v>0.63953488372093</v>
      </c>
      <c r="Y45" s="0" t="n">
        <f aca="false">DCOUNT(Data!$1:$65536,$C43,Calc!Y161:Z162)</f>
        <v>15</v>
      </c>
      <c r="Z45" s="12" t="n">
        <f aca="false">Y45/Y48</f>
        <v>0.681818181818182</v>
      </c>
    </row>
    <row r="46" customFormat="false" ht="12.75" hidden="false" customHeight="false" outlineLevel="0" collapsed="false">
      <c r="D46" s="0" t="s">
        <v>17</v>
      </c>
      <c r="E46" s="0" t="n">
        <f aca="false">DCOUNT(Data!$1:$65536,$C43,Calc!E163:E164)</f>
        <v>19</v>
      </c>
      <c r="F46" s="12" t="n">
        <f aca="false">E46/E48</f>
        <v>0.0688405797101449</v>
      </c>
      <c r="G46" s="0" t="n">
        <f aca="false">DCOUNT(Data!$1:$65536,$C43,Calc!G163:H164)</f>
        <v>4</v>
      </c>
      <c r="H46" s="12" t="n">
        <f aca="false">G46/G48</f>
        <v>0.0317460317460317</v>
      </c>
      <c r="I46" s="0" t="n">
        <f aca="false">DCOUNT(Data!$1:$65536,$C43,Calc!I163:J164)</f>
        <v>1</v>
      </c>
      <c r="J46" s="12" t="n">
        <f aca="false">I46/I48</f>
        <v>0.03125</v>
      </c>
      <c r="K46" s="0" t="n">
        <f aca="false">DCOUNT(Data!$1:$65536,$C43,Calc!K163:L164)</f>
        <v>2</v>
      </c>
      <c r="L46" s="12" t="n">
        <f aca="false">K46/K48</f>
        <v>0.0689655172413793</v>
      </c>
      <c r="M46" s="0" t="n">
        <f aca="false">DCOUNT(Data!$1:$65536,$C43,Calc!M163:N164)</f>
        <v>2</v>
      </c>
      <c r="N46" s="12" t="n">
        <f aca="false">M46/M48</f>
        <v>0.0769230769230769</v>
      </c>
      <c r="O46" s="0" t="n">
        <f aca="false">DCOUNT(Data!$1:$65536,$C43,Calc!O163:P164)</f>
        <v>3</v>
      </c>
      <c r="P46" s="12" t="n">
        <f aca="false">O46/O48</f>
        <v>0.130434782608696</v>
      </c>
      <c r="Q46" s="0" t="n">
        <f aca="false">DCOUNT(Data!$1:$65536,$C43,Calc!Q163:R164)</f>
        <v>1</v>
      </c>
      <c r="R46" s="12" t="n">
        <f aca="false">Q46/Q48</f>
        <v>0.333333333333333</v>
      </c>
      <c r="S46" s="0" t="n">
        <f aca="false">DCOUNT(Data!$1:$65536,$C43,Calc!S163:T164)</f>
        <v>6</v>
      </c>
      <c r="T46" s="12" t="n">
        <f aca="false">S46/S48</f>
        <v>0.176470588235294</v>
      </c>
      <c r="U46" s="0" t="n">
        <f aca="false">DCOUNT(Data!$1:$65536,$C43,Calc!U163:V164)</f>
        <v>9</v>
      </c>
      <c r="V46" s="12" t="n">
        <f aca="false">U46/U48</f>
        <v>0.0535714285714286</v>
      </c>
      <c r="W46" s="0" t="n">
        <f aca="false">DCOUNT(Data!$1:$65536,$C43,Calc!W163:X164)</f>
        <v>8</v>
      </c>
      <c r="X46" s="12" t="n">
        <f aca="false">W46/W48</f>
        <v>0.0930232558139535</v>
      </c>
      <c r="Y46" s="0" t="n">
        <f aca="false">DCOUNT(Data!$1:$65536,$C43,Calc!Y163:Z164)</f>
        <v>2</v>
      </c>
      <c r="Z46" s="12" t="n">
        <f aca="false">Y46/Y48</f>
        <v>0.0909090909090909</v>
      </c>
    </row>
    <row r="47" customFormat="false" ht="12.75" hidden="false" customHeight="false" outlineLevel="0" collapsed="false">
      <c r="D47" s="0" t="s">
        <v>18</v>
      </c>
      <c r="E47" s="0" t="n">
        <f aca="false">DCOUNT(Data!$1:$65536,$C43,Calc!E165:E166)</f>
        <v>14</v>
      </c>
      <c r="F47" s="12" t="n">
        <f aca="false">E47/E48</f>
        <v>0.0507246376811594</v>
      </c>
      <c r="G47" s="0" t="n">
        <f aca="false">DCOUNT(Data!$1:$65536,$C43,Calc!G165:H166)</f>
        <v>9</v>
      </c>
      <c r="H47" s="12" t="n">
        <f aca="false">G47/G48</f>
        <v>0.0714285714285714</v>
      </c>
      <c r="I47" s="0" t="n">
        <f aca="false">DCOUNT(Data!$1:$65536,$C43,Calc!I165:J166)</f>
        <v>0</v>
      </c>
      <c r="J47" s="12" t="n">
        <f aca="false">I47/I48</f>
        <v>0</v>
      </c>
      <c r="K47" s="0" t="n">
        <f aca="false">DCOUNT(Data!$1:$65536,$C43,Calc!K165:L166)</f>
        <v>2</v>
      </c>
      <c r="L47" s="12" t="n">
        <f aca="false">K47/K48</f>
        <v>0.0689655172413793</v>
      </c>
      <c r="M47" s="0" t="n">
        <f aca="false">DCOUNT(Data!$1:$65536,$C43,Calc!M165:N166)</f>
        <v>1</v>
      </c>
      <c r="N47" s="12" t="n">
        <f aca="false">M47/M48</f>
        <v>0.0384615384615385</v>
      </c>
      <c r="O47" s="0" t="n">
        <f aca="false">DCOUNT(Data!$1:$65536,$C43,Calc!O165:P166)</f>
        <v>1</v>
      </c>
      <c r="P47" s="12" t="n">
        <f aca="false">O47/O48</f>
        <v>0.0434782608695652</v>
      </c>
      <c r="Q47" s="0" t="n">
        <f aca="false">DCOUNT(Data!$1:$65536,$C43,Calc!Q165:R166)</f>
        <v>0</v>
      </c>
      <c r="R47" s="12" t="n">
        <f aca="false">Q47/Q48</f>
        <v>0</v>
      </c>
      <c r="S47" s="0" t="n">
        <f aca="false">DCOUNT(Data!$1:$65536,$C43,Calc!S165:T166)</f>
        <v>1</v>
      </c>
      <c r="T47" s="12" t="n">
        <f aca="false">S47/S48</f>
        <v>0.0294117647058824</v>
      </c>
      <c r="U47" s="0" t="n">
        <f aca="false">DCOUNT(Data!$1:$65536,$C43,Calc!U165:V166)</f>
        <v>9</v>
      </c>
      <c r="V47" s="12" t="n">
        <f aca="false">U47/U48</f>
        <v>0.0535714285714286</v>
      </c>
      <c r="W47" s="0" t="n">
        <f aca="false">DCOUNT(Data!$1:$65536,$C43,Calc!W165:X166)</f>
        <v>4</v>
      </c>
      <c r="X47" s="12" t="n">
        <f aca="false">W47/W48</f>
        <v>0.0465116279069767</v>
      </c>
      <c r="Y47" s="0" t="n">
        <f aca="false">DCOUNT(Data!$1:$65536,$C43,Calc!Y165:Z166)</f>
        <v>1</v>
      </c>
      <c r="Z47" s="12" t="n">
        <f aca="false">Y47/Y48</f>
        <v>0.0454545454545455</v>
      </c>
    </row>
    <row r="48" customFormat="false" ht="12.75" hidden="false" customHeight="false" outlineLevel="0" collapsed="false">
      <c r="D48" s="0" t="s">
        <v>113</v>
      </c>
      <c r="E48" s="0" t="n">
        <f aca="false">SUM(E43:E47)</f>
        <v>276</v>
      </c>
      <c r="F48" s="12" t="n">
        <f aca="false">SUM(F43:F47)</f>
        <v>1</v>
      </c>
      <c r="G48" s="0" t="n">
        <f aca="false">SUM(G43:G47)</f>
        <v>126</v>
      </c>
      <c r="H48" s="12" t="n">
        <f aca="false">SUM(H43:H47)</f>
        <v>1</v>
      </c>
      <c r="I48" s="0" t="n">
        <f aca="false">SUM(I43:I47)</f>
        <v>32</v>
      </c>
      <c r="J48" s="12" t="n">
        <f aca="false">SUM(J43:J47)</f>
        <v>1</v>
      </c>
      <c r="K48" s="0" t="n">
        <f aca="false">SUM(K43:K47)</f>
        <v>29</v>
      </c>
      <c r="L48" s="12" t="n">
        <f aca="false">SUM(L43:L47)</f>
        <v>1</v>
      </c>
      <c r="M48" s="0" t="n">
        <f aca="false">SUM(M43:M47)</f>
        <v>26</v>
      </c>
      <c r="N48" s="12" t="n">
        <f aca="false">SUM(N43:N47)</f>
        <v>1</v>
      </c>
      <c r="O48" s="0" t="n">
        <f aca="false">SUM(O43:O47)</f>
        <v>23</v>
      </c>
      <c r="P48" s="12" t="n">
        <f aca="false">SUM(P43:P47)</f>
        <v>1</v>
      </c>
      <c r="Q48" s="0" t="n">
        <f aca="false">SUM(Q43:Q47)</f>
        <v>3</v>
      </c>
      <c r="R48" s="12" t="n">
        <f aca="false">SUM(R43:R47)</f>
        <v>1</v>
      </c>
      <c r="S48" s="0" t="n">
        <f aca="false">SUM(S43:S47)</f>
        <v>34</v>
      </c>
      <c r="T48" s="12" t="n">
        <f aca="false">SUM(T43:T47)</f>
        <v>1</v>
      </c>
      <c r="U48" s="0" t="n">
        <f aca="false">SUM(U43:U47)</f>
        <v>168</v>
      </c>
      <c r="V48" s="12" t="n">
        <f aca="false">SUM(V43:V47)</f>
        <v>1</v>
      </c>
      <c r="W48" s="0" t="n">
        <f aca="false">SUM(W43:W47)</f>
        <v>86</v>
      </c>
      <c r="X48" s="12" t="n">
        <f aca="false">SUM(X43:X47)</f>
        <v>1</v>
      </c>
      <c r="Y48" s="0" t="n">
        <f aca="false">SUM(Y43:Y47)</f>
        <v>22</v>
      </c>
      <c r="Z48" s="12" t="n">
        <f aca="false">SUM(Z43:Z47)</f>
        <v>1</v>
      </c>
    </row>
    <row r="50" customFormat="false" ht="12.75" hidden="false" customHeight="false" outlineLevel="0" collapsed="false">
      <c r="C50" s="5" t="s">
        <v>63</v>
      </c>
      <c r="D50" s="0" t="s">
        <v>14</v>
      </c>
      <c r="E50" s="0" t="n">
        <f aca="false">DCOUNT(Data!$1:$65536,$C50,Calc!E167:E168)</f>
        <v>7</v>
      </c>
      <c r="F50" s="12" t="n">
        <f aca="false">E50/E55</f>
        <v>0.0256410256410256</v>
      </c>
      <c r="G50" s="0" t="n">
        <f aca="false">DCOUNT(Data!$1:$65536,$C50,Calc!G167:H168)</f>
        <v>3</v>
      </c>
      <c r="H50" s="12" t="n">
        <f aca="false">G50/G55</f>
        <v>0.024390243902439</v>
      </c>
      <c r="I50" s="0" t="n">
        <f aca="false">DCOUNT(Data!$1:$65536,$C50,Calc!I167:J168)</f>
        <v>1</v>
      </c>
      <c r="J50" s="12" t="n">
        <f aca="false">I50/I55</f>
        <v>0.03125</v>
      </c>
      <c r="K50" s="0" t="n">
        <f aca="false">DCOUNT(Data!$1:$65536,$C50,Calc!K167:L168)</f>
        <v>0</v>
      </c>
      <c r="L50" s="12" t="n">
        <f aca="false">K50/K55</f>
        <v>0</v>
      </c>
      <c r="M50" s="0" t="n">
        <f aca="false">DCOUNT(Data!$1:$65536,$C50,Calc!M167:N168)</f>
        <v>0</v>
      </c>
      <c r="N50" s="12" t="n">
        <f aca="false">M50/M55</f>
        <v>0</v>
      </c>
      <c r="O50" s="0" t="n">
        <f aca="false">DCOUNT(Data!$1:$65536,$C50,Calc!O167:P168)</f>
        <v>0</v>
      </c>
      <c r="P50" s="12" t="n">
        <f aca="false">O50/O55</f>
        <v>0</v>
      </c>
      <c r="Q50" s="0" t="n">
        <f aca="false">DCOUNT(Data!$1:$65536,$C50,Calc!Q167:R168)</f>
        <v>0</v>
      </c>
      <c r="R50" s="12" t="n">
        <f aca="false">Q50/Q55</f>
        <v>0</v>
      </c>
      <c r="S50" s="0" t="n">
        <f aca="false">DCOUNT(Data!$1:$65536,$C50,Calc!S167:T168)</f>
        <v>2</v>
      </c>
      <c r="T50" s="12" t="n">
        <f aca="false">S50/S55</f>
        <v>0.0606060606060606</v>
      </c>
      <c r="U50" s="0" t="n">
        <f aca="false">DCOUNT(Data!$1:$65536,$C50,Calc!U167:V168)</f>
        <v>4</v>
      </c>
      <c r="V50" s="12" t="n">
        <f aca="false">U50/U55</f>
        <v>0.0240963855421687</v>
      </c>
      <c r="W50" s="0" t="n">
        <f aca="false">DCOUNT(Data!$1:$65536,$C50,Calc!W167:X168)</f>
        <v>3</v>
      </c>
      <c r="X50" s="12" t="n">
        <f aca="false">W50/W55</f>
        <v>0.0348837209302326</v>
      </c>
      <c r="Y50" s="0" t="n">
        <f aca="false">DCOUNT(Data!$1:$65536,$C50,Calc!Y167:Z168)</f>
        <v>0</v>
      </c>
      <c r="Z50" s="12" t="n">
        <f aca="false">Y50/Y55</f>
        <v>0</v>
      </c>
    </row>
    <row r="51" customFormat="false" ht="12.75" hidden="false" customHeight="false" outlineLevel="0" collapsed="false">
      <c r="D51" s="0" t="s">
        <v>15</v>
      </c>
      <c r="E51" s="0" t="n">
        <f aca="false">DCOUNT(Data!$1:$65536,$C50,Calc!E169:E170)</f>
        <v>14</v>
      </c>
      <c r="F51" s="12" t="n">
        <f aca="false">E51/E55</f>
        <v>0.0512820512820513</v>
      </c>
      <c r="G51" s="0" t="n">
        <f aca="false">DCOUNT(Data!$1:$65536,$C50,Calc!G169:H170)</f>
        <v>4</v>
      </c>
      <c r="H51" s="12" t="n">
        <f aca="false">G51/G55</f>
        <v>0.032520325203252</v>
      </c>
      <c r="I51" s="0" t="n">
        <f aca="false">DCOUNT(Data!$1:$65536,$C50,Calc!I169:J170)</f>
        <v>1</v>
      </c>
      <c r="J51" s="12" t="n">
        <f aca="false">I51/I55</f>
        <v>0.03125</v>
      </c>
      <c r="K51" s="0" t="n">
        <f aca="false">DCOUNT(Data!$1:$65536,$C50,Calc!K169:L170)</f>
        <v>0</v>
      </c>
      <c r="L51" s="12" t="n">
        <f aca="false">K51/K55</f>
        <v>0</v>
      </c>
      <c r="M51" s="0" t="n">
        <f aca="false">DCOUNT(Data!$1:$65536,$C50,Calc!M169:N170)</f>
        <v>2</v>
      </c>
      <c r="N51" s="12" t="n">
        <f aca="false">M51/M55</f>
        <v>0.0769230769230769</v>
      </c>
      <c r="O51" s="0" t="n">
        <f aca="false">DCOUNT(Data!$1:$65536,$C50,Calc!O169:P170)</f>
        <v>2</v>
      </c>
      <c r="P51" s="12" t="n">
        <f aca="false">O51/O55</f>
        <v>0.0869565217391304</v>
      </c>
      <c r="Q51" s="0" t="n">
        <f aca="false">DCOUNT(Data!$1:$65536,$C50,Calc!Q169:R170)</f>
        <v>0</v>
      </c>
      <c r="R51" s="12" t="n">
        <f aca="false">Q51/Q55</f>
        <v>0</v>
      </c>
      <c r="S51" s="0" t="n">
        <f aca="false">DCOUNT(Data!$1:$65536,$C50,Calc!S169:T170)</f>
        <v>4</v>
      </c>
      <c r="T51" s="12" t="n">
        <f aca="false">S51/S55</f>
        <v>0.121212121212121</v>
      </c>
      <c r="U51" s="0" t="n">
        <f aca="false">DCOUNT(Data!$1:$65536,$C50,Calc!U169:V170)</f>
        <v>7</v>
      </c>
      <c r="V51" s="12" t="n">
        <f aca="false">U51/U55</f>
        <v>0.0421686746987952</v>
      </c>
      <c r="W51" s="0" t="n">
        <f aca="false">DCOUNT(Data!$1:$65536,$C50,Calc!W169:X170)</f>
        <v>5</v>
      </c>
      <c r="X51" s="12" t="n">
        <f aca="false">W51/W55</f>
        <v>0.0581395348837209</v>
      </c>
      <c r="Y51" s="0" t="n">
        <f aca="false">DCOUNT(Data!$1:$65536,$C50,Calc!Y169:Z170)</f>
        <v>2</v>
      </c>
      <c r="Z51" s="12" t="n">
        <f aca="false">Y51/Y55</f>
        <v>0.0952380952380952</v>
      </c>
    </row>
    <row r="52" customFormat="false" ht="12.75" hidden="false" customHeight="false" outlineLevel="0" collapsed="false">
      <c r="D52" s="0" t="s">
        <v>16</v>
      </c>
      <c r="E52" s="0" t="n">
        <f aca="false">DCOUNT(Data!$1:$65536,$C50,Calc!E171:E172)</f>
        <v>245</v>
      </c>
      <c r="F52" s="12" t="n">
        <f aca="false">E52/E55</f>
        <v>0.897435897435898</v>
      </c>
      <c r="G52" s="0" t="n">
        <f aca="false">DCOUNT(Data!$1:$65536,$C50,Calc!G171:H172)</f>
        <v>111</v>
      </c>
      <c r="H52" s="12" t="n">
        <f aca="false">G52/G55</f>
        <v>0.902439024390244</v>
      </c>
      <c r="I52" s="0" t="n">
        <f aca="false">DCOUNT(Data!$1:$65536,$C50,Calc!I171:J172)</f>
        <v>30</v>
      </c>
      <c r="J52" s="12" t="n">
        <f aca="false">I52/I55</f>
        <v>0.9375</v>
      </c>
      <c r="K52" s="0" t="n">
        <f aca="false">DCOUNT(Data!$1:$65536,$C50,Calc!K171:L172)</f>
        <v>29</v>
      </c>
      <c r="L52" s="12" t="n">
        <f aca="false">K52/K55</f>
        <v>1</v>
      </c>
      <c r="M52" s="0" t="n">
        <f aca="false">DCOUNT(Data!$1:$65536,$C50,Calc!M171:N172)</f>
        <v>24</v>
      </c>
      <c r="N52" s="12" t="n">
        <f aca="false">M52/M55</f>
        <v>0.923076923076923</v>
      </c>
      <c r="O52" s="0" t="n">
        <f aca="false">DCOUNT(Data!$1:$65536,$C50,Calc!O171:P172)</f>
        <v>19</v>
      </c>
      <c r="P52" s="12" t="n">
        <f aca="false">O52/O55</f>
        <v>0.826086956521739</v>
      </c>
      <c r="Q52" s="0" t="n">
        <f aca="false">DCOUNT(Data!$1:$65536,$C50,Calc!Q171:R172)</f>
        <v>3</v>
      </c>
      <c r="R52" s="12" t="n">
        <f aca="false">Q52/Q55</f>
        <v>1</v>
      </c>
      <c r="S52" s="0" t="n">
        <f aca="false">DCOUNT(Data!$1:$65536,$C50,Calc!S171:T172)</f>
        <v>27</v>
      </c>
      <c r="T52" s="12" t="n">
        <f aca="false">S52/S55</f>
        <v>0.818181818181818</v>
      </c>
      <c r="U52" s="0" t="n">
        <f aca="false">DCOUNT(Data!$1:$65536,$C50,Calc!U171:V172)</f>
        <v>149</v>
      </c>
      <c r="V52" s="12" t="n">
        <f aca="false">U52/U55</f>
        <v>0.897590361445783</v>
      </c>
      <c r="W52" s="0" t="n">
        <f aca="false">DCOUNT(Data!$1:$65536,$C50,Calc!W171:X172)</f>
        <v>77</v>
      </c>
      <c r="X52" s="12" t="n">
        <f aca="false">W52/W55</f>
        <v>0.895348837209302</v>
      </c>
      <c r="Y52" s="0" t="n">
        <f aca="false">DCOUNT(Data!$1:$65536,$C50,Calc!Y171:Z172)</f>
        <v>19</v>
      </c>
      <c r="Z52" s="12" t="n">
        <f aca="false">Y52/Y55</f>
        <v>0.904761904761905</v>
      </c>
    </row>
    <row r="53" customFormat="false" ht="12.75" hidden="false" customHeight="false" outlineLevel="0" collapsed="false">
      <c r="D53" s="0" t="s">
        <v>17</v>
      </c>
      <c r="E53" s="0" t="n">
        <f aca="false">DCOUNT(Data!$1:$65536,$C50,Calc!E173:E174)</f>
        <v>7</v>
      </c>
      <c r="F53" s="12" t="n">
        <f aca="false">E53/E55</f>
        <v>0.0256410256410256</v>
      </c>
      <c r="G53" s="0" t="n">
        <f aca="false">DCOUNT(Data!$1:$65536,$C50,Calc!G173:H174)</f>
        <v>5</v>
      </c>
      <c r="H53" s="12" t="n">
        <f aca="false">G53/G55</f>
        <v>0.040650406504065</v>
      </c>
      <c r="I53" s="0" t="n">
        <f aca="false">DCOUNT(Data!$1:$65536,$C50,Calc!I173:J174)</f>
        <v>0</v>
      </c>
      <c r="J53" s="12" t="n">
        <f aca="false">I53/I55</f>
        <v>0</v>
      </c>
      <c r="K53" s="0" t="n">
        <f aca="false">DCOUNT(Data!$1:$65536,$C50,Calc!K173:L174)</f>
        <v>0</v>
      </c>
      <c r="L53" s="12" t="n">
        <f aca="false">K53/K55</f>
        <v>0</v>
      </c>
      <c r="M53" s="0" t="n">
        <f aca="false">DCOUNT(Data!$1:$65536,$C50,Calc!M173:N174)</f>
        <v>0</v>
      </c>
      <c r="N53" s="12" t="n">
        <f aca="false">M53/M55</f>
        <v>0</v>
      </c>
      <c r="O53" s="0" t="n">
        <f aca="false">DCOUNT(Data!$1:$65536,$C50,Calc!O173:P174)</f>
        <v>2</v>
      </c>
      <c r="P53" s="12" t="n">
        <f aca="false">O53/O55</f>
        <v>0.0869565217391304</v>
      </c>
      <c r="Q53" s="0" t="n">
        <f aca="false">DCOUNT(Data!$1:$65536,$C50,Calc!Q173:R174)</f>
        <v>0</v>
      </c>
      <c r="R53" s="12" t="n">
        <f aca="false">Q53/Q55</f>
        <v>0</v>
      </c>
      <c r="S53" s="0" t="n">
        <f aca="false">DCOUNT(Data!$1:$65536,$C50,Calc!S173:T174)</f>
        <v>0</v>
      </c>
      <c r="T53" s="12" t="n">
        <f aca="false">S53/S55</f>
        <v>0</v>
      </c>
      <c r="U53" s="0" t="n">
        <f aca="false">DCOUNT(Data!$1:$65536,$C50,Calc!U173:V174)</f>
        <v>6</v>
      </c>
      <c r="V53" s="12" t="n">
        <f aca="false">U53/U55</f>
        <v>0.036144578313253</v>
      </c>
      <c r="W53" s="0" t="n">
        <f aca="false">DCOUNT(Data!$1:$65536,$C50,Calc!W173:X174)</f>
        <v>1</v>
      </c>
      <c r="X53" s="12" t="n">
        <f aca="false">W53/W55</f>
        <v>0.0116279069767442</v>
      </c>
      <c r="Y53" s="0" t="n">
        <f aca="false">DCOUNT(Data!$1:$65536,$C50,Calc!Y173:Z174)</f>
        <v>0</v>
      </c>
      <c r="Z53" s="12" t="n">
        <f aca="false">Y53/Y55</f>
        <v>0</v>
      </c>
    </row>
    <row r="54" customFormat="false" ht="12.75" hidden="false" customHeight="false" outlineLevel="0" collapsed="false">
      <c r="D54" s="0" t="s">
        <v>18</v>
      </c>
      <c r="E54" s="0" t="n">
        <f aca="false">DCOUNT(Data!$1:$65536,$C50,Calc!E175:E176)</f>
        <v>0</v>
      </c>
      <c r="F54" s="12" t="n">
        <f aca="false">E54/E55</f>
        <v>0</v>
      </c>
      <c r="G54" s="0" t="n">
        <f aca="false">DCOUNT(Data!$1:$65536,$C50,Calc!G175:H176)</f>
        <v>0</v>
      </c>
      <c r="H54" s="12" t="n">
        <f aca="false">G54/G55</f>
        <v>0</v>
      </c>
      <c r="I54" s="0" t="n">
        <f aca="false">DCOUNT(Data!$1:$65536,$C50,Calc!I175:J176)</f>
        <v>0</v>
      </c>
      <c r="J54" s="12" t="n">
        <f aca="false">I54/I55</f>
        <v>0</v>
      </c>
      <c r="K54" s="0" t="n">
        <f aca="false">DCOUNT(Data!$1:$65536,$C50,Calc!K175:L176)</f>
        <v>0</v>
      </c>
      <c r="L54" s="12" t="n">
        <f aca="false">K54/K55</f>
        <v>0</v>
      </c>
      <c r="M54" s="0" t="n">
        <f aca="false">DCOUNT(Data!$1:$65536,$C50,Calc!M175:N176)</f>
        <v>0</v>
      </c>
      <c r="N54" s="12" t="n">
        <f aca="false">M54/M55</f>
        <v>0</v>
      </c>
      <c r="O54" s="0" t="n">
        <f aca="false">DCOUNT(Data!$1:$65536,$C50,Calc!O175:P176)</f>
        <v>0</v>
      </c>
      <c r="P54" s="12" t="n">
        <f aca="false">O54/O55</f>
        <v>0</v>
      </c>
      <c r="Q54" s="0" t="n">
        <f aca="false">DCOUNT(Data!$1:$65536,$C50,Calc!Q175:R176)</f>
        <v>0</v>
      </c>
      <c r="R54" s="12" t="n">
        <f aca="false">Q54/Q55</f>
        <v>0</v>
      </c>
      <c r="S54" s="0" t="n">
        <f aca="false">DCOUNT(Data!$1:$65536,$C50,Calc!S175:T176)</f>
        <v>0</v>
      </c>
      <c r="T54" s="12" t="n">
        <f aca="false">S54/S55</f>
        <v>0</v>
      </c>
      <c r="U54" s="0" t="n">
        <f aca="false">DCOUNT(Data!$1:$65536,$C50,Calc!U175:V176)</f>
        <v>0</v>
      </c>
      <c r="V54" s="12" t="n">
        <f aca="false">U54/U55</f>
        <v>0</v>
      </c>
      <c r="W54" s="0" t="n">
        <f aca="false">DCOUNT(Data!$1:$65536,$C50,Calc!W175:X176)</f>
        <v>0</v>
      </c>
      <c r="X54" s="12" t="n">
        <f aca="false">W54/W55</f>
        <v>0</v>
      </c>
      <c r="Y54" s="0" t="n">
        <f aca="false">DCOUNT(Data!$1:$65536,$C50,Calc!Y175:Z176)</f>
        <v>0</v>
      </c>
      <c r="Z54" s="12" t="n">
        <f aca="false">Y54/Y55</f>
        <v>0</v>
      </c>
    </row>
    <row r="55" customFormat="false" ht="12.75" hidden="false" customHeight="false" outlineLevel="0" collapsed="false">
      <c r="D55" s="0" t="s">
        <v>113</v>
      </c>
      <c r="E55" s="0" t="n">
        <f aca="false">SUM(E50:E54)</f>
        <v>273</v>
      </c>
      <c r="F55" s="12" t="n">
        <f aca="false">SUM(F50:F54)</f>
        <v>1</v>
      </c>
      <c r="G55" s="0" t="n">
        <f aca="false">SUM(G50:G54)</f>
        <v>123</v>
      </c>
      <c r="H55" s="12" t="n">
        <f aca="false">SUM(H50:H54)</f>
        <v>1</v>
      </c>
      <c r="I55" s="0" t="n">
        <f aca="false">SUM(I50:I54)</f>
        <v>32</v>
      </c>
      <c r="J55" s="12" t="n">
        <f aca="false">SUM(J50:J54)</f>
        <v>1</v>
      </c>
      <c r="K55" s="0" t="n">
        <f aca="false">SUM(K50:K54)</f>
        <v>29</v>
      </c>
      <c r="L55" s="12" t="n">
        <f aca="false">SUM(L50:L54)</f>
        <v>1</v>
      </c>
      <c r="M55" s="0" t="n">
        <f aca="false">SUM(M50:M54)</f>
        <v>26</v>
      </c>
      <c r="N55" s="12" t="n">
        <f aca="false">SUM(N50:N54)</f>
        <v>1</v>
      </c>
      <c r="O55" s="0" t="n">
        <f aca="false">SUM(O50:O54)</f>
        <v>23</v>
      </c>
      <c r="P55" s="12" t="n">
        <f aca="false">SUM(P50:P54)</f>
        <v>1</v>
      </c>
      <c r="Q55" s="0" t="n">
        <f aca="false">SUM(Q50:Q54)</f>
        <v>3</v>
      </c>
      <c r="R55" s="12" t="n">
        <f aca="false">SUM(R50:R54)</f>
        <v>1</v>
      </c>
      <c r="S55" s="0" t="n">
        <f aca="false">SUM(S50:S54)</f>
        <v>33</v>
      </c>
      <c r="T55" s="12" t="n">
        <f aca="false">SUM(T50:T54)</f>
        <v>1</v>
      </c>
      <c r="U55" s="0" t="n">
        <f aca="false">SUM(U50:U54)</f>
        <v>166</v>
      </c>
      <c r="V55" s="12" t="n">
        <f aca="false">SUM(V50:V54)</f>
        <v>1</v>
      </c>
      <c r="W55" s="0" t="n">
        <f aca="false">SUM(W50:W54)</f>
        <v>86</v>
      </c>
      <c r="X55" s="12" t="n">
        <f aca="false">SUM(X50:X54)</f>
        <v>1</v>
      </c>
      <c r="Y55" s="0" t="n">
        <f aca="false">SUM(Y50:Y54)</f>
        <v>21</v>
      </c>
      <c r="Z55" s="12" t="n">
        <f aca="false">SUM(Z50:Z54)</f>
        <v>1</v>
      </c>
    </row>
    <row r="57" customFormat="false" ht="12.75" hidden="false" customHeight="false" outlineLevel="0" collapsed="false">
      <c r="C57" s="5" t="s">
        <v>64</v>
      </c>
      <c r="D57" s="0" t="s">
        <v>14</v>
      </c>
      <c r="E57" s="0" t="n">
        <f aca="false">DCOUNT(Data!$1:$65536,$C57,Calc!E177:E178)</f>
        <v>11</v>
      </c>
      <c r="F57" s="12" t="n">
        <f aca="false">E57/E62</f>
        <v>0.0365448504983389</v>
      </c>
      <c r="G57" s="0" t="n">
        <f aca="false">DCOUNT(Data!$1:$65536,$C57,Calc!G177:H178)</f>
        <v>6</v>
      </c>
      <c r="H57" s="12" t="n">
        <f aca="false">G57/G62</f>
        <v>0.0441176470588235</v>
      </c>
      <c r="I57" s="0" t="n">
        <f aca="false">DCOUNT(Data!$1:$65536,$C57,Calc!I177:J178)</f>
        <v>3</v>
      </c>
      <c r="J57" s="12" t="n">
        <f aca="false">I57/I62</f>
        <v>0.0882352941176471</v>
      </c>
      <c r="K57" s="0" t="n">
        <f aca="false">DCOUNT(Data!$1:$65536,$C57,Calc!K177:L178)</f>
        <v>0</v>
      </c>
      <c r="L57" s="12" t="n">
        <f aca="false">K57/K62</f>
        <v>0</v>
      </c>
      <c r="M57" s="0" t="n">
        <f aca="false">DCOUNT(Data!$1:$65536,$C57,Calc!M177:N178)</f>
        <v>0</v>
      </c>
      <c r="N57" s="12" t="n">
        <f aca="false">M57/M62</f>
        <v>0</v>
      </c>
      <c r="O57" s="0" t="n">
        <f aca="false">DCOUNT(Data!$1:$65536,$C57,Calc!O177:P178)</f>
        <v>0</v>
      </c>
      <c r="P57" s="12" t="n">
        <f aca="false">O57/O62</f>
        <v>0</v>
      </c>
      <c r="Q57" s="0" t="n">
        <f aca="false">DCOUNT(Data!$1:$65536,$C57,Calc!Q177:R178)</f>
        <v>0</v>
      </c>
      <c r="R57" s="12" t="n">
        <f aca="false">Q57/Q62</f>
        <v>0</v>
      </c>
      <c r="S57" s="0" t="n">
        <f aca="false">DCOUNT(Data!$1:$65536,$C57,Calc!S177:T178)</f>
        <v>2</v>
      </c>
      <c r="T57" s="12" t="n">
        <f aca="false">S57/S62</f>
        <v>0.0540540540540541</v>
      </c>
      <c r="U57" s="0" t="n">
        <f aca="false">DCOUNT(Data!$1:$65536,$C57,Calc!U177:V178)</f>
        <v>6</v>
      </c>
      <c r="V57" s="12" t="n">
        <f aca="false">U57/U62</f>
        <v>0.032967032967033</v>
      </c>
      <c r="W57" s="0" t="n">
        <f aca="false">DCOUNT(Data!$1:$65536,$C57,Calc!W177:X178)</f>
        <v>5</v>
      </c>
      <c r="X57" s="12" t="n">
        <f aca="false">W57/W62</f>
        <v>0.0520833333333333</v>
      </c>
      <c r="Y57" s="0" t="n">
        <f aca="false">DCOUNT(Data!$1:$65536,$C57,Calc!Y177:Z178)</f>
        <v>0</v>
      </c>
      <c r="Z57" s="12" t="n">
        <f aca="false">Y57/Y62</f>
        <v>0</v>
      </c>
    </row>
    <row r="58" customFormat="false" ht="12.75" hidden="false" customHeight="false" outlineLevel="0" collapsed="false">
      <c r="D58" s="0" t="s">
        <v>15</v>
      </c>
      <c r="E58" s="0" t="n">
        <f aca="false">DCOUNT(Data!$1:$65536,$C57,Calc!E179:E180)</f>
        <v>106</v>
      </c>
      <c r="F58" s="12" t="n">
        <f aca="false">E58/E62</f>
        <v>0.352159468438538</v>
      </c>
      <c r="G58" s="0" t="n">
        <f aca="false">DCOUNT(Data!$1:$65536,$C57,Calc!G179:H180)</f>
        <v>57</v>
      </c>
      <c r="H58" s="12" t="n">
        <f aca="false">G58/G62</f>
        <v>0.419117647058824</v>
      </c>
      <c r="I58" s="0" t="n">
        <f aca="false">DCOUNT(Data!$1:$65536,$C57,Calc!I179:J180)</f>
        <v>11</v>
      </c>
      <c r="J58" s="12" t="n">
        <f aca="false">I58/I62</f>
        <v>0.323529411764706</v>
      </c>
      <c r="K58" s="0" t="n">
        <f aca="false">DCOUNT(Data!$1:$65536,$C57,Calc!K179:L180)</f>
        <v>10</v>
      </c>
      <c r="L58" s="12" t="n">
        <f aca="false">K58/K62</f>
        <v>0.303030303030303</v>
      </c>
      <c r="M58" s="0" t="n">
        <f aca="false">DCOUNT(Data!$1:$65536,$C57,Calc!M179:N180)</f>
        <v>4</v>
      </c>
      <c r="N58" s="12" t="n">
        <f aca="false">M58/M62</f>
        <v>0.137931034482759</v>
      </c>
      <c r="O58" s="0" t="n">
        <f aca="false">DCOUNT(Data!$1:$65536,$C57,Calc!O179:P180)</f>
        <v>9</v>
      </c>
      <c r="P58" s="12" t="n">
        <f aca="false">O58/O62</f>
        <v>0.375</v>
      </c>
      <c r="Q58" s="0" t="n">
        <f aca="false">DCOUNT(Data!$1:$65536,$C57,Calc!Q179:R180)</f>
        <v>1</v>
      </c>
      <c r="R58" s="12" t="n">
        <f aca="false">Q58/Q62</f>
        <v>0.333333333333333</v>
      </c>
      <c r="S58" s="0" t="n">
        <f aca="false">DCOUNT(Data!$1:$65536,$C57,Calc!S179:T180)</f>
        <v>13</v>
      </c>
      <c r="T58" s="12" t="n">
        <f aca="false">S58/S62</f>
        <v>0.351351351351351</v>
      </c>
      <c r="U58" s="0" t="n">
        <f aca="false">DCOUNT(Data!$1:$65536,$C57,Calc!U179:V180)</f>
        <v>60</v>
      </c>
      <c r="V58" s="12" t="n">
        <f aca="false">U58/U62</f>
        <v>0.32967032967033</v>
      </c>
      <c r="W58" s="0" t="n">
        <f aca="false">DCOUNT(Data!$1:$65536,$C57,Calc!W179:X180)</f>
        <v>41</v>
      </c>
      <c r="X58" s="12" t="n">
        <f aca="false">W58/W62</f>
        <v>0.427083333333333</v>
      </c>
      <c r="Y58" s="0" t="n">
        <f aca="false">DCOUNT(Data!$1:$65536,$C57,Calc!Y179:Z180)</f>
        <v>5</v>
      </c>
      <c r="Z58" s="12" t="n">
        <f aca="false">Y58/Y62</f>
        <v>0.217391304347826</v>
      </c>
    </row>
    <row r="59" customFormat="false" ht="12.75" hidden="false" customHeight="false" outlineLevel="0" collapsed="false">
      <c r="D59" s="0" t="s">
        <v>16</v>
      </c>
      <c r="E59" s="0" t="n">
        <f aca="false">DCOUNT(Data!$1:$65536,$C57,Calc!E181:E182)</f>
        <v>101</v>
      </c>
      <c r="F59" s="12" t="n">
        <f aca="false">E59/E62</f>
        <v>0.335548172757475</v>
      </c>
      <c r="G59" s="0" t="n">
        <f aca="false">DCOUNT(Data!$1:$65536,$C57,Calc!G181:H182)</f>
        <v>43</v>
      </c>
      <c r="H59" s="12" t="n">
        <f aca="false">G59/G62</f>
        <v>0.316176470588235</v>
      </c>
      <c r="I59" s="0" t="n">
        <f aca="false">DCOUNT(Data!$1:$65536,$C57,Calc!I181:J182)</f>
        <v>16</v>
      </c>
      <c r="J59" s="12" t="n">
        <f aca="false">I59/I62</f>
        <v>0.470588235294118</v>
      </c>
      <c r="K59" s="0" t="n">
        <f aca="false">DCOUNT(Data!$1:$65536,$C57,Calc!K181:L182)</f>
        <v>6</v>
      </c>
      <c r="L59" s="12" t="n">
        <f aca="false">K59/K62</f>
        <v>0.181818181818182</v>
      </c>
      <c r="M59" s="0" t="n">
        <f aca="false">DCOUNT(Data!$1:$65536,$C57,Calc!M181:N182)</f>
        <v>17</v>
      </c>
      <c r="N59" s="12" t="n">
        <f aca="false">M59/M62</f>
        <v>0.586206896551724</v>
      </c>
      <c r="O59" s="0" t="n">
        <f aca="false">DCOUNT(Data!$1:$65536,$C57,Calc!O181:P182)</f>
        <v>6</v>
      </c>
      <c r="P59" s="12" t="n">
        <f aca="false">O59/O62</f>
        <v>0.25</v>
      </c>
      <c r="Q59" s="0" t="n">
        <f aca="false">DCOUNT(Data!$1:$65536,$C57,Calc!Q181:R182)</f>
        <v>0</v>
      </c>
      <c r="R59" s="12" t="n">
        <f aca="false">Q59/Q62</f>
        <v>0</v>
      </c>
      <c r="S59" s="0" t="n">
        <f aca="false">DCOUNT(Data!$1:$65536,$C57,Calc!S181:T182)</f>
        <v>10</v>
      </c>
      <c r="T59" s="12" t="n">
        <f aca="false">S59/S62</f>
        <v>0.27027027027027</v>
      </c>
      <c r="U59" s="0" t="n">
        <f aca="false">DCOUNT(Data!$1:$65536,$C57,Calc!U181:V182)</f>
        <v>74</v>
      </c>
      <c r="V59" s="12" t="n">
        <f aca="false">U59/U62</f>
        <v>0.406593406593407</v>
      </c>
      <c r="W59" s="0" t="n">
        <f aca="false">DCOUNT(Data!$1:$65536,$C57,Calc!W181:X182)</f>
        <v>20</v>
      </c>
      <c r="X59" s="12" t="n">
        <f aca="false">W59/W62</f>
        <v>0.208333333333333</v>
      </c>
      <c r="Y59" s="0" t="n">
        <f aca="false">DCOUNT(Data!$1:$65536,$C57,Calc!Y181:Z182)</f>
        <v>7</v>
      </c>
      <c r="Z59" s="12" t="n">
        <f aca="false">Y59/Y62</f>
        <v>0.304347826086957</v>
      </c>
    </row>
    <row r="60" customFormat="false" ht="12.75" hidden="false" customHeight="false" outlineLevel="0" collapsed="false">
      <c r="D60" s="0" t="s">
        <v>17</v>
      </c>
      <c r="E60" s="0" t="n">
        <f aca="false">DCOUNT(Data!$1:$65536,$C57,Calc!E183:E184)</f>
        <v>79</v>
      </c>
      <c r="F60" s="12" t="n">
        <f aca="false">E60/E62</f>
        <v>0.262458471760797</v>
      </c>
      <c r="G60" s="0" t="n">
        <f aca="false">DCOUNT(Data!$1:$65536,$C57,Calc!G183:H184)</f>
        <v>29</v>
      </c>
      <c r="H60" s="12" t="n">
        <f aca="false">G60/G62</f>
        <v>0.213235294117647</v>
      </c>
      <c r="I60" s="0" t="n">
        <f aca="false">DCOUNT(Data!$1:$65536,$C57,Calc!I183:J184)</f>
        <v>3</v>
      </c>
      <c r="J60" s="12" t="n">
        <f aca="false">I60/I62</f>
        <v>0.0882352941176471</v>
      </c>
      <c r="K60" s="0" t="n">
        <f aca="false">DCOUNT(Data!$1:$65536,$C57,Calc!K183:L184)</f>
        <v>17</v>
      </c>
      <c r="L60" s="12" t="n">
        <f aca="false">K60/K62</f>
        <v>0.515151515151515</v>
      </c>
      <c r="M60" s="0" t="n">
        <f aca="false">DCOUNT(Data!$1:$65536,$C57,Calc!M183:N184)</f>
        <v>7</v>
      </c>
      <c r="N60" s="12" t="n">
        <f aca="false">M60/M62</f>
        <v>0.241379310344828</v>
      </c>
      <c r="O60" s="0" t="n">
        <f aca="false">DCOUNT(Data!$1:$65536,$C57,Calc!O183:P184)</f>
        <v>9</v>
      </c>
      <c r="P60" s="12" t="n">
        <f aca="false">O60/O62</f>
        <v>0.375</v>
      </c>
      <c r="Q60" s="0" t="n">
        <f aca="false">DCOUNT(Data!$1:$65536,$C57,Calc!Q183:R184)</f>
        <v>2</v>
      </c>
      <c r="R60" s="12" t="n">
        <f aca="false">Q60/Q62</f>
        <v>0.666666666666667</v>
      </c>
      <c r="S60" s="0" t="n">
        <f aca="false">DCOUNT(Data!$1:$65536,$C57,Calc!S183:T184)</f>
        <v>11</v>
      </c>
      <c r="T60" s="12" t="n">
        <f aca="false">S60/S62</f>
        <v>0.297297297297297</v>
      </c>
      <c r="U60" s="0" t="n">
        <f aca="false">DCOUNT(Data!$1:$65536,$C57,Calc!U183:V184)</f>
        <v>40</v>
      </c>
      <c r="V60" s="12" t="n">
        <f aca="false">U60/U62</f>
        <v>0.21978021978022</v>
      </c>
      <c r="W60" s="0" t="n">
        <f aca="false">DCOUNT(Data!$1:$65536,$C57,Calc!W183:X184)</f>
        <v>29</v>
      </c>
      <c r="X60" s="12" t="n">
        <f aca="false">W60/W62</f>
        <v>0.302083333333333</v>
      </c>
      <c r="Y60" s="0" t="n">
        <f aca="false">DCOUNT(Data!$1:$65536,$C57,Calc!Y183:Z184)</f>
        <v>10</v>
      </c>
      <c r="Z60" s="12" t="n">
        <f aca="false">Y60/Y62</f>
        <v>0.434782608695652</v>
      </c>
    </row>
    <row r="61" customFormat="false" ht="12.75" hidden="false" customHeight="false" outlineLevel="0" collapsed="false">
      <c r="D61" s="0" t="s">
        <v>18</v>
      </c>
      <c r="E61" s="0" t="n">
        <f aca="false">DCOUNT(Data!$1:$65536,$C57,Calc!E185:E186)</f>
        <v>4</v>
      </c>
      <c r="F61" s="12" t="n">
        <f aca="false">E61/E62</f>
        <v>0.0132890365448505</v>
      </c>
      <c r="G61" s="0" t="n">
        <f aca="false">DCOUNT(Data!$1:$65536,$C57,Calc!G185:H186)</f>
        <v>1</v>
      </c>
      <c r="H61" s="12" t="n">
        <f aca="false">G61/G62</f>
        <v>0.00735294117647059</v>
      </c>
      <c r="I61" s="0" t="n">
        <f aca="false">DCOUNT(Data!$1:$65536,$C57,Calc!I185:J186)</f>
        <v>1</v>
      </c>
      <c r="J61" s="12" t="n">
        <f aca="false">I61/I62</f>
        <v>0.0294117647058824</v>
      </c>
      <c r="K61" s="0" t="n">
        <f aca="false">DCOUNT(Data!$1:$65536,$C57,Calc!K185:L186)</f>
        <v>0</v>
      </c>
      <c r="L61" s="12" t="n">
        <f aca="false">K61/K62</f>
        <v>0</v>
      </c>
      <c r="M61" s="0" t="n">
        <f aca="false">DCOUNT(Data!$1:$65536,$C57,Calc!M185:N186)</f>
        <v>1</v>
      </c>
      <c r="N61" s="12" t="n">
        <f aca="false">M61/M62</f>
        <v>0.0344827586206897</v>
      </c>
      <c r="O61" s="0" t="n">
        <f aca="false">DCOUNT(Data!$1:$65536,$C57,Calc!O185:P186)</f>
        <v>0</v>
      </c>
      <c r="P61" s="12" t="n">
        <f aca="false">O61/O62</f>
        <v>0</v>
      </c>
      <c r="Q61" s="0" t="n">
        <f aca="false">DCOUNT(Data!$1:$65536,$C57,Calc!Q185:R186)</f>
        <v>0</v>
      </c>
      <c r="R61" s="12" t="n">
        <f aca="false">Q61/Q62</f>
        <v>0</v>
      </c>
      <c r="S61" s="0" t="n">
        <f aca="false">DCOUNT(Data!$1:$65536,$C57,Calc!S185:T186)</f>
        <v>1</v>
      </c>
      <c r="T61" s="12" t="n">
        <f aca="false">S61/S62</f>
        <v>0.027027027027027</v>
      </c>
      <c r="U61" s="0" t="n">
        <f aca="false">DCOUNT(Data!$1:$65536,$C57,Calc!U185:V186)</f>
        <v>2</v>
      </c>
      <c r="V61" s="12" t="n">
        <f aca="false">U61/U62</f>
        <v>0.010989010989011</v>
      </c>
      <c r="W61" s="0" t="n">
        <f aca="false">DCOUNT(Data!$1:$65536,$C57,Calc!W185:X186)</f>
        <v>1</v>
      </c>
      <c r="X61" s="12" t="n">
        <f aca="false">W61/W62</f>
        <v>0.0104166666666667</v>
      </c>
      <c r="Y61" s="0" t="n">
        <f aca="false">DCOUNT(Data!$1:$65536,$C57,Calc!Y185:Z186)</f>
        <v>1</v>
      </c>
      <c r="Z61" s="12" t="n">
        <f aca="false">Y61/Y62</f>
        <v>0.0434782608695652</v>
      </c>
    </row>
    <row r="62" customFormat="false" ht="12.75" hidden="false" customHeight="false" outlineLevel="0" collapsed="false">
      <c r="D62" s="0" t="s">
        <v>113</v>
      </c>
      <c r="E62" s="0" t="n">
        <f aca="false">SUM(E57:E61)</f>
        <v>301</v>
      </c>
      <c r="F62" s="12" t="n">
        <f aca="false">SUM(F57:F61)</f>
        <v>1</v>
      </c>
      <c r="G62" s="0" t="n">
        <f aca="false">SUM(G57:G61)</f>
        <v>136</v>
      </c>
      <c r="H62" s="12" t="n">
        <f aca="false">SUM(H57:H61)</f>
        <v>1</v>
      </c>
      <c r="I62" s="0" t="n">
        <f aca="false">SUM(I57:I61)</f>
        <v>34</v>
      </c>
      <c r="J62" s="12" t="n">
        <f aca="false">SUM(J57:J61)</f>
        <v>1</v>
      </c>
      <c r="K62" s="0" t="n">
        <f aca="false">SUM(K57:K61)</f>
        <v>33</v>
      </c>
      <c r="L62" s="12" t="n">
        <f aca="false">SUM(L57:L61)</f>
        <v>1</v>
      </c>
      <c r="M62" s="0" t="n">
        <f aca="false">SUM(M57:M61)</f>
        <v>29</v>
      </c>
      <c r="N62" s="12" t="n">
        <f aca="false">SUM(N57:N61)</f>
        <v>1</v>
      </c>
      <c r="O62" s="0" t="n">
        <f aca="false">SUM(O57:O61)</f>
        <v>24</v>
      </c>
      <c r="P62" s="12" t="n">
        <f aca="false">SUM(P57:P61)</f>
        <v>1</v>
      </c>
      <c r="Q62" s="0" t="n">
        <f aca="false">SUM(Q57:Q61)</f>
        <v>3</v>
      </c>
      <c r="R62" s="12" t="n">
        <f aca="false">SUM(R57:R61)</f>
        <v>1</v>
      </c>
      <c r="S62" s="0" t="n">
        <f aca="false">SUM(S57:S61)</f>
        <v>37</v>
      </c>
      <c r="T62" s="12" t="n">
        <f aca="false">SUM(T57:T61)</f>
        <v>1</v>
      </c>
      <c r="U62" s="0" t="n">
        <f aca="false">SUM(U57:U61)</f>
        <v>182</v>
      </c>
      <c r="V62" s="12" t="n">
        <f aca="false">SUM(V57:V61)</f>
        <v>1</v>
      </c>
      <c r="W62" s="0" t="n">
        <f aca="false">SUM(W57:W61)</f>
        <v>96</v>
      </c>
      <c r="X62" s="12" t="n">
        <f aca="false">SUM(X57:X61)</f>
        <v>1</v>
      </c>
      <c r="Y62" s="0" t="n">
        <f aca="false">SUM(Y57:Y61)</f>
        <v>23</v>
      </c>
      <c r="Z62" s="12" t="n">
        <f aca="false">SUM(Z57:Z61)</f>
        <v>1</v>
      </c>
    </row>
    <row r="64" customFormat="false" ht="12.75" hidden="false" customHeight="false" outlineLevel="0" collapsed="false">
      <c r="C64" s="5" t="s">
        <v>65</v>
      </c>
      <c r="D64" s="0" t="s">
        <v>14</v>
      </c>
      <c r="E64" s="0" t="n">
        <f aca="false">DCOUNT(Data!$1:$65536,$C64,Calc!E187:E188)</f>
        <v>34</v>
      </c>
      <c r="F64" s="12" t="n">
        <f aca="false">E64/E69</f>
        <v>0.107936507936508</v>
      </c>
      <c r="G64" s="0" t="n">
        <f aca="false">DCOUNT(Data!$1:$65536,$C64,Calc!G187:H188)</f>
        <v>18</v>
      </c>
      <c r="H64" s="12" t="n">
        <f aca="false">G64/G69</f>
        <v>0.127659574468085</v>
      </c>
      <c r="I64" s="0" t="n">
        <f aca="false">DCOUNT(Data!$1:$65536,$C64,Calc!I187:J188)</f>
        <v>5</v>
      </c>
      <c r="J64" s="12" t="n">
        <f aca="false">I64/I69</f>
        <v>0.131578947368421</v>
      </c>
      <c r="K64" s="0" t="n">
        <f aca="false">DCOUNT(Data!$1:$65536,$C64,Calc!K187:L188)</f>
        <v>2</v>
      </c>
      <c r="L64" s="12" t="n">
        <f aca="false">K64/K69</f>
        <v>0.0606060606060606</v>
      </c>
      <c r="M64" s="0" t="n">
        <f aca="false">DCOUNT(Data!$1:$65536,$C64,Calc!M187:N188)</f>
        <v>3</v>
      </c>
      <c r="N64" s="12" t="n">
        <f aca="false">M64/M69</f>
        <v>0.09375</v>
      </c>
      <c r="O64" s="0" t="n">
        <f aca="false">DCOUNT(Data!$1:$65536,$C64,Calc!O187:P188)</f>
        <v>3</v>
      </c>
      <c r="P64" s="12" t="n">
        <f aca="false">O64/O69</f>
        <v>0.125</v>
      </c>
      <c r="Q64" s="0" t="n">
        <f aca="false">DCOUNT(Data!$1:$65536,$C64,Calc!Q187:R188)</f>
        <v>0</v>
      </c>
      <c r="R64" s="12" t="n">
        <f aca="false">Q64/Q69</f>
        <v>0</v>
      </c>
      <c r="S64" s="0" t="n">
        <f aca="false">DCOUNT(Data!$1:$65536,$C64,Calc!S187:T188)</f>
        <v>3</v>
      </c>
      <c r="T64" s="12" t="n">
        <f aca="false">S64/S69</f>
        <v>0.0769230769230769</v>
      </c>
      <c r="U64" s="0" t="n">
        <f aca="false">DCOUNT(Data!$1:$65536,$C64,Calc!U187:V188)</f>
        <v>24</v>
      </c>
      <c r="V64" s="12" t="n">
        <f aca="false">U64/U69</f>
        <v>0.123711340206186</v>
      </c>
      <c r="W64" s="0" t="n">
        <f aca="false">DCOUNT(Data!$1:$65536,$C64,Calc!W187:X188)</f>
        <v>6</v>
      </c>
      <c r="X64" s="12" t="n">
        <f aca="false">W64/W69</f>
        <v>0.0618556701030928</v>
      </c>
      <c r="Y64" s="0" t="n">
        <f aca="false">DCOUNT(Data!$1:$65536,$C64,Calc!Y187:Z188)</f>
        <v>4</v>
      </c>
      <c r="Z64" s="12" t="n">
        <f aca="false">Y64/Y69</f>
        <v>0.166666666666667</v>
      </c>
    </row>
    <row r="65" customFormat="false" ht="12.75" hidden="false" customHeight="false" outlineLevel="0" collapsed="false">
      <c r="D65" s="0" t="s">
        <v>15</v>
      </c>
      <c r="E65" s="0" t="n">
        <f aca="false">DCOUNT(Data!$1:$65536,$C64,Calc!E189:E190)</f>
        <v>101</v>
      </c>
      <c r="F65" s="12" t="n">
        <f aca="false">E65/E69</f>
        <v>0.320634920634921</v>
      </c>
      <c r="G65" s="0" t="n">
        <f aca="false">DCOUNT(Data!$1:$65536,$C64,Calc!G189:H190)</f>
        <v>59</v>
      </c>
      <c r="H65" s="12" t="n">
        <f aca="false">G65/G69</f>
        <v>0.418439716312057</v>
      </c>
      <c r="I65" s="0" t="n">
        <f aca="false">DCOUNT(Data!$1:$65536,$C64,Calc!I189:J190)</f>
        <v>13</v>
      </c>
      <c r="J65" s="12" t="n">
        <f aca="false">I65/I69</f>
        <v>0.342105263157895</v>
      </c>
      <c r="K65" s="0" t="n">
        <f aca="false">DCOUNT(Data!$1:$65536,$C64,Calc!K189:L190)</f>
        <v>8</v>
      </c>
      <c r="L65" s="12" t="n">
        <f aca="false">K65/K69</f>
        <v>0.242424242424242</v>
      </c>
      <c r="M65" s="0" t="n">
        <f aca="false">DCOUNT(Data!$1:$65536,$C64,Calc!M189:N190)</f>
        <v>4</v>
      </c>
      <c r="N65" s="12" t="n">
        <f aca="false">M65/M69</f>
        <v>0.125</v>
      </c>
      <c r="O65" s="0" t="n">
        <f aca="false">DCOUNT(Data!$1:$65536,$C64,Calc!O189:P190)</f>
        <v>3</v>
      </c>
      <c r="P65" s="12" t="n">
        <f aca="false">O65/O69</f>
        <v>0.125</v>
      </c>
      <c r="Q65" s="0" t="n">
        <f aca="false">DCOUNT(Data!$1:$65536,$C64,Calc!Q189:R190)</f>
        <v>0</v>
      </c>
      <c r="R65" s="12" t="n">
        <f aca="false">Q65/Q69</f>
        <v>0</v>
      </c>
      <c r="S65" s="0" t="n">
        <f aca="false">DCOUNT(Data!$1:$65536,$C64,Calc!S189:T190)</f>
        <v>13</v>
      </c>
      <c r="T65" s="12" t="n">
        <f aca="false">S65/S69</f>
        <v>0.333333333333333</v>
      </c>
      <c r="U65" s="0" t="n">
        <f aca="false">DCOUNT(Data!$1:$65536,$C64,Calc!U189:V190)</f>
        <v>60</v>
      </c>
      <c r="V65" s="12" t="n">
        <f aca="false">U65/U69</f>
        <v>0.309278350515464</v>
      </c>
      <c r="W65" s="0" t="n">
        <f aca="false">DCOUNT(Data!$1:$65536,$C64,Calc!W189:X190)</f>
        <v>39</v>
      </c>
      <c r="X65" s="12" t="n">
        <f aca="false">W65/W69</f>
        <v>0.402061855670103</v>
      </c>
      <c r="Y65" s="0" t="n">
        <f aca="false">DCOUNT(Data!$1:$65536,$C64,Calc!Y189:Z190)</f>
        <v>2</v>
      </c>
      <c r="Z65" s="12" t="n">
        <f aca="false">Y65/Y69</f>
        <v>0.0833333333333333</v>
      </c>
    </row>
    <row r="66" customFormat="false" ht="12.75" hidden="false" customHeight="false" outlineLevel="0" collapsed="false">
      <c r="D66" s="0" t="s">
        <v>16</v>
      </c>
      <c r="E66" s="0" t="n">
        <f aca="false">DCOUNT(Data!$1:$65536,$C64,Calc!E191:E192)</f>
        <v>87</v>
      </c>
      <c r="F66" s="12" t="n">
        <f aca="false">E66/E69</f>
        <v>0.276190476190476</v>
      </c>
      <c r="G66" s="0" t="n">
        <f aca="false">DCOUNT(Data!$1:$65536,$C64,Calc!G191:H192)</f>
        <v>34</v>
      </c>
      <c r="H66" s="12" t="n">
        <f aca="false">G66/G69</f>
        <v>0.24113475177305</v>
      </c>
      <c r="I66" s="0" t="n">
        <f aca="false">DCOUNT(Data!$1:$65536,$C64,Calc!I191:J192)</f>
        <v>7</v>
      </c>
      <c r="J66" s="12" t="n">
        <f aca="false">I66/I69</f>
        <v>0.184210526315789</v>
      </c>
      <c r="K66" s="0" t="n">
        <f aca="false">DCOUNT(Data!$1:$65536,$C64,Calc!K191:L192)</f>
        <v>12</v>
      </c>
      <c r="L66" s="12" t="n">
        <f aca="false">K66/K69</f>
        <v>0.363636363636364</v>
      </c>
      <c r="M66" s="0" t="n">
        <f aca="false">DCOUNT(Data!$1:$65536,$C64,Calc!M191:N192)</f>
        <v>13</v>
      </c>
      <c r="N66" s="12" t="n">
        <f aca="false">M66/M69</f>
        <v>0.40625</v>
      </c>
      <c r="O66" s="0" t="n">
        <f aca="false">DCOUNT(Data!$1:$65536,$C64,Calc!O191:P192)</f>
        <v>7</v>
      </c>
      <c r="P66" s="12" t="n">
        <f aca="false">O66/O69</f>
        <v>0.291666666666667</v>
      </c>
      <c r="Q66" s="0" t="n">
        <f aca="false">DCOUNT(Data!$1:$65536,$C64,Calc!Q191:R192)</f>
        <v>1</v>
      </c>
      <c r="R66" s="12" t="n">
        <f aca="false">Q66/Q69</f>
        <v>0.333333333333333</v>
      </c>
      <c r="S66" s="0" t="n">
        <f aca="false">DCOUNT(Data!$1:$65536,$C64,Calc!S191:T192)</f>
        <v>12</v>
      </c>
      <c r="T66" s="12" t="n">
        <f aca="false">S66/S69</f>
        <v>0.307692307692308</v>
      </c>
      <c r="U66" s="0" t="n">
        <f aca="false">DCOUNT(Data!$1:$65536,$C64,Calc!U191:V192)</f>
        <v>54</v>
      </c>
      <c r="V66" s="12" t="n">
        <f aca="false">U66/U69</f>
        <v>0.278350515463918</v>
      </c>
      <c r="W66" s="0" t="n">
        <f aca="false">DCOUNT(Data!$1:$65536,$C64,Calc!W191:X192)</f>
        <v>25</v>
      </c>
      <c r="X66" s="12" t="n">
        <f aca="false">W66/W69</f>
        <v>0.257731958762887</v>
      </c>
      <c r="Y66" s="0" t="n">
        <f aca="false">DCOUNT(Data!$1:$65536,$C64,Calc!Y191:Z192)</f>
        <v>8</v>
      </c>
      <c r="Z66" s="12" t="n">
        <f aca="false">Y66/Y69</f>
        <v>0.333333333333333</v>
      </c>
    </row>
    <row r="67" customFormat="false" ht="12.75" hidden="false" customHeight="false" outlineLevel="0" collapsed="false">
      <c r="D67" s="0" t="s">
        <v>17</v>
      </c>
      <c r="E67" s="0" t="n">
        <f aca="false">DCOUNT(Data!$1:$65536,$C64,Calc!E193:E194)</f>
        <v>76</v>
      </c>
      <c r="F67" s="12" t="n">
        <f aca="false">E67/E69</f>
        <v>0.241269841269841</v>
      </c>
      <c r="G67" s="0" t="n">
        <f aca="false">DCOUNT(Data!$1:$65536,$C64,Calc!G193:H194)</f>
        <v>23</v>
      </c>
      <c r="H67" s="12" t="n">
        <f aca="false">G67/G69</f>
        <v>0.163120567375887</v>
      </c>
      <c r="I67" s="0" t="n">
        <f aca="false">DCOUNT(Data!$1:$65536,$C64,Calc!I193:J194)</f>
        <v>12</v>
      </c>
      <c r="J67" s="12" t="n">
        <f aca="false">I67/I69</f>
        <v>0.315789473684211</v>
      </c>
      <c r="K67" s="0" t="n">
        <f aca="false">DCOUNT(Data!$1:$65536,$C64,Calc!K193:L194)</f>
        <v>9</v>
      </c>
      <c r="L67" s="12" t="n">
        <f aca="false">K67/K69</f>
        <v>0.272727272727273</v>
      </c>
      <c r="M67" s="0" t="n">
        <f aca="false">DCOUNT(Data!$1:$65536,$C64,Calc!M193:N194)</f>
        <v>10</v>
      </c>
      <c r="N67" s="12" t="n">
        <f aca="false">M67/M69</f>
        <v>0.3125</v>
      </c>
      <c r="O67" s="0" t="n">
        <f aca="false">DCOUNT(Data!$1:$65536,$C64,Calc!O193:P194)</f>
        <v>8</v>
      </c>
      <c r="P67" s="12" t="n">
        <f aca="false">O67/O69</f>
        <v>0.333333333333333</v>
      </c>
      <c r="Q67" s="0" t="n">
        <f aca="false">DCOUNT(Data!$1:$65536,$C64,Calc!Q193:R194)</f>
        <v>1</v>
      </c>
      <c r="R67" s="12" t="n">
        <f aca="false">Q67/Q69</f>
        <v>0.333333333333333</v>
      </c>
      <c r="S67" s="0" t="n">
        <f aca="false">DCOUNT(Data!$1:$65536,$C64,Calc!S193:T194)</f>
        <v>10</v>
      </c>
      <c r="T67" s="12" t="n">
        <f aca="false">S67/S69</f>
        <v>0.256410256410256</v>
      </c>
      <c r="U67" s="0" t="n">
        <f aca="false">DCOUNT(Data!$1:$65536,$C64,Calc!U193:V194)</f>
        <v>46</v>
      </c>
      <c r="V67" s="12" t="n">
        <f aca="false">U67/U69</f>
        <v>0.237113402061856</v>
      </c>
      <c r="W67" s="0" t="n">
        <f aca="false">DCOUNT(Data!$1:$65536,$C64,Calc!W193:X194)</f>
        <v>23</v>
      </c>
      <c r="X67" s="12" t="n">
        <f aca="false">W67/W69</f>
        <v>0.237113402061856</v>
      </c>
      <c r="Y67" s="0" t="n">
        <f aca="false">DCOUNT(Data!$1:$65536,$C64,Calc!Y193:Z194)</f>
        <v>7</v>
      </c>
      <c r="Z67" s="12" t="n">
        <f aca="false">Y67/Y69</f>
        <v>0.291666666666667</v>
      </c>
    </row>
    <row r="68" customFormat="false" ht="12.75" hidden="false" customHeight="false" outlineLevel="0" collapsed="false">
      <c r="D68" s="0" t="s">
        <v>18</v>
      </c>
      <c r="E68" s="0" t="n">
        <f aca="false">DCOUNT(Data!$1:$65536,$C64,Calc!E195:E196)</f>
        <v>17</v>
      </c>
      <c r="F68" s="12" t="n">
        <f aca="false">E68/E69</f>
        <v>0.053968253968254</v>
      </c>
      <c r="G68" s="0" t="n">
        <f aca="false">DCOUNT(Data!$1:$65536,$C64,Calc!G195:H196)</f>
        <v>7</v>
      </c>
      <c r="H68" s="12" t="n">
        <f aca="false">G68/G69</f>
        <v>0.049645390070922</v>
      </c>
      <c r="I68" s="0" t="n">
        <f aca="false">DCOUNT(Data!$1:$65536,$C64,Calc!I195:J196)</f>
        <v>1</v>
      </c>
      <c r="J68" s="12" t="n">
        <f aca="false">I68/I69</f>
        <v>0.0263157894736842</v>
      </c>
      <c r="K68" s="0" t="n">
        <f aca="false">DCOUNT(Data!$1:$65536,$C64,Calc!K195:L196)</f>
        <v>2</v>
      </c>
      <c r="L68" s="12" t="n">
        <f aca="false">K68/K69</f>
        <v>0.0606060606060606</v>
      </c>
      <c r="M68" s="0" t="n">
        <f aca="false">DCOUNT(Data!$1:$65536,$C64,Calc!M195:N196)</f>
        <v>2</v>
      </c>
      <c r="N68" s="12" t="n">
        <f aca="false">M68/M69</f>
        <v>0.0625</v>
      </c>
      <c r="O68" s="0" t="n">
        <f aca="false">DCOUNT(Data!$1:$65536,$C64,Calc!O195:P196)</f>
        <v>3</v>
      </c>
      <c r="P68" s="12" t="n">
        <f aca="false">O68/O69</f>
        <v>0.125</v>
      </c>
      <c r="Q68" s="0" t="n">
        <f aca="false">DCOUNT(Data!$1:$65536,$C64,Calc!Q195:R196)</f>
        <v>1</v>
      </c>
      <c r="R68" s="12" t="n">
        <f aca="false">Q68/Q69</f>
        <v>0.333333333333333</v>
      </c>
      <c r="S68" s="0" t="n">
        <f aca="false">DCOUNT(Data!$1:$65536,$C64,Calc!S195:T196)</f>
        <v>1</v>
      </c>
      <c r="T68" s="12" t="n">
        <f aca="false">S68/S69</f>
        <v>0.0256410256410256</v>
      </c>
      <c r="U68" s="0" t="n">
        <f aca="false">DCOUNT(Data!$1:$65536,$C64,Calc!U195:V196)</f>
        <v>10</v>
      </c>
      <c r="V68" s="12" t="n">
        <f aca="false">U68/U69</f>
        <v>0.0515463917525773</v>
      </c>
      <c r="W68" s="0" t="n">
        <f aca="false">DCOUNT(Data!$1:$65536,$C64,Calc!W195:X196)</f>
        <v>4</v>
      </c>
      <c r="X68" s="12" t="n">
        <f aca="false">W68/W69</f>
        <v>0.0412371134020619</v>
      </c>
      <c r="Y68" s="0" t="n">
        <f aca="false">DCOUNT(Data!$1:$65536,$C64,Calc!Y195:Z196)</f>
        <v>3</v>
      </c>
      <c r="Z68" s="12" t="n">
        <f aca="false">Y68/Y69</f>
        <v>0.125</v>
      </c>
    </row>
    <row r="69" customFormat="false" ht="12.75" hidden="false" customHeight="false" outlineLevel="0" collapsed="false">
      <c r="D69" s="0" t="s">
        <v>113</v>
      </c>
      <c r="E69" s="0" t="n">
        <f aca="false">SUM(E64:E68)</f>
        <v>315</v>
      </c>
      <c r="F69" s="12" t="n">
        <f aca="false">SUM(F64:F68)</f>
        <v>1</v>
      </c>
      <c r="G69" s="0" t="n">
        <f aca="false">SUM(G64:G68)</f>
        <v>141</v>
      </c>
      <c r="H69" s="12" t="n">
        <f aca="false">SUM(H64:H68)</f>
        <v>1</v>
      </c>
      <c r="I69" s="0" t="n">
        <f aca="false">SUM(I64:I68)</f>
        <v>38</v>
      </c>
      <c r="J69" s="12" t="n">
        <f aca="false">SUM(J64:J68)</f>
        <v>1</v>
      </c>
      <c r="K69" s="0" t="n">
        <f aca="false">SUM(K64:K68)</f>
        <v>33</v>
      </c>
      <c r="L69" s="12" t="n">
        <f aca="false">SUM(L64:L68)</f>
        <v>1</v>
      </c>
      <c r="M69" s="0" t="n">
        <f aca="false">SUM(M64:M68)</f>
        <v>32</v>
      </c>
      <c r="N69" s="12" t="n">
        <f aca="false">SUM(N64:N68)</f>
        <v>1</v>
      </c>
      <c r="O69" s="0" t="n">
        <f aca="false">SUM(O64:O68)</f>
        <v>24</v>
      </c>
      <c r="P69" s="12" t="n">
        <f aca="false">SUM(P64:P68)</f>
        <v>1</v>
      </c>
      <c r="Q69" s="0" t="n">
        <f aca="false">SUM(Q64:Q68)</f>
        <v>3</v>
      </c>
      <c r="R69" s="12" t="n">
        <f aca="false">SUM(R64:R68)</f>
        <v>1</v>
      </c>
      <c r="S69" s="0" t="n">
        <f aca="false">SUM(S64:S68)</f>
        <v>39</v>
      </c>
      <c r="T69" s="12" t="n">
        <f aca="false">SUM(T64:T68)</f>
        <v>1</v>
      </c>
      <c r="U69" s="0" t="n">
        <f aca="false">SUM(U64:U68)</f>
        <v>194</v>
      </c>
      <c r="V69" s="12" t="n">
        <f aca="false">SUM(V64:V68)</f>
        <v>1</v>
      </c>
      <c r="W69" s="0" t="n">
        <f aca="false">SUM(W64:W68)</f>
        <v>97</v>
      </c>
      <c r="X69" s="12" t="n">
        <f aca="false">SUM(X64:X68)</f>
        <v>1</v>
      </c>
      <c r="Y69" s="0" t="n">
        <f aca="false">SUM(Y64:Y68)</f>
        <v>24</v>
      </c>
      <c r="Z69" s="12" t="n">
        <f aca="false">SUM(Z64:Z68)</f>
        <v>1</v>
      </c>
    </row>
    <row r="70" customFormat="false" ht="12.75" hidden="false" customHeight="false" outlineLevel="0" collapsed="false">
      <c r="E70" s="12"/>
      <c r="G70" s="12"/>
      <c r="I70" s="12"/>
      <c r="K70" s="12"/>
      <c r="M70" s="12"/>
      <c r="O70" s="12"/>
      <c r="Q70" s="12"/>
      <c r="S70" s="12"/>
      <c r="U70" s="12"/>
      <c r="W70" s="12"/>
      <c r="Y70" s="12"/>
    </row>
    <row r="71" customFormat="false" ht="12.75" hidden="false" customHeight="false" outlineLevel="0" collapsed="false">
      <c r="C71" s="5" t="s">
        <v>66</v>
      </c>
      <c r="D71" s="0" t="s">
        <v>28</v>
      </c>
      <c r="E71" s="0" t="n">
        <f aca="false">DCOUNT(Data!$1:$65536,$C71,Calc!E197:E198)</f>
        <v>19</v>
      </c>
      <c r="F71" s="12" t="n">
        <f aca="false">E71/E$13</f>
        <v>0.059375</v>
      </c>
      <c r="G71" s="0" t="n">
        <f aca="false">DCOUNT(Data!$1:$65536,$C71,Calc!G197:H198)</f>
        <v>6</v>
      </c>
      <c r="H71" s="12" t="n">
        <f aca="false">G71/G$13</f>
        <v>0.0416666666666667</v>
      </c>
      <c r="I71" s="0" t="n">
        <f aca="false">DCOUNT(Data!$1:$65536,$C71,Calc!I197:J198)</f>
        <v>2</v>
      </c>
      <c r="J71" s="12" t="n">
        <f aca="false">I71/I$13</f>
        <v>0.0512820512820513</v>
      </c>
      <c r="K71" s="0" t="n">
        <f aca="false">DCOUNT(Data!$1:$65536,$C71,Calc!K197:L198)</f>
        <v>3</v>
      </c>
      <c r="L71" s="12" t="n">
        <f aca="false">K71/K$13</f>
        <v>0.0882352941176471</v>
      </c>
      <c r="M71" s="0" t="n">
        <f aca="false">DCOUNT(Data!$1:$65536,$C71,Calc!M197:N198)</f>
        <v>1</v>
      </c>
      <c r="N71" s="12" t="n">
        <f aca="false">M71/M$13</f>
        <v>0.03125</v>
      </c>
      <c r="O71" s="0" t="n">
        <f aca="false">DCOUNT(Data!$1:$65536,$C71,Calc!O197:P198)</f>
        <v>1</v>
      </c>
      <c r="P71" s="12" t="n">
        <f aca="false">O71/O$13</f>
        <v>0.0416666666666667</v>
      </c>
      <c r="Q71" s="0" t="n">
        <f aca="false">DCOUNT(Data!$1:$65536,$C71,Calc!Q197:R198)</f>
        <v>0</v>
      </c>
      <c r="R71" s="12" t="n">
        <f aca="false">Q71/Q$13</f>
        <v>0</v>
      </c>
      <c r="S71" s="0" t="n">
        <f aca="false">DCOUNT(Data!$1:$65536,$C71,Calc!S197:T198)</f>
        <v>5</v>
      </c>
      <c r="T71" s="12" t="n">
        <f aca="false">S71/S$13</f>
        <v>0.128205128205128</v>
      </c>
      <c r="U71" s="0" t="n">
        <f aca="false">DCOUNT(Data!$1:$65536,$C71,Calc!U197:V198)</f>
        <v>7</v>
      </c>
      <c r="V71" s="12" t="n">
        <f aca="false">U71/U$13</f>
        <v>0.0355329949238579</v>
      </c>
      <c r="W71" s="0" t="n">
        <f aca="false">DCOUNT(Data!$1:$65536,$C71,Calc!W197:X198)</f>
        <v>10</v>
      </c>
      <c r="X71" s="12" t="n">
        <f aca="false">W71/W$13</f>
        <v>0.102040816326531</v>
      </c>
      <c r="Y71" s="0" t="n">
        <f aca="false">DCOUNT(Data!$1:$65536,$C71,Calc!Y197:Z198)</f>
        <v>2</v>
      </c>
      <c r="Z71" s="12" t="n">
        <f aca="false">Y71/Y$13</f>
        <v>0.08</v>
      </c>
    </row>
    <row r="72" customFormat="false" ht="12.75" hidden="false" customHeight="false" outlineLevel="0" collapsed="false">
      <c r="C72" s="5" t="s">
        <v>67</v>
      </c>
      <c r="D72" s="0" t="s">
        <v>29</v>
      </c>
      <c r="E72" s="0" t="n">
        <f aca="false">DCOUNT(Data!$1:$65536,$C72,Calc!E199:E200)</f>
        <v>122</v>
      </c>
      <c r="F72" s="12" t="n">
        <f aca="false">E72/E$13</f>
        <v>0.38125</v>
      </c>
      <c r="G72" s="0" t="n">
        <f aca="false">DCOUNT(Data!$1:$65536,$C72,Calc!G199:H200)</f>
        <v>67</v>
      </c>
      <c r="H72" s="12" t="n">
        <f aca="false">G72/G$13</f>
        <v>0.465277777777778</v>
      </c>
      <c r="I72" s="0" t="n">
        <f aca="false">DCOUNT(Data!$1:$65536,$C72,Calc!I199:J200)</f>
        <v>12</v>
      </c>
      <c r="J72" s="12" t="n">
        <f aca="false">I72/I$13</f>
        <v>0.307692307692308</v>
      </c>
      <c r="K72" s="0" t="n">
        <f aca="false">DCOUNT(Data!$1:$65536,$C72,Calc!K199:L200)</f>
        <v>7</v>
      </c>
      <c r="L72" s="12" t="n">
        <f aca="false">K72/K$13</f>
        <v>0.205882352941176</v>
      </c>
      <c r="M72" s="0" t="n">
        <f aca="false">DCOUNT(Data!$1:$65536,$C72,Calc!M199:N200)</f>
        <v>6</v>
      </c>
      <c r="N72" s="12" t="n">
        <f aca="false">M72/M$13</f>
        <v>0.1875</v>
      </c>
      <c r="O72" s="0" t="n">
        <f aca="false">DCOUNT(Data!$1:$65536,$C72,Calc!O199:P200)</f>
        <v>14</v>
      </c>
      <c r="P72" s="12" t="n">
        <f aca="false">O72/O$13</f>
        <v>0.583333333333333</v>
      </c>
      <c r="Q72" s="0" t="n">
        <f aca="false">DCOUNT(Data!$1:$65536,$C72,Calc!Q199:R200)</f>
        <v>1</v>
      </c>
      <c r="R72" s="12" t="n">
        <f aca="false">Q72/Q$13</f>
        <v>0.333333333333333</v>
      </c>
      <c r="S72" s="0" t="n">
        <f aca="false">DCOUNT(Data!$1:$65536,$C72,Calc!S199:T200)</f>
        <v>14</v>
      </c>
      <c r="T72" s="12" t="n">
        <f aca="false">S72/S$13</f>
        <v>0.358974358974359</v>
      </c>
      <c r="U72" s="0" t="n">
        <f aca="false">DCOUNT(Data!$1:$65536,$C72,Calc!U199:V200)</f>
        <v>65</v>
      </c>
      <c r="V72" s="12" t="n">
        <f aca="false">U72/U$13</f>
        <v>0.32994923857868</v>
      </c>
      <c r="W72" s="0" t="n">
        <f aca="false">DCOUNT(Data!$1:$65536,$C72,Calc!W199:X200)</f>
        <v>52</v>
      </c>
      <c r="X72" s="12" t="n">
        <f aca="false">W72/W$13</f>
        <v>0.530612244897959</v>
      </c>
      <c r="Y72" s="0" t="n">
        <f aca="false">DCOUNT(Data!$1:$65536,$C72,Calc!Y199:Z200)</f>
        <v>5</v>
      </c>
      <c r="Z72" s="12" t="n">
        <f aca="false">Y72/Y$13</f>
        <v>0.2</v>
      </c>
    </row>
    <row r="73" customFormat="false" ht="12.75" hidden="false" customHeight="false" outlineLevel="0" collapsed="false">
      <c r="C73" s="5" t="s">
        <v>68</v>
      </c>
      <c r="D73" s="0" t="s">
        <v>30</v>
      </c>
      <c r="E73" s="0" t="n">
        <f aca="false">DCOUNT(Data!$1:$65536,$C73,Calc!E201:E202)</f>
        <v>152</v>
      </c>
      <c r="F73" s="12" t="n">
        <f aca="false">E73/E$13</f>
        <v>0.475</v>
      </c>
      <c r="G73" s="0" t="n">
        <f aca="false">DCOUNT(Data!$1:$65536,$C73,Calc!G201:H202)</f>
        <v>85</v>
      </c>
      <c r="H73" s="12" t="n">
        <f aca="false">G73/G$13</f>
        <v>0.590277777777778</v>
      </c>
      <c r="I73" s="0" t="n">
        <f aca="false">DCOUNT(Data!$1:$65536,$C73,Calc!I201:J202)</f>
        <v>18</v>
      </c>
      <c r="J73" s="12" t="n">
        <f aca="false">I73/I$13</f>
        <v>0.461538461538462</v>
      </c>
      <c r="K73" s="0" t="n">
        <f aca="false">DCOUNT(Data!$1:$65536,$C73,Calc!K201:L202)</f>
        <v>10</v>
      </c>
      <c r="L73" s="12" t="n">
        <f aca="false">K73/K$13</f>
        <v>0.294117647058824</v>
      </c>
      <c r="M73" s="0" t="n">
        <f aca="false">DCOUNT(Data!$1:$65536,$C73,Calc!M201:N202)</f>
        <v>11</v>
      </c>
      <c r="N73" s="12" t="n">
        <f aca="false">M73/M$13</f>
        <v>0.34375</v>
      </c>
      <c r="O73" s="0" t="n">
        <f aca="false">DCOUNT(Data!$1:$65536,$C73,Calc!O201:P202)</f>
        <v>9</v>
      </c>
      <c r="P73" s="12" t="n">
        <f aca="false">O73/O$13</f>
        <v>0.375</v>
      </c>
      <c r="Q73" s="0" t="n">
        <f aca="false">DCOUNT(Data!$1:$65536,$C73,Calc!Q201:R202)</f>
        <v>1</v>
      </c>
      <c r="R73" s="12" t="n">
        <f aca="false">Q73/Q$13</f>
        <v>0.333333333333333</v>
      </c>
      <c r="S73" s="0" t="n">
        <f aca="false">DCOUNT(Data!$1:$65536,$C73,Calc!S201:T202)</f>
        <v>18</v>
      </c>
      <c r="T73" s="12" t="n">
        <f aca="false">S73/S$13</f>
        <v>0.461538461538462</v>
      </c>
      <c r="U73" s="0" t="n">
        <f aca="false">DCOUNT(Data!$1:$65536,$C73,Calc!U201:V202)</f>
        <v>98</v>
      </c>
      <c r="V73" s="12" t="n">
        <f aca="false">U73/U$13</f>
        <v>0.49746192893401</v>
      </c>
      <c r="W73" s="0" t="n">
        <f aca="false">DCOUNT(Data!$1:$65536,$C73,Calc!W201:X202)</f>
        <v>48</v>
      </c>
      <c r="X73" s="12" t="n">
        <f aca="false">W73/W$13</f>
        <v>0.489795918367347</v>
      </c>
      <c r="Y73" s="0" t="n">
        <f aca="false">DCOUNT(Data!$1:$65536,$C73,Calc!Y201:Z202)</f>
        <v>6</v>
      </c>
      <c r="Z73" s="12" t="n">
        <f aca="false">Y73/Y$13</f>
        <v>0.24</v>
      </c>
    </row>
    <row r="74" customFormat="false" ht="12.75" hidden="false" customHeight="false" outlineLevel="0" collapsed="false">
      <c r="C74" s="5" t="s">
        <v>69</v>
      </c>
      <c r="D74" s="0" t="s">
        <v>31</v>
      </c>
      <c r="E74" s="0" t="n">
        <f aca="false">DCOUNT(Data!$1:$65536,$C74,Calc!E203:E204)</f>
        <v>7</v>
      </c>
      <c r="F74" s="12" t="n">
        <f aca="false">E74/E$13</f>
        <v>0.021875</v>
      </c>
      <c r="G74" s="0" t="n">
        <f aca="false">DCOUNT(Data!$1:$65536,$C74,Calc!G203:H204)</f>
        <v>3</v>
      </c>
      <c r="H74" s="12" t="n">
        <f aca="false">G74/G$13</f>
        <v>0.0208333333333333</v>
      </c>
      <c r="I74" s="0" t="n">
        <f aca="false">DCOUNT(Data!$1:$65536,$C74,Calc!I203:J204)</f>
        <v>0</v>
      </c>
      <c r="J74" s="12" t="n">
        <f aca="false">I74/I$13</f>
        <v>0</v>
      </c>
      <c r="K74" s="0" t="n">
        <f aca="false">DCOUNT(Data!$1:$65536,$C74,Calc!K203:L204)</f>
        <v>0</v>
      </c>
      <c r="L74" s="12" t="n">
        <f aca="false">K74/K$13</f>
        <v>0</v>
      </c>
      <c r="M74" s="0" t="n">
        <f aca="false">DCOUNT(Data!$1:$65536,$C74,Calc!M203:N204)</f>
        <v>1</v>
      </c>
      <c r="N74" s="12" t="n">
        <f aca="false">M74/M$13</f>
        <v>0.03125</v>
      </c>
      <c r="O74" s="0" t="n">
        <f aca="false">DCOUNT(Data!$1:$65536,$C74,Calc!O203:P204)</f>
        <v>1</v>
      </c>
      <c r="P74" s="12" t="n">
        <f aca="false">O74/O$13</f>
        <v>0.0416666666666667</v>
      </c>
      <c r="Q74" s="0" t="n">
        <f aca="false">DCOUNT(Data!$1:$65536,$C74,Calc!Q203:R204)</f>
        <v>0</v>
      </c>
      <c r="R74" s="12" t="n">
        <f aca="false">Q74/Q$13</f>
        <v>0</v>
      </c>
      <c r="S74" s="0" t="n">
        <f aca="false">DCOUNT(Data!$1:$65536,$C74,Calc!S203:T204)</f>
        <v>1</v>
      </c>
      <c r="T74" s="12" t="n">
        <f aca="false">S74/S$13</f>
        <v>0.0256410256410256</v>
      </c>
      <c r="U74" s="0" t="n">
        <f aca="false">DCOUNT(Data!$1:$65536,$C74,Calc!U203:V204)</f>
        <v>3</v>
      </c>
      <c r="V74" s="12" t="n">
        <f aca="false">U74/U$13</f>
        <v>0.0152284263959391</v>
      </c>
      <c r="W74" s="0" t="n">
        <f aca="false">DCOUNT(Data!$1:$65536,$C74,Calc!W203:X204)</f>
        <v>3</v>
      </c>
      <c r="X74" s="12" t="n">
        <f aca="false">W74/W$13</f>
        <v>0.0306122448979592</v>
      </c>
      <c r="Y74" s="0" t="n">
        <f aca="false">DCOUNT(Data!$1:$65536,$C74,Calc!Y203:Z204)</f>
        <v>1</v>
      </c>
      <c r="Z74" s="12" t="n">
        <f aca="false">Y74/Y$13</f>
        <v>0.04</v>
      </c>
    </row>
    <row r="75" customFormat="false" ht="12.75" hidden="false" customHeight="false" outlineLevel="0" collapsed="false">
      <c r="C75" s="5" t="s">
        <v>70</v>
      </c>
      <c r="D75" s="0" t="s">
        <v>32</v>
      </c>
      <c r="E75" s="0" t="n">
        <f aca="false">DCOUNT(Data!$1:$65536,$C75,Calc!E205:E206)</f>
        <v>54</v>
      </c>
      <c r="F75" s="12" t="n">
        <f aca="false">E75/E$13</f>
        <v>0.16875</v>
      </c>
      <c r="G75" s="0" t="n">
        <f aca="false">DCOUNT(Data!$1:$65536,$C75,Calc!G205:H206)</f>
        <v>28</v>
      </c>
      <c r="H75" s="12" t="n">
        <f aca="false">G75/G$13</f>
        <v>0.194444444444444</v>
      </c>
      <c r="I75" s="0" t="n">
        <f aca="false">DCOUNT(Data!$1:$65536,$C75,Calc!I205:J206)</f>
        <v>4</v>
      </c>
      <c r="J75" s="12" t="n">
        <f aca="false">I75/I$13</f>
        <v>0.102564102564103</v>
      </c>
      <c r="K75" s="0" t="n">
        <f aca="false">DCOUNT(Data!$1:$65536,$C75,Calc!K205:L206)</f>
        <v>4</v>
      </c>
      <c r="L75" s="12" t="n">
        <f aca="false">K75/K$13</f>
        <v>0.117647058823529</v>
      </c>
      <c r="M75" s="0" t="n">
        <f aca="false">DCOUNT(Data!$1:$65536,$C75,Calc!M205:N206)</f>
        <v>2</v>
      </c>
      <c r="N75" s="12" t="n">
        <f aca="false">M75/M$13</f>
        <v>0.0625</v>
      </c>
      <c r="O75" s="0" t="n">
        <f aca="false">DCOUNT(Data!$1:$65536,$C75,Calc!O205:P206)</f>
        <v>7</v>
      </c>
      <c r="P75" s="12" t="n">
        <f aca="false">O75/O$13</f>
        <v>0.291666666666667</v>
      </c>
      <c r="Q75" s="0" t="n">
        <f aca="false">DCOUNT(Data!$1:$65536,$C75,Calc!Q205:R206)</f>
        <v>0</v>
      </c>
      <c r="R75" s="12" t="n">
        <f aca="false">Q75/Q$13</f>
        <v>0</v>
      </c>
      <c r="S75" s="0" t="n">
        <f aca="false">DCOUNT(Data!$1:$65536,$C75,Calc!S205:T206)</f>
        <v>8</v>
      </c>
      <c r="T75" s="12" t="n">
        <f aca="false">S75/S$13</f>
        <v>0.205128205128205</v>
      </c>
      <c r="U75" s="0" t="n">
        <f aca="false">DCOUNT(Data!$1:$65536,$C75,Calc!U205:V206)</f>
        <v>23</v>
      </c>
      <c r="V75" s="12" t="n">
        <f aca="false">U75/U$13</f>
        <v>0.116751269035533</v>
      </c>
      <c r="W75" s="0" t="n">
        <f aca="false">DCOUNT(Data!$1:$65536,$C75,Calc!W205:X206)</f>
        <v>26</v>
      </c>
      <c r="X75" s="12" t="n">
        <f aca="false">W75/W$13</f>
        <v>0.26530612244898</v>
      </c>
      <c r="Y75" s="0" t="n">
        <f aca="false">DCOUNT(Data!$1:$65536,$C75,Calc!Y205:Z206)</f>
        <v>5</v>
      </c>
      <c r="Z75" s="12" t="n">
        <f aca="false">Y75/Y$13</f>
        <v>0.2</v>
      </c>
    </row>
    <row r="76" customFormat="false" ht="12.75" hidden="false" customHeight="false" outlineLevel="0" collapsed="false">
      <c r="C76" s="5" t="s">
        <v>71</v>
      </c>
      <c r="D76" s="0" t="s">
        <v>33</v>
      </c>
      <c r="E76" s="0" t="n">
        <f aca="false">DCOUNT(Data!$1:$65536,$C76,Calc!E207:E208)</f>
        <v>82</v>
      </c>
      <c r="F76" s="12" t="n">
        <f aca="false">E76/E$13</f>
        <v>0.25625</v>
      </c>
      <c r="G76" s="0" t="n">
        <f aca="false">DCOUNT(Data!$1:$65536,$C76,Calc!G207:H208)</f>
        <v>46</v>
      </c>
      <c r="H76" s="12" t="n">
        <f aca="false">G76/G$13</f>
        <v>0.319444444444444</v>
      </c>
      <c r="I76" s="0" t="n">
        <f aca="false">DCOUNT(Data!$1:$65536,$C76,Calc!I207:J208)</f>
        <v>10</v>
      </c>
      <c r="J76" s="12" t="n">
        <f aca="false">I76/I$13</f>
        <v>0.256410256410256</v>
      </c>
      <c r="K76" s="0" t="n">
        <f aca="false">DCOUNT(Data!$1:$65536,$C76,Calc!K207:L208)</f>
        <v>3</v>
      </c>
      <c r="L76" s="12" t="n">
        <f aca="false">K76/K$13</f>
        <v>0.0882352941176471</v>
      </c>
      <c r="M76" s="0" t="n">
        <f aca="false">DCOUNT(Data!$1:$65536,$C76,Calc!M207:N208)</f>
        <v>7</v>
      </c>
      <c r="N76" s="12" t="n">
        <f aca="false">M76/M$13</f>
        <v>0.21875</v>
      </c>
      <c r="O76" s="0" t="n">
        <f aca="false">DCOUNT(Data!$1:$65536,$C76,Calc!O207:P208)</f>
        <v>7</v>
      </c>
      <c r="P76" s="12" t="n">
        <f aca="false">O76/O$13</f>
        <v>0.291666666666667</v>
      </c>
      <c r="Q76" s="0" t="n">
        <f aca="false">DCOUNT(Data!$1:$65536,$C76,Calc!Q207:R208)</f>
        <v>0</v>
      </c>
      <c r="R76" s="12" t="n">
        <f aca="false">Q76/Q$13</f>
        <v>0</v>
      </c>
      <c r="S76" s="0" t="n">
        <f aca="false">DCOUNT(Data!$1:$65536,$C76,Calc!S207:T208)</f>
        <v>8</v>
      </c>
      <c r="T76" s="12" t="n">
        <f aca="false">S76/S$13</f>
        <v>0.205128205128205</v>
      </c>
      <c r="U76" s="0" t="n">
        <f aca="false">DCOUNT(Data!$1:$65536,$C76,Calc!U207:V208)</f>
        <v>47</v>
      </c>
      <c r="V76" s="12" t="n">
        <f aca="false">U76/U$13</f>
        <v>0.238578680203046</v>
      </c>
      <c r="W76" s="0" t="n">
        <f aca="false">DCOUNT(Data!$1:$65536,$C76,Calc!W207:X208)</f>
        <v>31</v>
      </c>
      <c r="X76" s="12" t="n">
        <f aca="false">W76/W$13</f>
        <v>0.316326530612245</v>
      </c>
      <c r="Y76" s="0" t="n">
        <f aca="false">DCOUNT(Data!$1:$65536,$C76,Calc!Y207:Z208)</f>
        <v>4</v>
      </c>
      <c r="Z76" s="12" t="n">
        <f aca="false">Y76/Y$13</f>
        <v>0.16</v>
      </c>
    </row>
    <row r="77" customFormat="false" ht="12.75" hidden="false" customHeight="false" outlineLevel="0" collapsed="false">
      <c r="C77" s="5" t="s">
        <v>72</v>
      </c>
      <c r="D77" s="0" t="s">
        <v>34</v>
      </c>
      <c r="E77" s="0" t="n">
        <f aca="false">DCOUNT(Data!$1:$65536,$C77,Calc!E209:E210)</f>
        <v>6</v>
      </c>
      <c r="F77" s="12" t="n">
        <f aca="false">E77/E$13</f>
        <v>0.01875</v>
      </c>
      <c r="G77" s="0" t="n">
        <f aca="false">DCOUNT(Data!$1:$65536,$C77,Calc!G209:H210)</f>
        <v>3</v>
      </c>
      <c r="H77" s="12" t="n">
        <f aca="false">G77/G$13</f>
        <v>0.0208333333333333</v>
      </c>
      <c r="I77" s="0" t="n">
        <f aca="false">DCOUNT(Data!$1:$65536,$C77,Calc!I209:J210)</f>
        <v>0</v>
      </c>
      <c r="J77" s="12" t="n">
        <f aca="false">I77/I$13</f>
        <v>0</v>
      </c>
      <c r="K77" s="0" t="n">
        <f aca="false">DCOUNT(Data!$1:$65536,$C77,Calc!K209:L210)</f>
        <v>1</v>
      </c>
      <c r="L77" s="12" t="n">
        <f aca="false">K77/K$13</f>
        <v>0.0294117647058824</v>
      </c>
      <c r="M77" s="0" t="n">
        <f aca="false">DCOUNT(Data!$1:$65536,$C77,Calc!M209:N210)</f>
        <v>1</v>
      </c>
      <c r="N77" s="12" t="n">
        <f aca="false">M77/M$13</f>
        <v>0.03125</v>
      </c>
      <c r="O77" s="0" t="n">
        <f aca="false">DCOUNT(Data!$1:$65536,$C77,Calc!O209:P210)</f>
        <v>0</v>
      </c>
      <c r="P77" s="12" t="n">
        <f aca="false">O77/O$13</f>
        <v>0</v>
      </c>
      <c r="Q77" s="0" t="n">
        <f aca="false">DCOUNT(Data!$1:$65536,$C77,Calc!Q209:R210)</f>
        <v>0</v>
      </c>
      <c r="R77" s="12" t="n">
        <f aca="false">Q77/Q$13</f>
        <v>0</v>
      </c>
      <c r="S77" s="0" t="n">
        <f aca="false">DCOUNT(Data!$1:$65536,$C77,Calc!S209:T210)</f>
        <v>1</v>
      </c>
      <c r="T77" s="12" t="n">
        <f aca="false">S77/S$13</f>
        <v>0.0256410256410256</v>
      </c>
      <c r="U77" s="0" t="n">
        <f aca="false">DCOUNT(Data!$1:$65536,$C77,Calc!U209:V210)</f>
        <v>2</v>
      </c>
      <c r="V77" s="12" t="n">
        <f aca="false">U77/U$13</f>
        <v>0.0101522842639594</v>
      </c>
      <c r="W77" s="0" t="n">
        <f aca="false">DCOUNT(Data!$1:$65536,$C77,Calc!W209:X210)</f>
        <v>4</v>
      </c>
      <c r="X77" s="12" t="n">
        <f aca="false">W77/W$13</f>
        <v>0.0408163265306122</v>
      </c>
      <c r="Y77" s="0" t="n">
        <f aca="false">DCOUNT(Data!$1:$65536,$C77,Calc!Y209:Z210)</f>
        <v>0</v>
      </c>
      <c r="Z77" s="12" t="n">
        <f aca="false">Y77/Y$13</f>
        <v>0</v>
      </c>
    </row>
    <row r="78" customFormat="false" ht="12.75" hidden="false" customHeight="false" outlineLevel="0" collapsed="false">
      <c r="C78" s="5" t="s">
        <v>73</v>
      </c>
      <c r="D78" s="0" t="s">
        <v>35</v>
      </c>
      <c r="E78" s="0" t="n">
        <f aca="false">DCOUNT(Data!$1:$65536,$C78,Calc!E211:E212)</f>
        <v>86</v>
      </c>
      <c r="F78" s="12" t="n">
        <f aca="false">E78/E$13</f>
        <v>0.26875</v>
      </c>
      <c r="G78" s="0" t="n">
        <f aca="false">DCOUNT(Data!$1:$65536,$C78,Calc!G211:H212)</f>
        <v>36</v>
      </c>
      <c r="H78" s="12" t="n">
        <f aca="false">G78/G$13</f>
        <v>0.25</v>
      </c>
      <c r="I78" s="0" t="n">
        <f aca="false">DCOUNT(Data!$1:$65536,$C78,Calc!I211:J212)</f>
        <v>10</v>
      </c>
      <c r="J78" s="12" t="n">
        <f aca="false">I78/I$13</f>
        <v>0.256410256410256</v>
      </c>
      <c r="K78" s="0" t="n">
        <f aca="false">DCOUNT(Data!$1:$65536,$C78,Calc!K211:L212)</f>
        <v>9</v>
      </c>
      <c r="L78" s="12" t="n">
        <f aca="false">K78/K$13</f>
        <v>0.264705882352941</v>
      </c>
      <c r="M78" s="0" t="n">
        <f aca="false">DCOUNT(Data!$1:$65536,$C78,Calc!M211:N212)</f>
        <v>5</v>
      </c>
      <c r="N78" s="12" t="n">
        <f aca="false">M78/M$13</f>
        <v>0.15625</v>
      </c>
      <c r="O78" s="0" t="n">
        <f aca="false">DCOUNT(Data!$1:$65536,$C78,Calc!O211:P212)</f>
        <v>10</v>
      </c>
      <c r="P78" s="12" t="n">
        <f aca="false">O78/O$13</f>
        <v>0.416666666666667</v>
      </c>
      <c r="Q78" s="0" t="n">
        <f aca="false">DCOUNT(Data!$1:$65536,$C78,Calc!Q211:R212)</f>
        <v>0</v>
      </c>
      <c r="R78" s="12" t="n">
        <f aca="false">Q78/Q$13</f>
        <v>0</v>
      </c>
      <c r="S78" s="0" t="n">
        <f aca="false">DCOUNT(Data!$1:$65536,$C78,Calc!S211:T212)</f>
        <v>16</v>
      </c>
      <c r="T78" s="12" t="n">
        <f aca="false">S78/S$13</f>
        <v>0.41025641025641</v>
      </c>
      <c r="U78" s="0" t="n">
        <f aca="false">DCOUNT(Data!$1:$65536,$C78,Calc!U211:V212)</f>
        <v>44</v>
      </c>
      <c r="V78" s="12" t="n">
        <f aca="false">U78/U$13</f>
        <v>0.223350253807107</v>
      </c>
      <c r="W78" s="0" t="n">
        <f aca="false">DCOUNT(Data!$1:$65536,$C78,Calc!W211:X212)</f>
        <v>35</v>
      </c>
      <c r="X78" s="12" t="n">
        <f aca="false">W78/W$13</f>
        <v>0.357142857142857</v>
      </c>
      <c r="Y78" s="0" t="n">
        <f aca="false">DCOUNT(Data!$1:$65536,$C78,Calc!Y211:Z212)</f>
        <v>7</v>
      </c>
      <c r="Z78" s="12" t="n">
        <f aca="false">Y78/Y$13</f>
        <v>0.28</v>
      </c>
    </row>
    <row r="79" customFormat="false" ht="12.75" hidden="false" customHeight="false" outlineLevel="0" collapsed="false">
      <c r="C79" s="5" t="s">
        <v>74</v>
      </c>
      <c r="D79" s="0" t="s">
        <v>36</v>
      </c>
      <c r="E79" s="0" t="n">
        <f aca="false">DCOUNT(Data!$1:$65536,$C79,Calc!E213:E214)</f>
        <v>67</v>
      </c>
      <c r="F79" s="12" t="n">
        <f aca="false">E79/E$13</f>
        <v>0.209375</v>
      </c>
      <c r="G79" s="0" t="n">
        <f aca="false">DCOUNT(Data!$1:$65536,$C79,Calc!G213:H214)</f>
        <v>22</v>
      </c>
      <c r="H79" s="12" t="n">
        <f aca="false">G79/G$13</f>
        <v>0.152777777777778</v>
      </c>
      <c r="I79" s="0" t="n">
        <f aca="false">DCOUNT(Data!$1:$65536,$C79,Calc!I213:J214)</f>
        <v>11</v>
      </c>
      <c r="J79" s="12" t="n">
        <f aca="false">I79/I$13</f>
        <v>0.282051282051282</v>
      </c>
      <c r="K79" s="0" t="n">
        <f aca="false">DCOUNT(Data!$1:$65536,$C79,Calc!K213:L214)</f>
        <v>11</v>
      </c>
      <c r="L79" s="12" t="n">
        <f aca="false">K79/K$13</f>
        <v>0.323529411764706</v>
      </c>
      <c r="M79" s="0" t="n">
        <f aca="false">DCOUNT(Data!$1:$65536,$C79,Calc!M213:N214)</f>
        <v>10</v>
      </c>
      <c r="N79" s="12" t="n">
        <f aca="false">M79/M$13</f>
        <v>0.3125</v>
      </c>
      <c r="O79" s="0" t="n">
        <f aca="false">DCOUNT(Data!$1:$65536,$C79,Calc!O213:P214)</f>
        <v>4</v>
      </c>
      <c r="P79" s="12" t="n">
        <f aca="false">O79/O$13</f>
        <v>0.166666666666667</v>
      </c>
      <c r="Q79" s="0" t="n">
        <f aca="false">DCOUNT(Data!$1:$65536,$C79,Calc!Q213:R214)</f>
        <v>1</v>
      </c>
      <c r="R79" s="12" t="n">
        <f aca="false">Q79/Q$13</f>
        <v>0.333333333333333</v>
      </c>
      <c r="S79" s="0" t="n">
        <f aca="false">DCOUNT(Data!$1:$65536,$C79,Calc!S213:T214)</f>
        <v>8</v>
      </c>
      <c r="T79" s="12" t="n">
        <f aca="false">S79/S$13</f>
        <v>0.205128205128205</v>
      </c>
      <c r="U79" s="0" t="n">
        <f aca="false">DCOUNT(Data!$1:$65536,$C79,Calc!U213:V214)</f>
        <v>45</v>
      </c>
      <c r="V79" s="12" t="n">
        <f aca="false">U79/U$13</f>
        <v>0.228426395939086</v>
      </c>
      <c r="W79" s="0" t="n">
        <f aca="false">DCOUNT(Data!$1:$65536,$C79,Calc!W213:X214)</f>
        <v>15</v>
      </c>
      <c r="X79" s="12" t="n">
        <f aca="false">W79/W$13</f>
        <v>0.153061224489796</v>
      </c>
      <c r="Y79" s="0" t="n">
        <f aca="false">DCOUNT(Data!$1:$65536,$C79,Calc!Y213:Z214)</f>
        <v>7</v>
      </c>
      <c r="Z79" s="12" t="n">
        <f aca="false">Y79/Y$13</f>
        <v>0.28</v>
      </c>
    </row>
    <row r="80" customFormat="false" ht="12.75" hidden="false" customHeight="false" outlineLevel="0" collapsed="false">
      <c r="D80" s="0" t="s">
        <v>113</v>
      </c>
      <c r="E80" s="13" t="n">
        <f aca="false">SUM(E71:E79)</f>
        <v>595</v>
      </c>
      <c r="G80" s="13" t="n">
        <f aca="false">SUM(G71:G79)</f>
        <v>296</v>
      </c>
      <c r="I80" s="13" t="n">
        <f aca="false">SUM(I71:I79)</f>
        <v>67</v>
      </c>
      <c r="K80" s="13" t="n">
        <f aca="false">SUM(K71:K79)</f>
        <v>48</v>
      </c>
      <c r="M80" s="13" t="n">
        <f aca="false">SUM(M71:M79)</f>
        <v>44</v>
      </c>
      <c r="O80" s="13" t="n">
        <f aca="false">SUM(O71:O79)</f>
        <v>53</v>
      </c>
      <c r="Q80" s="13" t="n">
        <f aca="false">SUM(Q71:Q79)</f>
        <v>3</v>
      </c>
      <c r="S80" s="13" t="n">
        <f aca="false">SUM(S71:S79)</f>
        <v>79</v>
      </c>
      <c r="U80" s="13" t="n">
        <f aca="false">SUM(U71:U79)</f>
        <v>334</v>
      </c>
      <c r="W80" s="13" t="n">
        <f aca="false">SUM(W71:W79)</f>
        <v>224</v>
      </c>
      <c r="Y80" s="13" t="n">
        <f aca="false">SUM(Y71:Y79)</f>
        <v>37</v>
      </c>
    </row>
    <row r="82" customFormat="false" ht="12.75" hidden="false" customHeight="false" outlineLevel="0" collapsed="false">
      <c r="C82" s="5" t="s">
        <v>75</v>
      </c>
      <c r="D82" s="0" t="s">
        <v>14</v>
      </c>
      <c r="E82" s="0" t="n">
        <f aca="false">DCOUNT(Data!$1:$65536,$C82,Calc!E215:E216)</f>
        <v>3</v>
      </c>
      <c r="F82" s="12" t="n">
        <f aca="false">E82/E87</f>
        <v>0.0119521912350598</v>
      </c>
      <c r="G82" s="0" t="n">
        <f aca="false">DCOUNT(Data!$1:$65536,$C82,Calc!G215:H216)</f>
        <v>2</v>
      </c>
      <c r="H82" s="12" t="n">
        <f aca="false">G82/G87</f>
        <v>0.0178571428571429</v>
      </c>
      <c r="I82" s="0" t="n">
        <f aca="false">DCOUNT(Data!$1:$65536,$C82,Calc!I215:J216)</f>
        <v>0</v>
      </c>
      <c r="J82" s="12" t="n">
        <f aca="false">I82/I87</f>
        <v>0</v>
      </c>
      <c r="K82" s="0" t="n">
        <f aca="false">DCOUNT(Data!$1:$65536,$C82,Calc!K215:L216)</f>
        <v>0</v>
      </c>
      <c r="L82" s="12" t="n">
        <f aca="false">K82/K87</f>
        <v>0</v>
      </c>
      <c r="M82" s="0" t="n">
        <f aca="false">DCOUNT(Data!$1:$65536,$C82,Calc!M215:N216)</f>
        <v>0</v>
      </c>
      <c r="N82" s="12" t="n">
        <f aca="false">M82/M87</f>
        <v>0</v>
      </c>
      <c r="O82" s="0" t="n">
        <f aca="false">DCOUNT(Data!$1:$65536,$C82,Calc!O215:P216)</f>
        <v>0</v>
      </c>
      <c r="P82" s="12" t="n">
        <f aca="false">O82/O87</f>
        <v>0</v>
      </c>
      <c r="Q82" s="0" t="n">
        <f aca="false">DCOUNT(Data!$1:$65536,$C82,Calc!Q215:R216)</f>
        <v>0</v>
      </c>
      <c r="R82" s="12" t="n">
        <f aca="false">Q82/Q87</f>
        <v>0</v>
      </c>
      <c r="S82" s="0" t="n">
        <f aca="false">DCOUNT(Data!$1:$65536,$C82,Calc!S215:T216)</f>
        <v>0</v>
      </c>
      <c r="T82" s="12" t="n">
        <f aca="false">S82/S87</f>
        <v>0</v>
      </c>
      <c r="U82" s="0" t="n">
        <f aca="false">DCOUNT(Data!$1:$65536,$C82,Calc!U215:V216)</f>
        <v>2</v>
      </c>
      <c r="V82" s="12" t="n">
        <f aca="false">U82/U87</f>
        <v>0.0132450331125828</v>
      </c>
      <c r="W82" s="0" t="n">
        <f aca="false">DCOUNT(Data!$1:$65536,$C82,Calc!W215:X216)</f>
        <v>1</v>
      </c>
      <c r="X82" s="12" t="n">
        <f aca="false">W82/W87</f>
        <v>0.0128205128205128</v>
      </c>
      <c r="Y82" s="0" t="n">
        <f aca="false">DCOUNT(Data!$1:$65536,$C82,Calc!Y215:Z216)</f>
        <v>0</v>
      </c>
      <c r="Z82" s="12" t="n">
        <f aca="false">Y82/Y87</f>
        <v>0</v>
      </c>
    </row>
    <row r="83" customFormat="false" ht="12.75" hidden="false" customHeight="false" outlineLevel="0" collapsed="false">
      <c r="D83" s="0" t="s">
        <v>15</v>
      </c>
      <c r="E83" s="0" t="n">
        <f aca="false">DCOUNT(Data!$1:$65536,$C82,Calc!E217:E218)</f>
        <v>28</v>
      </c>
      <c r="F83" s="12" t="n">
        <f aca="false">E83/E87</f>
        <v>0.111553784860558</v>
      </c>
      <c r="G83" s="0" t="n">
        <f aca="false">DCOUNT(Data!$1:$65536,$C82,Calc!G217:H218)</f>
        <v>13</v>
      </c>
      <c r="H83" s="12" t="n">
        <f aca="false">G83/G87</f>
        <v>0.116071428571429</v>
      </c>
      <c r="I83" s="0" t="n">
        <f aca="false">DCOUNT(Data!$1:$65536,$C82,Calc!I217:J218)</f>
        <v>2</v>
      </c>
      <c r="J83" s="12" t="n">
        <f aca="false">I83/I87</f>
        <v>0.0689655172413793</v>
      </c>
      <c r="K83" s="0" t="n">
        <f aca="false">DCOUNT(Data!$1:$65536,$C82,Calc!K217:L218)</f>
        <v>0</v>
      </c>
      <c r="L83" s="12" t="n">
        <f aca="false">K83/K87</f>
        <v>0</v>
      </c>
      <c r="M83" s="0" t="n">
        <f aca="false">DCOUNT(Data!$1:$65536,$C82,Calc!M217:N218)</f>
        <v>4</v>
      </c>
      <c r="N83" s="12" t="n">
        <f aca="false">M83/M87</f>
        <v>0.173913043478261</v>
      </c>
      <c r="O83" s="0" t="n">
        <f aca="false">DCOUNT(Data!$1:$65536,$C82,Calc!O217:P218)</f>
        <v>2</v>
      </c>
      <c r="P83" s="12" t="n">
        <f aca="false">O83/O87</f>
        <v>0.0869565217391304</v>
      </c>
      <c r="Q83" s="0" t="n">
        <f aca="false">DCOUNT(Data!$1:$65536,$C82,Calc!Q217:R218)</f>
        <v>1</v>
      </c>
      <c r="R83" s="12" t="n">
        <f aca="false">Q83/Q87</f>
        <v>0.333333333333333</v>
      </c>
      <c r="S83" s="0" t="n">
        <f aca="false">DCOUNT(Data!$1:$65536,$C82,Calc!S217:T218)</f>
        <v>6</v>
      </c>
      <c r="T83" s="12" t="n">
        <f aca="false">S83/S87</f>
        <v>0.2</v>
      </c>
      <c r="U83" s="0" t="n">
        <f aca="false">DCOUNT(Data!$1:$65536,$C82,Calc!U217:V218)</f>
        <v>13</v>
      </c>
      <c r="V83" s="12" t="n">
        <f aca="false">U83/U87</f>
        <v>0.0860927152317881</v>
      </c>
      <c r="W83" s="0" t="n">
        <f aca="false">DCOUNT(Data!$1:$65536,$C82,Calc!W217:X218)</f>
        <v>10</v>
      </c>
      <c r="X83" s="12" t="n">
        <f aca="false">W83/W87</f>
        <v>0.128205128205128</v>
      </c>
      <c r="Y83" s="0" t="n">
        <f aca="false">DCOUNT(Data!$1:$65536,$C82,Calc!Y217:Z218)</f>
        <v>5</v>
      </c>
      <c r="Z83" s="12" t="n">
        <f aca="false">Y83/Y87</f>
        <v>0.227272727272727</v>
      </c>
    </row>
    <row r="84" customFormat="false" ht="12.75" hidden="false" customHeight="false" outlineLevel="0" collapsed="false">
      <c r="D84" s="0" t="s">
        <v>16</v>
      </c>
      <c r="E84" s="0" t="n">
        <f aca="false">DCOUNT(Data!$1:$65536,$C82,Calc!E219:E220)</f>
        <v>219</v>
      </c>
      <c r="F84" s="12" t="n">
        <f aca="false">E84/E87</f>
        <v>0.872509960159363</v>
      </c>
      <c r="G84" s="0" t="n">
        <f aca="false">DCOUNT(Data!$1:$65536,$C82,Calc!G219:H220)</f>
        <v>96</v>
      </c>
      <c r="H84" s="12" t="n">
        <f aca="false">G84/G87</f>
        <v>0.857142857142857</v>
      </c>
      <c r="I84" s="0" t="n">
        <f aca="false">DCOUNT(Data!$1:$65536,$C82,Calc!I219:J220)</f>
        <v>27</v>
      </c>
      <c r="J84" s="12" t="n">
        <f aca="false">I84/I87</f>
        <v>0.931034482758621</v>
      </c>
      <c r="K84" s="0" t="n">
        <f aca="false">DCOUNT(Data!$1:$65536,$C82,Calc!K219:L220)</f>
        <v>27</v>
      </c>
      <c r="L84" s="12" t="n">
        <f aca="false">K84/K87</f>
        <v>1</v>
      </c>
      <c r="M84" s="0" t="n">
        <f aca="false">DCOUNT(Data!$1:$65536,$C82,Calc!M219:N220)</f>
        <v>19</v>
      </c>
      <c r="N84" s="12" t="n">
        <f aca="false">M84/M87</f>
        <v>0.826086956521739</v>
      </c>
      <c r="O84" s="0" t="n">
        <f aca="false">DCOUNT(Data!$1:$65536,$C82,Calc!O219:P220)</f>
        <v>21</v>
      </c>
      <c r="P84" s="12" t="n">
        <f aca="false">O84/O87</f>
        <v>0.91304347826087</v>
      </c>
      <c r="Q84" s="0" t="n">
        <f aca="false">DCOUNT(Data!$1:$65536,$C82,Calc!Q219:R220)</f>
        <v>2</v>
      </c>
      <c r="R84" s="12" t="n">
        <f aca="false">Q84/Q87</f>
        <v>0.666666666666667</v>
      </c>
      <c r="S84" s="0" t="n">
        <f aca="false">DCOUNT(Data!$1:$65536,$C82,Calc!S219:T220)</f>
        <v>24</v>
      </c>
      <c r="T84" s="12" t="n">
        <f aca="false">S84/S87</f>
        <v>0.8</v>
      </c>
      <c r="U84" s="0" t="n">
        <f aca="false">DCOUNT(Data!$1:$65536,$C82,Calc!U219:V220)</f>
        <v>135</v>
      </c>
      <c r="V84" s="12" t="n">
        <f aca="false">U84/U87</f>
        <v>0.894039735099338</v>
      </c>
      <c r="W84" s="0" t="n">
        <f aca="false">DCOUNT(Data!$1:$65536,$C82,Calc!W219:X220)</f>
        <v>67</v>
      </c>
      <c r="X84" s="12" t="n">
        <f aca="false">W84/W87</f>
        <v>0.858974358974359</v>
      </c>
      <c r="Y84" s="0" t="n">
        <f aca="false">DCOUNT(Data!$1:$65536,$C82,Calc!Y219:Z220)</f>
        <v>17</v>
      </c>
      <c r="Z84" s="12" t="n">
        <f aca="false">Y84/Y87</f>
        <v>0.772727272727273</v>
      </c>
    </row>
    <row r="85" customFormat="false" ht="12.75" hidden="false" customHeight="false" outlineLevel="0" collapsed="false">
      <c r="D85" s="0" t="s">
        <v>17</v>
      </c>
      <c r="E85" s="0" t="n">
        <f aca="false">DCOUNT(Data!$1:$65536,$C82,Calc!E221:E222)</f>
        <v>1</v>
      </c>
      <c r="F85" s="12" t="n">
        <f aca="false">E85/E87</f>
        <v>0.00398406374501992</v>
      </c>
      <c r="G85" s="0" t="n">
        <f aca="false">DCOUNT(Data!$1:$65536,$C82,Calc!G221:H222)</f>
        <v>1</v>
      </c>
      <c r="H85" s="12" t="n">
        <f aca="false">G85/G87</f>
        <v>0.00892857142857143</v>
      </c>
      <c r="I85" s="0" t="n">
        <f aca="false">DCOUNT(Data!$1:$65536,$C82,Calc!I221:J222)</f>
        <v>0</v>
      </c>
      <c r="J85" s="12" t="n">
        <f aca="false">I85/I87</f>
        <v>0</v>
      </c>
      <c r="K85" s="0" t="n">
        <f aca="false">DCOUNT(Data!$1:$65536,$C82,Calc!K221:L222)</f>
        <v>0</v>
      </c>
      <c r="L85" s="12" t="n">
        <f aca="false">K85/K87</f>
        <v>0</v>
      </c>
      <c r="M85" s="0" t="n">
        <f aca="false">DCOUNT(Data!$1:$65536,$C82,Calc!M221:N222)</f>
        <v>0</v>
      </c>
      <c r="N85" s="12" t="n">
        <f aca="false">M85/M87</f>
        <v>0</v>
      </c>
      <c r="O85" s="0" t="n">
        <f aca="false">DCOUNT(Data!$1:$65536,$C82,Calc!O221:P222)</f>
        <v>0</v>
      </c>
      <c r="P85" s="12" t="n">
        <f aca="false">O85/O87</f>
        <v>0</v>
      </c>
      <c r="Q85" s="0" t="n">
        <f aca="false">DCOUNT(Data!$1:$65536,$C82,Calc!Q221:R222)</f>
        <v>0</v>
      </c>
      <c r="R85" s="12" t="n">
        <f aca="false">Q85/Q87</f>
        <v>0</v>
      </c>
      <c r="S85" s="0" t="n">
        <f aca="false">DCOUNT(Data!$1:$65536,$C82,Calc!S221:T222)</f>
        <v>0</v>
      </c>
      <c r="T85" s="12" t="n">
        <f aca="false">S85/S87</f>
        <v>0</v>
      </c>
      <c r="U85" s="0" t="n">
        <f aca="false">DCOUNT(Data!$1:$65536,$C82,Calc!U221:V222)</f>
        <v>1</v>
      </c>
      <c r="V85" s="12" t="n">
        <f aca="false">U85/U87</f>
        <v>0.00662251655629139</v>
      </c>
      <c r="W85" s="0" t="n">
        <f aca="false">DCOUNT(Data!$1:$65536,$C82,Calc!W221:X222)</f>
        <v>0</v>
      </c>
      <c r="X85" s="12" t="n">
        <f aca="false">W85/W87</f>
        <v>0</v>
      </c>
      <c r="Y85" s="0" t="n">
        <f aca="false">DCOUNT(Data!$1:$65536,$C82,Calc!Y221:Z222)</f>
        <v>0</v>
      </c>
      <c r="Z85" s="12" t="n">
        <f aca="false">Y85/Y87</f>
        <v>0</v>
      </c>
    </row>
    <row r="86" customFormat="false" ht="12.75" hidden="false" customHeight="false" outlineLevel="0" collapsed="false">
      <c r="D86" s="0" t="s">
        <v>18</v>
      </c>
      <c r="E86" s="0" t="n">
        <f aca="false">DCOUNT(Data!$1:$65536,$C82,Calc!E223:E224)</f>
        <v>0</v>
      </c>
      <c r="F86" s="12" t="n">
        <f aca="false">E86/E87</f>
        <v>0</v>
      </c>
      <c r="G86" s="0" t="n">
        <f aca="false">DCOUNT(Data!$1:$65536,$C82,Calc!G223:H224)</f>
        <v>0</v>
      </c>
      <c r="H86" s="12" t="n">
        <f aca="false">G86/G87</f>
        <v>0</v>
      </c>
      <c r="I86" s="0" t="n">
        <f aca="false">DCOUNT(Data!$1:$65536,$C82,Calc!I223:J224)</f>
        <v>0</v>
      </c>
      <c r="J86" s="12" t="n">
        <f aca="false">I86/I87</f>
        <v>0</v>
      </c>
      <c r="K86" s="0" t="n">
        <f aca="false">DCOUNT(Data!$1:$65536,$C82,Calc!K223:L224)</f>
        <v>0</v>
      </c>
      <c r="L86" s="12" t="n">
        <f aca="false">K86/K87</f>
        <v>0</v>
      </c>
      <c r="M86" s="0" t="n">
        <f aca="false">DCOUNT(Data!$1:$65536,$C82,Calc!M223:N224)</f>
        <v>0</v>
      </c>
      <c r="N86" s="12" t="n">
        <f aca="false">M86/M87</f>
        <v>0</v>
      </c>
      <c r="O86" s="0" t="n">
        <f aca="false">DCOUNT(Data!$1:$65536,$C82,Calc!O223:P224)</f>
        <v>0</v>
      </c>
      <c r="P86" s="12" t="n">
        <f aca="false">O86/O87</f>
        <v>0</v>
      </c>
      <c r="Q86" s="0" t="n">
        <f aca="false">DCOUNT(Data!$1:$65536,$C82,Calc!Q223:R224)</f>
        <v>0</v>
      </c>
      <c r="R86" s="12" t="n">
        <f aca="false">Q86/Q87</f>
        <v>0</v>
      </c>
      <c r="S86" s="0" t="n">
        <f aca="false">DCOUNT(Data!$1:$65536,$C82,Calc!S223:T224)</f>
        <v>0</v>
      </c>
      <c r="T86" s="12" t="n">
        <f aca="false">S86/S87</f>
        <v>0</v>
      </c>
      <c r="U86" s="0" t="n">
        <f aca="false">DCOUNT(Data!$1:$65536,$C82,Calc!U223:V224)</f>
        <v>0</v>
      </c>
      <c r="V86" s="12" t="n">
        <f aca="false">U86/U87</f>
        <v>0</v>
      </c>
      <c r="W86" s="0" t="n">
        <f aca="false">DCOUNT(Data!$1:$65536,$C82,Calc!W223:X224)</f>
        <v>0</v>
      </c>
      <c r="X86" s="12" t="n">
        <f aca="false">W86/W87</f>
        <v>0</v>
      </c>
      <c r="Y86" s="0" t="n">
        <f aca="false">DCOUNT(Data!$1:$65536,$C82,Calc!Y223:Z224)</f>
        <v>0</v>
      </c>
      <c r="Z86" s="12" t="n">
        <f aca="false">Y86/Y87</f>
        <v>0</v>
      </c>
    </row>
    <row r="87" customFormat="false" ht="12.75" hidden="false" customHeight="false" outlineLevel="0" collapsed="false">
      <c r="D87" s="0" t="s">
        <v>113</v>
      </c>
      <c r="E87" s="0" t="n">
        <f aca="false">SUM(E82:E86)</f>
        <v>251</v>
      </c>
      <c r="F87" s="12" t="n">
        <f aca="false">SUM(F82:F86)</f>
        <v>1</v>
      </c>
      <c r="G87" s="0" t="n">
        <f aca="false">SUM(G82:G86)</f>
        <v>112</v>
      </c>
      <c r="H87" s="12" t="n">
        <f aca="false">SUM(H82:H86)</f>
        <v>1</v>
      </c>
      <c r="I87" s="0" t="n">
        <f aca="false">SUM(I82:I86)</f>
        <v>29</v>
      </c>
      <c r="J87" s="12" t="n">
        <f aca="false">SUM(J82:J86)</f>
        <v>1</v>
      </c>
      <c r="K87" s="0" t="n">
        <f aca="false">SUM(K82:K86)</f>
        <v>27</v>
      </c>
      <c r="L87" s="12" t="n">
        <f aca="false">SUM(L82:L86)</f>
        <v>1</v>
      </c>
      <c r="M87" s="0" t="n">
        <f aca="false">SUM(M82:M86)</f>
        <v>23</v>
      </c>
      <c r="N87" s="12" t="n">
        <f aca="false">SUM(N82:N86)</f>
        <v>1</v>
      </c>
      <c r="O87" s="0" t="n">
        <f aca="false">SUM(O82:O86)</f>
        <v>23</v>
      </c>
      <c r="P87" s="12" t="n">
        <f aca="false">SUM(P82:P86)</f>
        <v>1</v>
      </c>
      <c r="Q87" s="0" t="n">
        <f aca="false">SUM(Q82:Q86)</f>
        <v>3</v>
      </c>
      <c r="R87" s="12" t="n">
        <f aca="false">SUM(R82:R86)</f>
        <v>1</v>
      </c>
      <c r="S87" s="0" t="n">
        <f aca="false">SUM(S82:S86)</f>
        <v>30</v>
      </c>
      <c r="T87" s="12" t="n">
        <f aca="false">SUM(T82:T86)</f>
        <v>1</v>
      </c>
      <c r="U87" s="0" t="n">
        <f aca="false">SUM(U82:U86)</f>
        <v>151</v>
      </c>
      <c r="V87" s="12" t="n">
        <f aca="false">SUM(V82:V86)</f>
        <v>1</v>
      </c>
      <c r="W87" s="0" t="n">
        <f aca="false">SUM(W82:W86)</f>
        <v>78</v>
      </c>
      <c r="X87" s="12" t="n">
        <f aca="false">SUM(X82:X86)</f>
        <v>1</v>
      </c>
      <c r="Y87" s="0" t="n">
        <f aca="false">SUM(Y82:Y86)</f>
        <v>22</v>
      </c>
      <c r="Z87" s="12" t="n">
        <f aca="false">SUM(Z82:Z86)</f>
        <v>1</v>
      </c>
    </row>
    <row r="89" customFormat="false" ht="12.75" hidden="false" customHeight="false" outlineLevel="0" collapsed="false">
      <c r="C89" s="5" t="s">
        <v>76</v>
      </c>
      <c r="D89" s="0" t="s">
        <v>14</v>
      </c>
      <c r="E89" s="0" t="n">
        <f aca="false">DCOUNT(Data!$1:$65536,$C89,Calc!E225:E226)</f>
        <v>13</v>
      </c>
      <c r="F89" s="12" t="n">
        <f aca="false">E89/E94</f>
        <v>0.0454545454545455</v>
      </c>
      <c r="G89" s="0" t="n">
        <f aca="false">DCOUNT(Data!$1:$65536,$C89,Calc!G225:H226)</f>
        <v>6</v>
      </c>
      <c r="H89" s="12" t="n">
        <f aca="false">G89/G94</f>
        <v>0.047244094488189</v>
      </c>
      <c r="I89" s="0" t="n">
        <f aca="false">DCOUNT(Data!$1:$65536,$C89,Calc!I225:J226)</f>
        <v>0</v>
      </c>
      <c r="J89" s="12" t="n">
        <f aca="false">I89/I94</f>
        <v>0</v>
      </c>
      <c r="K89" s="0" t="n">
        <f aca="false">DCOUNT(Data!$1:$65536,$C89,Calc!K225:L226)</f>
        <v>1</v>
      </c>
      <c r="L89" s="12" t="n">
        <f aca="false">K89/K94</f>
        <v>0.03125</v>
      </c>
      <c r="M89" s="0" t="n">
        <f aca="false">DCOUNT(Data!$1:$65536,$C89,Calc!M225:N226)</f>
        <v>0</v>
      </c>
      <c r="N89" s="12" t="n">
        <f aca="false">M89/M94</f>
        <v>0</v>
      </c>
      <c r="O89" s="0" t="n">
        <f aca="false">DCOUNT(Data!$1:$65536,$C89,Calc!O225:P226)</f>
        <v>1</v>
      </c>
      <c r="P89" s="12" t="n">
        <f aca="false">O89/O94</f>
        <v>0.0416666666666667</v>
      </c>
      <c r="Q89" s="0" t="n">
        <f aca="false">DCOUNT(Data!$1:$65536,$C89,Calc!Q225:R226)</f>
        <v>0</v>
      </c>
      <c r="R89" s="12" t="n">
        <f aca="false">Q89/Q94</f>
        <v>0</v>
      </c>
      <c r="S89" s="0" t="n">
        <f aca="false">DCOUNT(Data!$1:$65536,$C89,Calc!S225:T226)</f>
        <v>5</v>
      </c>
      <c r="T89" s="12" t="n">
        <f aca="false">S89/S94</f>
        <v>0.138888888888889</v>
      </c>
      <c r="U89" s="0" t="n">
        <f aca="false">DCOUNT(Data!$1:$65536,$C89,Calc!U225:V226)</f>
        <v>7</v>
      </c>
      <c r="V89" s="12" t="n">
        <f aca="false">U89/U94</f>
        <v>0.0411764705882353</v>
      </c>
      <c r="W89" s="0" t="n">
        <f aca="false">DCOUNT(Data!$1:$65536,$C89,Calc!W225:X226)</f>
        <v>4</v>
      </c>
      <c r="X89" s="12" t="n">
        <f aca="false">W89/W94</f>
        <v>0.043010752688172</v>
      </c>
      <c r="Y89" s="0" t="n">
        <f aca="false">DCOUNT(Data!$1:$65536,$C89,Calc!Y225:Z226)</f>
        <v>2</v>
      </c>
      <c r="Z89" s="12" t="n">
        <f aca="false">Y89/Y94</f>
        <v>0.0869565217391304</v>
      </c>
    </row>
    <row r="90" customFormat="false" ht="12.75" hidden="false" customHeight="false" outlineLevel="0" collapsed="false">
      <c r="D90" s="0" t="s">
        <v>15</v>
      </c>
      <c r="E90" s="0" t="n">
        <f aca="false">DCOUNT(Data!$1:$65536,$C89,Calc!E227:E228)</f>
        <v>127</v>
      </c>
      <c r="F90" s="12" t="n">
        <f aca="false">E90/E94</f>
        <v>0.444055944055944</v>
      </c>
      <c r="G90" s="0" t="n">
        <f aca="false">DCOUNT(Data!$1:$65536,$C89,Calc!G227:H228)</f>
        <v>61</v>
      </c>
      <c r="H90" s="12" t="n">
        <f aca="false">G90/G94</f>
        <v>0.480314960629921</v>
      </c>
      <c r="I90" s="0" t="n">
        <f aca="false">DCOUNT(Data!$1:$65536,$C89,Calc!I227:J228)</f>
        <v>14</v>
      </c>
      <c r="J90" s="12" t="n">
        <f aca="false">I90/I94</f>
        <v>0.451612903225806</v>
      </c>
      <c r="K90" s="0" t="n">
        <f aca="false">DCOUNT(Data!$1:$65536,$C89,Calc!K227:L228)</f>
        <v>12</v>
      </c>
      <c r="L90" s="12" t="n">
        <f aca="false">K90/K94</f>
        <v>0.375</v>
      </c>
      <c r="M90" s="0" t="n">
        <f aca="false">DCOUNT(Data!$1:$65536,$C89,Calc!M227:N228)</f>
        <v>9</v>
      </c>
      <c r="N90" s="12" t="n">
        <f aca="false">M90/M94</f>
        <v>0.321428571428571</v>
      </c>
      <c r="O90" s="0" t="n">
        <f aca="false">DCOUNT(Data!$1:$65536,$C89,Calc!O227:P228)</f>
        <v>13</v>
      </c>
      <c r="P90" s="12" t="n">
        <f aca="false">O90/O94</f>
        <v>0.541666666666667</v>
      </c>
      <c r="Q90" s="0" t="n">
        <f aca="false">DCOUNT(Data!$1:$65536,$C89,Calc!Q227:R228)</f>
        <v>1</v>
      </c>
      <c r="R90" s="12" t="n">
        <f aca="false">Q90/Q94</f>
        <v>0.333333333333333</v>
      </c>
      <c r="S90" s="0" t="n">
        <f aca="false">DCOUNT(Data!$1:$65536,$C89,Calc!S227:T228)</f>
        <v>16</v>
      </c>
      <c r="T90" s="12" t="n">
        <f aca="false">S90/S94</f>
        <v>0.444444444444444</v>
      </c>
      <c r="U90" s="0" t="n">
        <f aca="false">DCOUNT(Data!$1:$65536,$C89,Calc!U227:V228)</f>
        <v>63</v>
      </c>
      <c r="V90" s="12" t="n">
        <f aca="false">U90/U94</f>
        <v>0.370588235294118</v>
      </c>
      <c r="W90" s="0" t="n">
        <f aca="false">DCOUNT(Data!$1:$65536,$C89,Calc!W227:X228)</f>
        <v>52</v>
      </c>
      <c r="X90" s="12" t="n">
        <f aca="false">W90/W94</f>
        <v>0.559139784946237</v>
      </c>
      <c r="Y90" s="0" t="n">
        <f aca="false">DCOUNT(Data!$1:$65536,$C89,Calc!Y227:Z228)</f>
        <v>12</v>
      </c>
      <c r="Z90" s="12" t="n">
        <f aca="false">Y90/Y94</f>
        <v>0.521739130434783</v>
      </c>
    </row>
    <row r="91" customFormat="false" ht="12.75" hidden="false" customHeight="false" outlineLevel="0" collapsed="false">
      <c r="D91" s="0" t="s">
        <v>16</v>
      </c>
      <c r="E91" s="0" t="n">
        <f aca="false">DCOUNT(Data!$1:$65536,$C89,Calc!E229:E230)</f>
        <v>131</v>
      </c>
      <c r="F91" s="12" t="n">
        <f aca="false">E91/E94</f>
        <v>0.458041958041958</v>
      </c>
      <c r="G91" s="0" t="n">
        <f aca="false">DCOUNT(Data!$1:$65536,$C89,Calc!G229:H230)</f>
        <v>55</v>
      </c>
      <c r="H91" s="12" t="n">
        <f aca="false">G91/G94</f>
        <v>0.433070866141732</v>
      </c>
      <c r="I91" s="0" t="n">
        <f aca="false">DCOUNT(Data!$1:$65536,$C89,Calc!I229:J230)</f>
        <v>15</v>
      </c>
      <c r="J91" s="12" t="n">
        <f aca="false">I91/I94</f>
        <v>0.483870967741936</v>
      </c>
      <c r="K91" s="0" t="n">
        <f aca="false">DCOUNT(Data!$1:$65536,$C89,Calc!K229:L230)</f>
        <v>17</v>
      </c>
      <c r="L91" s="12" t="n">
        <f aca="false">K91/K94</f>
        <v>0.53125</v>
      </c>
      <c r="M91" s="0" t="n">
        <f aca="false">DCOUNT(Data!$1:$65536,$C89,Calc!M229:N230)</f>
        <v>16</v>
      </c>
      <c r="N91" s="12" t="n">
        <f aca="false">M91/M94</f>
        <v>0.571428571428571</v>
      </c>
      <c r="O91" s="0" t="n">
        <f aca="false">DCOUNT(Data!$1:$65536,$C89,Calc!O229:P230)</f>
        <v>8</v>
      </c>
      <c r="P91" s="12" t="n">
        <f aca="false">O91/O94</f>
        <v>0.333333333333333</v>
      </c>
      <c r="Q91" s="0" t="n">
        <f aca="false">DCOUNT(Data!$1:$65536,$C89,Calc!Q229:R230)</f>
        <v>2</v>
      </c>
      <c r="R91" s="12" t="n">
        <f aca="false">Q91/Q94</f>
        <v>0.666666666666667</v>
      </c>
      <c r="S91" s="0" t="n">
        <f aca="false">DCOUNT(Data!$1:$65536,$C89,Calc!S229:T230)</f>
        <v>14</v>
      </c>
      <c r="T91" s="12" t="n">
        <f aca="false">S91/S94</f>
        <v>0.388888888888889</v>
      </c>
      <c r="U91" s="0" t="n">
        <f aca="false">DCOUNT(Data!$1:$65536,$C89,Calc!U229:V230)</f>
        <v>91</v>
      </c>
      <c r="V91" s="12" t="n">
        <f aca="false">U91/U94</f>
        <v>0.535294117647059</v>
      </c>
      <c r="W91" s="0" t="n">
        <f aca="false">DCOUNT(Data!$1:$65536,$C89,Calc!W229:X230)</f>
        <v>33</v>
      </c>
      <c r="X91" s="12" t="n">
        <f aca="false">W91/W94</f>
        <v>0.354838709677419</v>
      </c>
      <c r="Y91" s="0" t="n">
        <f aca="false">DCOUNT(Data!$1:$65536,$C89,Calc!Y229:Z230)</f>
        <v>7</v>
      </c>
      <c r="Z91" s="12" t="n">
        <f aca="false">Y91/Y94</f>
        <v>0.304347826086957</v>
      </c>
    </row>
    <row r="92" customFormat="false" ht="12.75" hidden="false" customHeight="false" outlineLevel="0" collapsed="false">
      <c r="D92" s="0" t="s">
        <v>17</v>
      </c>
      <c r="E92" s="0" t="n">
        <f aca="false">DCOUNT(Data!$1:$65536,$C89,Calc!E231:E232)</f>
        <v>13</v>
      </c>
      <c r="F92" s="12" t="n">
        <f aca="false">E92/E94</f>
        <v>0.0454545454545455</v>
      </c>
      <c r="G92" s="0" t="n">
        <f aca="false">DCOUNT(Data!$1:$65536,$C89,Calc!G231:H232)</f>
        <v>4</v>
      </c>
      <c r="H92" s="12" t="n">
        <f aca="false">G92/G94</f>
        <v>0.031496062992126</v>
      </c>
      <c r="I92" s="0" t="n">
        <f aca="false">DCOUNT(Data!$1:$65536,$C89,Calc!I231:J232)</f>
        <v>1</v>
      </c>
      <c r="J92" s="12" t="n">
        <f aca="false">I92/I94</f>
        <v>0.032258064516129</v>
      </c>
      <c r="K92" s="0" t="n">
        <f aca="false">DCOUNT(Data!$1:$65536,$C89,Calc!K231:L232)</f>
        <v>2</v>
      </c>
      <c r="L92" s="12" t="n">
        <f aca="false">K92/K94</f>
        <v>0.0625</v>
      </c>
      <c r="M92" s="0" t="n">
        <f aca="false">DCOUNT(Data!$1:$65536,$C89,Calc!M231:N232)</f>
        <v>3</v>
      </c>
      <c r="N92" s="12" t="n">
        <f aca="false">M92/M94</f>
        <v>0.107142857142857</v>
      </c>
      <c r="O92" s="0" t="n">
        <f aca="false">DCOUNT(Data!$1:$65536,$C89,Calc!O231:P232)</f>
        <v>2</v>
      </c>
      <c r="P92" s="12" t="n">
        <f aca="false">O92/O94</f>
        <v>0.0833333333333333</v>
      </c>
      <c r="Q92" s="0" t="n">
        <f aca="false">DCOUNT(Data!$1:$65536,$C89,Calc!Q231:R232)</f>
        <v>0</v>
      </c>
      <c r="R92" s="12" t="n">
        <f aca="false">Q92/Q94</f>
        <v>0</v>
      </c>
      <c r="S92" s="0" t="n">
        <f aca="false">DCOUNT(Data!$1:$65536,$C89,Calc!S231:T232)</f>
        <v>1</v>
      </c>
      <c r="T92" s="12" t="n">
        <f aca="false">S92/S94</f>
        <v>0.0277777777777778</v>
      </c>
      <c r="U92" s="0" t="n">
        <f aca="false">DCOUNT(Data!$1:$65536,$C89,Calc!U231:V232)</f>
        <v>8</v>
      </c>
      <c r="V92" s="12" t="n">
        <f aca="false">U92/U94</f>
        <v>0.0470588235294118</v>
      </c>
      <c r="W92" s="0" t="n">
        <f aca="false">DCOUNT(Data!$1:$65536,$C89,Calc!W231:X232)</f>
        <v>3</v>
      </c>
      <c r="X92" s="12" t="n">
        <f aca="false">W92/W94</f>
        <v>0.032258064516129</v>
      </c>
      <c r="Y92" s="0" t="n">
        <f aca="false">DCOUNT(Data!$1:$65536,$C89,Calc!Y231:Z232)</f>
        <v>2</v>
      </c>
      <c r="Z92" s="12" t="n">
        <f aca="false">Y92/Y94</f>
        <v>0.0869565217391304</v>
      </c>
    </row>
    <row r="93" customFormat="false" ht="12.75" hidden="false" customHeight="false" outlineLevel="0" collapsed="false">
      <c r="D93" s="0" t="s">
        <v>18</v>
      </c>
      <c r="E93" s="0" t="n">
        <f aca="false">DCOUNT(Data!$1:$65536,$C89,Calc!E233:E234)</f>
        <v>2</v>
      </c>
      <c r="F93" s="12" t="n">
        <f aca="false">E93/E94</f>
        <v>0.00699300699300699</v>
      </c>
      <c r="G93" s="0" t="n">
        <f aca="false">DCOUNT(Data!$1:$65536,$C89,Calc!G233:H234)</f>
        <v>1</v>
      </c>
      <c r="H93" s="12" t="n">
        <f aca="false">G93/G94</f>
        <v>0.0078740157480315</v>
      </c>
      <c r="I93" s="0" t="n">
        <f aca="false">DCOUNT(Data!$1:$65536,$C89,Calc!I233:J234)</f>
        <v>1</v>
      </c>
      <c r="J93" s="12" t="n">
        <f aca="false">I93/I94</f>
        <v>0.032258064516129</v>
      </c>
      <c r="K93" s="0" t="n">
        <f aca="false">DCOUNT(Data!$1:$65536,$C89,Calc!K233:L234)</f>
        <v>0</v>
      </c>
      <c r="L93" s="12" t="n">
        <f aca="false">K93/K94</f>
        <v>0</v>
      </c>
      <c r="M93" s="0" t="n">
        <f aca="false">DCOUNT(Data!$1:$65536,$C89,Calc!M233:N234)</f>
        <v>0</v>
      </c>
      <c r="N93" s="12" t="n">
        <f aca="false">M93/M94</f>
        <v>0</v>
      </c>
      <c r="O93" s="0" t="n">
        <f aca="false">DCOUNT(Data!$1:$65536,$C89,Calc!O233:P234)</f>
        <v>0</v>
      </c>
      <c r="P93" s="12" t="n">
        <f aca="false">O93/O94</f>
        <v>0</v>
      </c>
      <c r="Q93" s="0" t="n">
        <f aca="false">DCOUNT(Data!$1:$65536,$C89,Calc!Q233:R234)</f>
        <v>0</v>
      </c>
      <c r="R93" s="12" t="n">
        <f aca="false">Q93/Q94</f>
        <v>0</v>
      </c>
      <c r="S93" s="0" t="n">
        <f aca="false">DCOUNT(Data!$1:$65536,$C89,Calc!S233:T234)</f>
        <v>0</v>
      </c>
      <c r="T93" s="12" t="n">
        <f aca="false">S93/S94</f>
        <v>0</v>
      </c>
      <c r="U93" s="0" t="n">
        <f aca="false">DCOUNT(Data!$1:$65536,$C89,Calc!U233:V234)</f>
        <v>1</v>
      </c>
      <c r="V93" s="12" t="n">
        <f aca="false">U93/U94</f>
        <v>0.00588235294117647</v>
      </c>
      <c r="W93" s="0" t="n">
        <f aca="false">DCOUNT(Data!$1:$65536,$C89,Calc!W233:X234)</f>
        <v>1</v>
      </c>
      <c r="X93" s="12" t="n">
        <f aca="false">W93/W94</f>
        <v>0.010752688172043</v>
      </c>
      <c r="Y93" s="0" t="n">
        <f aca="false">DCOUNT(Data!$1:$65536,$C89,Calc!Y233:Z234)</f>
        <v>0</v>
      </c>
      <c r="Z93" s="12" t="n">
        <f aca="false">Y93/Y94</f>
        <v>0</v>
      </c>
    </row>
    <row r="94" customFormat="false" ht="12.75" hidden="false" customHeight="false" outlineLevel="0" collapsed="false">
      <c r="D94" s="0" t="s">
        <v>113</v>
      </c>
      <c r="E94" s="0" t="n">
        <f aca="false">SUM(E89:E93)</f>
        <v>286</v>
      </c>
      <c r="F94" s="12" t="n">
        <f aca="false">SUM(F89:F93)</f>
        <v>1</v>
      </c>
      <c r="G94" s="0" t="n">
        <f aca="false">SUM(G89:G93)</f>
        <v>127</v>
      </c>
      <c r="H94" s="12" t="n">
        <f aca="false">SUM(H89:H93)</f>
        <v>1</v>
      </c>
      <c r="I94" s="0" t="n">
        <f aca="false">SUM(I89:I93)</f>
        <v>31</v>
      </c>
      <c r="J94" s="12" t="n">
        <f aca="false">SUM(J89:J93)</f>
        <v>1</v>
      </c>
      <c r="K94" s="0" t="n">
        <f aca="false">SUM(K89:K93)</f>
        <v>32</v>
      </c>
      <c r="L94" s="12" t="n">
        <f aca="false">SUM(L89:L93)</f>
        <v>1</v>
      </c>
      <c r="M94" s="0" t="n">
        <f aca="false">SUM(M89:M93)</f>
        <v>28</v>
      </c>
      <c r="N94" s="12" t="n">
        <f aca="false">SUM(N89:N93)</f>
        <v>1</v>
      </c>
      <c r="O94" s="0" t="n">
        <f aca="false">SUM(O89:O93)</f>
        <v>24</v>
      </c>
      <c r="P94" s="12" t="n">
        <f aca="false">SUM(P89:P93)</f>
        <v>1</v>
      </c>
      <c r="Q94" s="0" t="n">
        <f aca="false">SUM(Q89:Q93)</f>
        <v>3</v>
      </c>
      <c r="R94" s="12" t="n">
        <f aca="false">SUM(R89:R93)</f>
        <v>1</v>
      </c>
      <c r="S94" s="0" t="n">
        <f aca="false">SUM(S89:S93)</f>
        <v>36</v>
      </c>
      <c r="T94" s="12" t="n">
        <f aca="false">SUM(T89:T93)</f>
        <v>1</v>
      </c>
      <c r="U94" s="0" t="n">
        <f aca="false">SUM(U89:U93)</f>
        <v>170</v>
      </c>
      <c r="V94" s="12" t="n">
        <f aca="false">SUM(V89:V93)</f>
        <v>1</v>
      </c>
      <c r="W94" s="0" t="n">
        <f aca="false">SUM(W89:W93)</f>
        <v>93</v>
      </c>
      <c r="X94" s="12" t="n">
        <f aca="false">SUM(X89:X93)</f>
        <v>1</v>
      </c>
      <c r="Y94" s="0" t="n">
        <f aca="false">SUM(Y89:Y93)</f>
        <v>23</v>
      </c>
      <c r="Z94" s="12" t="n">
        <f aca="false">SUM(Z89:Z93)</f>
        <v>1</v>
      </c>
    </row>
    <row r="96" customFormat="false" ht="12.75" hidden="false" customHeight="false" outlineLevel="0" collapsed="false">
      <c r="C96" s="5" t="s">
        <v>77</v>
      </c>
      <c r="D96" s="0" t="s">
        <v>14</v>
      </c>
      <c r="E96" s="0" t="n">
        <f aca="false">DCOUNT(Data!$1:$65536,$C96,Calc!E235:E236)</f>
        <v>11</v>
      </c>
      <c r="F96" s="12" t="n">
        <f aca="false">E96/E101</f>
        <v>0.0358306188925081</v>
      </c>
      <c r="G96" s="0" t="n">
        <f aca="false">DCOUNT(Data!$1:$65536,$C96,Calc!G235:H236)</f>
        <v>4</v>
      </c>
      <c r="H96" s="12" t="n">
        <f aca="false">G96/G101</f>
        <v>0.0289855072463768</v>
      </c>
      <c r="I96" s="0" t="n">
        <f aca="false">DCOUNT(Data!$1:$65536,$C96,Calc!I235:J236)</f>
        <v>0</v>
      </c>
      <c r="J96" s="12" t="n">
        <f aca="false">I96/I101</f>
        <v>0</v>
      </c>
      <c r="K96" s="0" t="n">
        <f aca="false">DCOUNT(Data!$1:$65536,$C96,Calc!K235:L236)</f>
        <v>0</v>
      </c>
      <c r="L96" s="12" t="n">
        <f aca="false">K96/K101</f>
        <v>0</v>
      </c>
      <c r="M96" s="0" t="n">
        <f aca="false">DCOUNT(Data!$1:$65536,$C96,Calc!M235:N236)</f>
        <v>1</v>
      </c>
      <c r="N96" s="12" t="n">
        <f aca="false">M96/M101</f>
        <v>0.032258064516129</v>
      </c>
      <c r="O96" s="0" t="n">
        <f aca="false">DCOUNT(Data!$1:$65536,$C96,Calc!O235:P236)</f>
        <v>3</v>
      </c>
      <c r="P96" s="12" t="n">
        <f aca="false">O96/O101</f>
        <v>0.125</v>
      </c>
      <c r="Q96" s="0" t="n">
        <f aca="false">DCOUNT(Data!$1:$65536,$C96,Calc!Q235:R236)</f>
        <v>0</v>
      </c>
      <c r="R96" s="12" t="n">
        <f aca="false">Q96/Q101</f>
        <v>0</v>
      </c>
      <c r="S96" s="0" t="n">
        <f aca="false">DCOUNT(Data!$1:$65536,$C96,Calc!S235:T236)</f>
        <v>3</v>
      </c>
      <c r="T96" s="12" t="n">
        <f aca="false">S96/S101</f>
        <v>0.0769230769230769</v>
      </c>
      <c r="U96" s="0" t="n">
        <f aca="false">DCOUNT(Data!$1:$65536,$C96,Calc!U235:V236)</f>
        <v>7</v>
      </c>
      <c r="V96" s="12" t="n">
        <f aca="false">U96/U101</f>
        <v>0.0362694300518135</v>
      </c>
      <c r="W96" s="0" t="n">
        <f aca="false">DCOUNT(Data!$1:$65536,$C96,Calc!W235:X236)</f>
        <v>4</v>
      </c>
      <c r="X96" s="12" t="n">
        <f aca="false">W96/W101</f>
        <v>0.0434782608695652</v>
      </c>
      <c r="Y96" s="0" t="n">
        <f aca="false">DCOUNT(Data!$1:$65536,$C96,Calc!Y235:Z236)</f>
        <v>0</v>
      </c>
      <c r="Z96" s="12" t="n">
        <f aca="false">Y96/Y101</f>
        <v>0</v>
      </c>
    </row>
    <row r="97" customFormat="false" ht="12.75" hidden="false" customHeight="false" outlineLevel="0" collapsed="false">
      <c r="D97" s="0" t="s">
        <v>15</v>
      </c>
      <c r="E97" s="0" t="n">
        <f aca="false">DCOUNT(Data!$1:$65536,$C96,Calc!E237:E238)</f>
        <v>150</v>
      </c>
      <c r="F97" s="12" t="n">
        <f aca="false">E97/E101</f>
        <v>0.488599348534202</v>
      </c>
      <c r="G97" s="0" t="n">
        <f aca="false">DCOUNT(Data!$1:$65536,$C96,Calc!G237:H238)</f>
        <v>72</v>
      </c>
      <c r="H97" s="12" t="n">
        <f aca="false">G97/G101</f>
        <v>0.521739130434783</v>
      </c>
      <c r="I97" s="0" t="n">
        <f aca="false">DCOUNT(Data!$1:$65536,$C96,Calc!I237:J238)</f>
        <v>21</v>
      </c>
      <c r="J97" s="12" t="n">
        <f aca="false">I97/I101</f>
        <v>0.583333333333333</v>
      </c>
      <c r="K97" s="0" t="n">
        <f aca="false">DCOUNT(Data!$1:$65536,$C96,Calc!K237:L238)</f>
        <v>13</v>
      </c>
      <c r="L97" s="12" t="n">
        <f aca="false">K97/K101</f>
        <v>0.40625</v>
      </c>
      <c r="M97" s="0" t="n">
        <f aca="false">DCOUNT(Data!$1:$65536,$C96,Calc!M237:N238)</f>
        <v>16</v>
      </c>
      <c r="N97" s="12" t="n">
        <f aca="false">M97/M101</f>
        <v>0.516129032258065</v>
      </c>
      <c r="O97" s="0" t="n">
        <f aca="false">DCOUNT(Data!$1:$65536,$C96,Calc!O237:P238)</f>
        <v>9</v>
      </c>
      <c r="P97" s="12" t="n">
        <f aca="false">O97/O101</f>
        <v>0.375</v>
      </c>
      <c r="Q97" s="0" t="n">
        <f aca="false">DCOUNT(Data!$1:$65536,$C96,Calc!Q237:R238)</f>
        <v>1</v>
      </c>
      <c r="R97" s="12" t="n">
        <f aca="false">Q97/Q101</f>
        <v>0.333333333333333</v>
      </c>
      <c r="S97" s="0" t="n">
        <f aca="false">DCOUNT(Data!$1:$65536,$C96,Calc!S237:T238)</f>
        <v>17</v>
      </c>
      <c r="T97" s="12" t="n">
        <f aca="false">S97/S101</f>
        <v>0.435897435897436</v>
      </c>
      <c r="U97" s="0" t="n">
        <f aca="false">DCOUNT(Data!$1:$65536,$C96,Calc!U237:V238)</f>
        <v>89</v>
      </c>
      <c r="V97" s="12" t="n">
        <f aca="false">U97/U101</f>
        <v>0.461139896373057</v>
      </c>
      <c r="W97" s="0" t="n">
        <f aca="false">DCOUNT(Data!$1:$65536,$C96,Calc!W237:X238)</f>
        <v>47</v>
      </c>
      <c r="X97" s="12" t="n">
        <f aca="false">W97/W101</f>
        <v>0.510869565217391</v>
      </c>
      <c r="Y97" s="0" t="n">
        <f aca="false">DCOUNT(Data!$1:$65536,$C96,Calc!Y237:Z238)</f>
        <v>14</v>
      </c>
      <c r="Z97" s="12" t="n">
        <f aca="false">Y97/Y101</f>
        <v>0.636363636363636</v>
      </c>
    </row>
    <row r="98" customFormat="false" ht="12.75" hidden="false" customHeight="false" outlineLevel="0" collapsed="false">
      <c r="D98" s="0" t="s">
        <v>16</v>
      </c>
      <c r="E98" s="0" t="n">
        <f aca="false">DCOUNT(Data!$1:$65536,$C96,Calc!E239:E240)</f>
        <v>125</v>
      </c>
      <c r="F98" s="12" t="n">
        <f aca="false">E98/E101</f>
        <v>0.407166123778502</v>
      </c>
      <c r="G98" s="0" t="n">
        <f aca="false">DCOUNT(Data!$1:$65536,$C96,Calc!G239:H240)</f>
        <v>52</v>
      </c>
      <c r="H98" s="12" t="n">
        <f aca="false">G98/G101</f>
        <v>0.376811594202899</v>
      </c>
      <c r="I98" s="0" t="n">
        <f aca="false">DCOUNT(Data!$1:$65536,$C96,Calc!I239:J240)</f>
        <v>12</v>
      </c>
      <c r="J98" s="12" t="n">
        <f aca="false">I98/I101</f>
        <v>0.333333333333333</v>
      </c>
      <c r="K98" s="0" t="n">
        <f aca="false">DCOUNT(Data!$1:$65536,$C96,Calc!K239:L240)</f>
        <v>16</v>
      </c>
      <c r="L98" s="12" t="n">
        <f aca="false">K98/K101</f>
        <v>0.5</v>
      </c>
      <c r="M98" s="0" t="n">
        <f aca="false">DCOUNT(Data!$1:$65536,$C96,Calc!M239:N240)</f>
        <v>12</v>
      </c>
      <c r="N98" s="12" t="n">
        <f aca="false">M98/M101</f>
        <v>0.387096774193548</v>
      </c>
      <c r="O98" s="0" t="n">
        <f aca="false">DCOUNT(Data!$1:$65536,$C96,Calc!O239:P240)</f>
        <v>10</v>
      </c>
      <c r="P98" s="12" t="n">
        <f aca="false">O98/O101</f>
        <v>0.416666666666667</v>
      </c>
      <c r="Q98" s="0" t="n">
        <f aca="false">DCOUNT(Data!$1:$65536,$C96,Calc!Q239:R240)</f>
        <v>1</v>
      </c>
      <c r="R98" s="12" t="n">
        <f aca="false">Q98/Q101</f>
        <v>0.333333333333333</v>
      </c>
      <c r="S98" s="0" t="n">
        <f aca="false">DCOUNT(Data!$1:$65536,$C96,Calc!S239:T240)</f>
        <v>19</v>
      </c>
      <c r="T98" s="12" t="n">
        <f aca="false">S98/S101</f>
        <v>0.487179487179487</v>
      </c>
      <c r="U98" s="0" t="n">
        <f aca="false">DCOUNT(Data!$1:$65536,$C96,Calc!U239:V240)</f>
        <v>84</v>
      </c>
      <c r="V98" s="12" t="n">
        <f aca="false">U98/U101</f>
        <v>0.435233160621762</v>
      </c>
      <c r="W98" s="0" t="n">
        <f aca="false">DCOUNT(Data!$1:$65536,$C96,Calc!W239:X240)</f>
        <v>37</v>
      </c>
      <c r="X98" s="12" t="n">
        <f aca="false">W98/W101</f>
        <v>0.402173913043478</v>
      </c>
      <c r="Y98" s="0" t="n">
        <f aca="false">DCOUNT(Data!$1:$65536,$C96,Calc!Y239:Z240)</f>
        <v>4</v>
      </c>
      <c r="Z98" s="12" t="n">
        <f aca="false">Y98/Y101</f>
        <v>0.181818181818182</v>
      </c>
    </row>
    <row r="99" customFormat="false" ht="12.75" hidden="false" customHeight="false" outlineLevel="0" collapsed="false">
      <c r="D99" s="0" t="s">
        <v>17</v>
      </c>
      <c r="E99" s="0" t="n">
        <f aca="false">DCOUNT(Data!$1:$65536,$C96,Calc!E241:E242)</f>
        <v>15</v>
      </c>
      <c r="F99" s="12" t="n">
        <f aca="false">E99/E101</f>
        <v>0.0488599348534202</v>
      </c>
      <c r="G99" s="0" t="n">
        <f aca="false">DCOUNT(Data!$1:$65536,$C96,Calc!G241:H242)</f>
        <v>7</v>
      </c>
      <c r="H99" s="12" t="n">
        <f aca="false">G99/G101</f>
        <v>0.0507246376811594</v>
      </c>
      <c r="I99" s="0" t="n">
        <f aca="false">DCOUNT(Data!$1:$65536,$C96,Calc!I241:J242)</f>
        <v>3</v>
      </c>
      <c r="J99" s="12" t="n">
        <f aca="false">I99/I101</f>
        <v>0.0833333333333333</v>
      </c>
      <c r="K99" s="0" t="n">
        <f aca="false">DCOUNT(Data!$1:$65536,$C96,Calc!K241:L242)</f>
        <v>2</v>
      </c>
      <c r="L99" s="12" t="n">
        <f aca="false">K99/K101</f>
        <v>0.0625</v>
      </c>
      <c r="M99" s="0" t="n">
        <f aca="false">DCOUNT(Data!$1:$65536,$C96,Calc!M241:N242)</f>
        <v>2</v>
      </c>
      <c r="N99" s="12" t="n">
        <f aca="false">M99/M101</f>
        <v>0.0645161290322581</v>
      </c>
      <c r="O99" s="0" t="n">
        <f aca="false">DCOUNT(Data!$1:$65536,$C96,Calc!O241:P242)</f>
        <v>1</v>
      </c>
      <c r="P99" s="12" t="n">
        <f aca="false">O99/O101</f>
        <v>0.0416666666666667</v>
      </c>
      <c r="Q99" s="0" t="n">
        <f aca="false">DCOUNT(Data!$1:$65536,$C96,Calc!Q241:R242)</f>
        <v>0</v>
      </c>
      <c r="R99" s="12" t="n">
        <f aca="false">Q99/Q101</f>
        <v>0</v>
      </c>
      <c r="S99" s="0" t="n">
        <f aca="false">DCOUNT(Data!$1:$65536,$C96,Calc!S241:T242)</f>
        <v>0</v>
      </c>
      <c r="T99" s="12" t="n">
        <f aca="false">S99/S101</f>
        <v>0</v>
      </c>
      <c r="U99" s="0" t="n">
        <f aca="false">DCOUNT(Data!$1:$65536,$C96,Calc!U241:V242)</f>
        <v>9</v>
      </c>
      <c r="V99" s="12" t="n">
        <f aca="false">U99/U101</f>
        <v>0.0466321243523316</v>
      </c>
      <c r="W99" s="0" t="n">
        <f aca="false">DCOUNT(Data!$1:$65536,$C96,Calc!W241:X242)</f>
        <v>2</v>
      </c>
      <c r="X99" s="12" t="n">
        <f aca="false">W99/W101</f>
        <v>0.0217391304347826</v>
      </c>
      <c r="Y99" s="0" t="n">
        <f aca="false">DCOUNT(Data!$1:$65536,$C96,Calc!Y241:Z242)</f>
        <v>4</v>
      </c>
      <c r="Z99" s="12" t="n">
        <f aca="false">Y99/Y101</f>
        <v>0.181818181818182</v>
      </c>
    </row>
    <row r="100" customFormat="false" ht="12.75" hidden="false" customHeight="false" outlineLevel="0" collapsed="false">
      <c r="D100" s="0" t="s">
        <v>18</v>
      </c>
      <c r="E100" s="0" t="n">
        <f aca="false">DCOUNT(Data!$1:$65536,$C96,Calc!E243:E244)</f>
        <v>6</v>
      </c>
      <c r="F100" s="12" t="n">
        <f aca="false">E100/E101</f>
        <v>0.0195439739413681</v>
      </c>
      <c r="G100" s="0" t="n">
        <f aca="false">DCOUNT(Data!$1:$65536,$C96,Calc!G243:H244)</f>
        <v>3</v>
      </c>
      <c r="H100" s="12" t="n">
        <f aca="false">G100/G101</f>
        <v>0.0217391304347826</v>
      </c>
      <c r="I100" s="0" t="n">
        <f aca="false">DCOUNT(Data!$1:$65536,$C96,Calc!I243:J244)</f>
        <v>0</v>
      </c>
      <c r="J100" s="12" t="n">
        <f aca="false">I100/I101</f>
        <v>0</v>
      </c>
      <c r="K100" s="0" t="n">
        <f aca="false">DCOUNT(Data!$1:$65536,$C96,Calc!K243:L244)</f>
        <v>1</v>
      </c>
      <c r="L100" s="12" t="n">
        <f aca="false">K100/K101</f>
        <v>0.03125</v>
      </c>
      <c r="M100" s="0" t="n">
        <f aca="false">DCOUNT(Data!$1:$65536,$C96,Calc!M243:N244)</f>
        <v>0</v>
      </c>
      <c r="N100" s="12" t="n">
        <f aca="false">M100/M101</f>
        <v>0</v>
      </c>
      <c r="O100" s="0" t="n">
        <f aca="false">DCOUNT(Data!$1:$65536,$C96,Calc!O243:P244)</f>
        <v>1</v>
      </c>
      <c r="P100" s="12" t="n">
        <f aca="false">O100/O101</f>
        <v>0.0416666666666667</v>
      </c>
      <c r="Q100" s="0" t="n">
        <f aca="false">DCOUNT(Data!$1:$65536,$C96,Calc!Q243:R244)</f>
        <v>1</v>
      </c>
      <c r="R100" s="12" t="n">
        <f aca="false">Q100/Q101</f>
        <v>0.333333333333333</v>
      </c>
      <c r="S100" s="0" t="n">
        <f aca="false">DCOUNT(Data!$1:$65536,$C96,Calc!S243:T244)</f>
        <v>0</v>
      </c>
      <c r="T100" s="12" t="n">
        <f aca="false">S100/S101</f>
        <v>0</v>
      </c>
      <c r="U100" s="0" t="n">
        <f aca="false">DCOUNT(Data!$1:$65536,$C96,Calc!U243:V244)</f>
        <v>4</v>
      </c>
      <c r="V100" s="12" t="n">
        <f aca="false">U100/U101</f>
        <v>0.0207253886010363</v>
      </c>
      <c r="W100" s="0" t="n">
        <f aca="false">DCOUNT(Data!$1:$65536,$C96,Calc!W243:X244)</f>
        <v>2</v>
      </c>
      <c r="X100" s="12" t="n">
        <f aca="false">W100/W101</f>
        <v>0.0217391304347826</v>
      </c>
      <c r="Y100" s="0" t="n">
        <f aca="false">DCOUNT(Data!$1:$65536,$C96,Calc!Y243:Z244)</f>
        <v>0</v>
      </c>
      <c r="Z100" s="12" t="n">
        <f aca="false">Y100/Y101</f>
        <v>0</v>
      </c>
    </row>
    <row r="101" customFormat="false" ht="12.75" hidden="false" customHeight="false" outlineLevel="0" collapsed="false">
      <c r="D101" s="0" t="s">
        <v>113</v>
      </c>
      <c r="E101" s="0" t="n">
        <f aca="false">SUM(E96:E100)</f>
        <v>307</v>
      </c>
      <c r="F101" s="12" t="n">
        <f aca="false">SUM(F96:F100)</f>
        <v>1</v>
      </c>
      <c r="G101" s="0" t="n">
        <f aca="false">SUM(G96:G100)</f>
        <v>138</v>
      </c>
      <c r="H101" s="12" t="n">
        <f aca="false">SUM(H96:H100)</f>
        <v>1</v>
      </c>
      <c r="I101" s="0" t="n">
        <f aca="false">SUM(I96:I100)</f>
        <v>36</v>
      </c>
      <c r="J101" s="12" t="n">
        <f aca="false">SUM(J96:J100)</f>
        <v>1</v>
      </c>
      <c r="K101" s="0" t="n">
        <f aca="false">SUM(K96:K100)</f>
        <v>32</v>
      </c>
      <c r="L101" s="12" t="n">
        <f aca="false">SUM(L96:L100)</f>
        <v>1</v>
      </c>
      <c r="M101" s="0" t="n">
        <f aca="false">SUM(M96:M100)</f>
        <v>31</v>
      </c>
      <c r="N101" s="12" t="n">
        <f aca="false">SUM(N96:N100)</f>
        <v>1</v>
      </c>
      <c r="O101" s="0" t="n">
        <f aca="false">SUM(O96:O100)</f>
        <v>24</v>
      </c>
      <c r="P101" s="12" t="n">
        <f aca="false">SUM(P96:P100)</f>
        <v>1</v>
      </c>
      <c r="Q101" s="0" t="n">
        <f aca="false">SUM(Q96:Q100)</f>
        <v>3</v>
      </c>
      <c r="R101" s="12" t="n">
        <f aca="false">SUM(R96:R100)</f>
        <v>1</v>
      </c>
      <c r="S101" s="0" t="n">
        <f aca="false">SUM(S96:S100)</f>
        <v>39</v>
      </c>
      <c r="T101" s="12" t="n">
        <f aca="false">SUM(T96:T100)</f>
        <v>1</v>
      </c>
      <c r="U101" s="0" t="n">
        <f aca="false">SUM(U96:U100)</f>
        <v>193</v>
      </c>
      <c r="V101" s="12" t="n">
        <f aca="false">SUM(V96:V100)</f>
        <v>1</v>
      </c>
      <c r="W101" s="0" t="n">
        <f aca="false">SUM(W96:W100)</f>
        <v>92</v>
      </c>
      <c r="X101" s="12" t="n">
        <f aca="false">SUM(X96:X100)</f>
        <v>1</v>
      </c>
      <c r="Y101" s="0" t="n">
        <f aca="false">SUM(Y96:Y100)</f>
        <v>22</v>
      </c>
      <c r="Z101" s="12" t="n">
        <f aca="false">SUM(Z96:Z100)</f>
        <v>1</v>
      </c>
    </row>
    <row r="103" customFormat="false" ht="12.75" hidden="false" customHeight="false" outlineLevel="0" collapsed="false">
      <c r="C103" s="5" t="s">
        <v>78</v>
      </c>
      <c r="D103" s="0" t="s">
        <v>39</v>
      </c>
      <c r="E103" s="0" t="n">
        <f aca="false">DCOUNT(Data!$1:$65536,$C103,Calc!E245:E246)</f>
        <v>45</v>
      </c>
      <c r="F103" s="12" t="n">
        <f aca="false">E103/E$13</f>
        <v>0.140625</v>
      </c>
      <c r="G103" s="0" t="n">
        <f aca="false">DCOUNT(Data!$1:$65536,$C103,Calc!G245:H246)</f>
        <v>16</v>
      </c>
      <c r="H103" s="12" t="n">
        <f aca="false">G103/G$13</f>
        <v>0.111111111111111</v>
      </c>
      <c r="I103" s="0" t="n">
        <f aca="false">DCOUNT(Data!$1:$65536,$C103,Calc!I245:J246)</f>
        <v>4</v>
      </c>
      <c r="J103" s="12" t="n">
        <f aca="false">I103/I$13</f>
        <v>0.102564102564103</v>
      </c>
      <c r="K103" s="0" t="n">
        <f aca="false">DCOUNT(Data!$1:$65536,$C103,Calc!K245:L246)</f>
        <v>6</v>
      </c>
      <c r="L103" s="12" t="n">
        <f aca="false">K103/K$13</f>
        <v>0.176470588235294</v>
      </c>
      <c r="M103" s="0" t="n">
        <f aca="false">DCOUNT(Data!$1:$65536,$C103,Calc!M245:N246)</f>
        <v>2</v>
      </c>
      <c r="N103" s="12" t="n">
        <f aca="false">M103/M$13</f>
        <v>0.0625</v>
      </c>
      <c r="O103" s="0" t="n">
        <f aca="false">DCOUNT(Data!$1:$65536,$C103,Calc!O245:P246)</f>
        <v>2</v>
      </c>
      <c r="P103" s="12" t="n">
        <f aca="false">O103/O$13</f>
        <v>0.0833333333333333</v>
      </c>
      <c r="Q103" s="0" t="n">
        <f aca="false">DCOUNT(Data!$1:$65536,$C103,Calc!Q245:R246)</f>
        <v>0</v>
      </c>
      <c r="R103" s="12" t="n">
        <f aca="false">Q103/Q$13</f>
        <v>0</v>
      </c>
      <c r="S103" s="0" t="n">
        <f aca="false">DCOUNT(Data!$1:$65536,$C103,Calc!S245:T246)</f>
        <v>13</v>
      </c>
      <c r="T103" s="12" t="n">
        <f aca="false">S103/S$13</f>
        <v>0.333333333333333</v>
      </c>
      <c r="U103" s="0" t="n">
        <f aca="false">DCOUNT(Data!$1:$65536,$C103,Calc!U245:V246)</f>
        <v>26</v>
      </c>
      <c r="V103" s="12" t="n">
        <f aca="false">U103/U$13</f>
        <v>0.131979695431472</v>
      </c>
      <c r="W103" s="0" t="n">
        <f aca="false">DCOUNT(Data!$1:$65536,$C103,Calc!W245:X246)</f>
        <v>13</v>
      </c>
      <c r="X103" s="12" t="n">
        <f aca="false">W103/W$13</f>
        <v>0.13265306122449</v>
      </c>
      <c r="Y103" s="0" t="n">
        <f aca="false">DCOUNT(Data!$1:$65536,$C103,Calc!Y245:Z246)</f>
        <v>6</v>
      </c>
      <c r="Z103" s="12" t="n">
        <f aca="false">Y103/Y$13</f>
        <v>0.24</v>
      </c>
    </row>
    <row r="104" customFormat="false" ht="12.75" hidden="false" customHeight="false" outlineLevel="0" collapsed="false">
      <c r="C104" s="5" t="s">
        <v>79</v>
      </c>
      <c r="D104" s="0" t="s">
        <v>40</v>
      </c>
      <c r="E104" s="0" t="n">
        <f aca="false">DCOUNT(Data!$1:$65536,$C104,Calc!E247:E248)</f>
        <v>160</v>
      </c>
      <c r="F104" s="12" t="n">
        <f aca="false">E104/E$13</f>
        <v>0.5</v>
      </c>
      <c r="G104" s="0" t="n">
        <f aca="false">DCOUNT(Data!$1:$65536,$C104,Calc!G247:H248)</f>
        <v>66</v>
      </c>
      <c r="H104" s="12" t="n">
        <f aca="false">G104/G$13</f>
        <v>0.458333333333333</v>
      </c>
      <c r="I104" s="0" t="n">
        <f aca="false">DCOUNT(Data!$1:$65536,$C104,Calc!I247:J248)</f>
        <v>16</v>
      </c>
      <c r="J104" s="12" t="n">
        <f aca="false">I104/I$13</f>
        <v>0.41025641025641</v>
      </c>
      <c r="K104" s="0" t="n">
        <f aca="false">DCOUNT(Data!$1:$65536,$C104,Calc!K247:L248)</f>
        <v>17</v>
      </c>
      <c r="L104" s="12" t="n">
        <f aca="false">K104/K$13</f>
        <v>0.5</v>
      </c>
      <c r="M104" s="0" t="n">
        <f aca="false">DCOUNT(Data!$1:$65536,$C104,Calc!M247:N248)</f>
        <v>13</v>
      </c>
      <c r="N104" s="12" t="n">
        <f aca="false">M104/M$13</f>
        <v>0.40625</v>
      </c>
      <c r="O104" s="0" t="n">
        <f aca="false">DCOUNT(Data!$1:$65536,$C104,Calc!O247:P248)</f>
        <v>22</v>
      </c>
      <c r="P104" s="12" t="n">
        <f aca="false">O104/O$13</f>
        <v>0.916666666666667</v>
      </c>
      <c r="Q104" s="0" t="n">
        <f aca="false">DCOUNT(Data!$1:$65536,$C104,Calc!Q247:R248)</f>
        <v>2</v>
      </c>
      <c r="R104" s="12" t="n">
        <f aca="false">Q104/Q$13</f>
        <v>0.666666666666667</v>
      </c>
      <c r="S104" s="0" t="n">
        <f aca="false">DCOUNT(Data!$1:$65536,$C104,Calc!S247:T248)</f>
        <v>23</v>
      </c>
      <c r="T104" s="12" t="n">
        <f aca="false">S104/S$13</f>
        <v>0.58974358974359</v>
      </c>
      <c r="U104" s="0" t="n">
        <f aca="false">DCOUNT(Data!$1:$65536,$C104,Calc!U247:V248)</f>
        <v>83</v>
      </c>
      <c r="V104" s="12" t="n">
        <f aca="false">U104/U$13</f>
        <v>0.421319796954315</v>
      </c>
      <c r="W104" s="0" t="n">
        <f aca="false">DCOUNT(Data!$1:$65536,$C104,Calc!W247:X248)</f>
        <v>61</v>
      </c>
      <c r="X104" s="12" t="n">
        <f aca="false">W104/W$13</f>
        <v>0.622448979591837</v>
      </c>
      <c r="Y104" s="0" t="n">
        <f aca="false">DCOUNT(Data!$1:$65536,$C104,Calc!Y247:Z248)</f>
        <v>16</v>
      </c>
      <c r="Z104" s="12" t="n">
        <f aca="false">Y104/Y$13</f>
        <v>0.64</v>
      </c>
    </row>
    <row r="105" customFormat="false" ht="12.75" hidden="false" customHeight="false" outlineLevel="0" collapsed="false">
      <c r="C105" s="5" t="s">
        <v>80</v>
      </c>
      <c r="D105" s="0" t="s">
        <v>41</v>
      </c>
      <c r="E105" s="0" t="n">
        <f aca="false">DCOUNT(Data!$1:$65536,$C105,Calc!E249:E250)</f>
        <v>155</v>
      </c>
      <c r="F105" s="12" t="n">
        <f aca="false">E105/E$13</f>
        <v>0.484375</v>
      </c>
      <c r="G105" s="0" t="n">
        <f aca="false">DCOUNT(Data!$1:$65536,$C105,Calc!G249:H250)</f>
        <v>71</v>
      </c>
      <c r="H105" s="12" t="n">
        <f aca="false">G105/G$13</f>
        <v>0.493055555555556</v>
      </c>
      <c r="I105" s="0" t="n">
        <f aca="false">DCOUNT(Data!$1:$65536,$C105,Calc!I249:J250)</f>
        <v>16</v>
      </c>
      <c r="J105" s="12" t="n">
        <f aca="false">I105/I$13</f>
        <v>0.41025641025641</v>
      </c>
      <c r="K105" s="0" t="n">
        <f aca="false">DCOUNT(Data!$1:$65536,$C105,Calc!K249:L250)</f>
        <v>13</v>
      </c>
      <c r="L105" s="12" t="n">
        <f aca="false">K105/K$13</f>
        <v>0.382352941176471</v>
      </c>
      <c r="M105" s="0" t="n">
        <f aca="false">DCOUNT(Data!$1:$65536,$C105,Calc!M249:N250)</f>
        <v>16</v>
      </c>
      <c r="N105" s="12" t="n">
        <f aca="false">M105/M$13</f>
        <v>0.5</v>
      </c>
      <c r="O105" s="0" t="n">
        <f aca="false">DCOUNT(Data!$1:$65536,$C105,Calc!O249:P250)</f>
        <v>16</v>
      </c>
      <c r="P105" s="12" t="n">
        <f aca="false">O105/O$13</f>
        <v>0.666666666666667</v>
      </c>
      <c r="Q105" s="0" t="n">
        <f aca="false">DCOUNT(Data!$1:$65536,$C105,Calc!Q249:R250)</f>
        <v>2</v>
      </c>
      <c r="R105" s="12" t="n">
        <f aca="false">Q105/Q$13</f>
        <v>0.666666666666667</v>
      </c>
      <c r="S105" s="0" t="n">
        <f aca="false">DCOUNT(Data!$1:$65536,$C105,Calc!S249:T250)</f>
        <v>21</v>
      </c>
      <c r="T105" s="12" t="n">
        <f aca="false">S105/S$13</f>
        <v>0.538461538461538</v>
      </c>
      <c r="U105" s="0" t="n">
        <f aca="false">DCOUNT(Data!$1:$65536,$C105,Calc!U249:V250)</f>
        <v>86</v>
      </c>
      <c r="V105" s="12" t="n">
        <f aca="false">U105/U$13</f>
        <v>0.436548223350254</v>
      </c>
      <c r="W105" s="0" t="n">
        <f aca="false">DCOUNT(Data!$1:$65536,$C105,Calc!W249:X250)</f>
        <v>53</v>
      </c>
      <c r="X105" s="12" t="n">
        <f aca="false">W105/W$13</f>
        <v>0.540816326530612</v>
      </c>
      <c r="Y105" s="0" t="n">
        <f aca="false">DCOUNT(Data!$1:$65536,$C105,Calc!Y249:Z250)</f>
        <v>16</v>
      </c>
      <c r="Z105" s="12" t="n">
        <f aca="false">Y105/Y$13</f>
        <v>0.64</v>
      </c>
    </row>
    <row r="106" customFormat="false" ht="12.75" hidden="false" customHeight="false" outlineLevel="0" collapsed="false">
      <c r="D106" s="0" t="s">
        <v>4</v>
      </c>
      <c r="E106" s="0" t="n">
        <f aca="false">SUM(E103:E105)</f>
        <v>360</v>
      </c>
      <c r="G106" s="0" t="n">
        <f aca="false">SUM(G103:G105)</f>
        <v>153</v>
      </c>
      <c r="I106" s="0" t="n">
        <f aca="false">SUM(I103:I105)</f>
        <v>36</v>
      </c>
      <c r="K106" s="0" t="n">
        <f aca="false">SUM(K103:K105)</f>
        <v>36</v>
      </c>
      <c r="M106" s="0" t="n">
        <f aca="false">SUM(M103:M105)</f>
        <v>31</v>
      </c>
      <c r="O106" s="0" t="n">
        <f aca="false">SUM(O103:O105)</f>
        <v>40</v>
      </c>
      <c r="Q106" s="0" t="n">
        <f aca="false">SUM(Q103:Q105)</f>
        <v>4</v>
      </c>
      <c r="S106" s="0" t="n">
        <f aca="false">SUM(S103:S105)</f>
        <v>57</v>
      </c>
      <c r="U106" s="0" t="n">
        <f aca="false">SUM(U103:U105)</f>
        <v>195</v>
      </c>
      <c r="W106" s="0" t="n">
        <f aca="false">SUM(W103:W105)</f>
        <v>127</v>
      </c>
      <c r="Y106" s="0" t="n">
        <f aca="false">SUM(Y103:Y105)</f>
        <v>38</v>
      </c>
    </row>
    <row r="107" customFormat="false" ht="12.75" hidden="false" customHeight="false" outlineLevel="0" collapsed="false">
      <c r="E107" s="12"/>
      <c r="G107" s="12"/>
      <c r="I107" s="12"/>
      <c r="K107" s="12"/>
      <c r="M107" s="12"/>
      <c r="O107" s="12"/>
      <c r="Q107" s="12"/>
      <c r="S107" s="12"/>
      <c r="U107" s="12"/>
      <c r="W107" s="12"/>
      <c r="Y107" s="12"/>
    </row>
    <row r="108" customFormat="false" ht="12.75" hidden="false" customHeight="false" outlineLevel="0" collapsed="false">
      <c r="C108" s="5" t="s">
        <v>81</v>
      </c>
      <c r="D108" s="0" t="s">
        <v>43</v>
      </c>
      <c r="E108" s="0" t="n">
        <f aca="false">DCOUNT(Data!$1:$65536,$C108,Calc!E251:E252)</f>
        <v>189</v>
      </c>
      <c r="F108" s="12" t="n">
        <f aca="false">E108/E$13</f>
        <v>0.590625</v>
      </c>
      <c r="G108" s="0" t="n">
        <f aca="false">DCOUNT(Data!$1:$65536,$C108,Calc!G251:H252)</f>
        <v>86</v>
      </c>
      <c r="H108" s="12" t="n">
        <f aca="false">G108/G$13</f>
        <v>0.597222222222222</v>
      </c>
      <c r="I108" s="0" t="n">
        <f aca="false">DCOUNT(Data!$1:$65536,$C108,Calc!I251:J252)</f>
        <v>18</v>
      </c>
      <c r="J108" s="12" t="n">
        <f aca="false">I108/I$13</f>
        <v>0.461538461538462</v>
      </c>
      <c r="K108" s="0" t="n">
        <f aca="false">DCOUNT(Data!$1:$65536,$C108,Calc!K251:L252)</f>
        <v>18</v>
      </c>
      <c r="L108" s="12" t="n">
        <f aca="false">K108/K$13</f>
        <v>0.529411764705882</v>
      </c>
      <c r="M108" s="0" t="n">
        <f aca="false">DCOUNT(Data!$1:$65536,$C108,Calc!M251:N252)</f>
        <v>19</v>
      </c>
      <c r="N108" s="12" t="n">
        <f aca="false">M108/M$13</f>
        <v>0.59375</v>
      </c>
      <c r="O108" s="0" t="n">
        <f aca="false">DCOUNT(Data!$1:$65536,$C108,Calc!O251:P252)</f>
        <v>22</v>
      </c>
      <c r="P108" s="12" t="n">
        <f aca="false">O108/O$13</f>
        <v>0.916666666666667</v>
      </c>
      <c r="Q108" s="0" t="n">
        <f aca="false">DCOUNT(Data!$1:$65536,$C108,Calc!Q251:R252)</f>
        <v>2</v>
      </c>
      <c r="R108" s="12" t="n">
        <f aca="false">Q108/Q$13</f>
        <v>0.666666666666667</v>
      </c>
      <c r="S108" s="0" t="n">
        <f aca="false">DCOUNT(Data!$1:$65536,$C108,Calc!S251:T252)</f>
        <v>23</v>
      </c>
      <c r="T108" s="12" t="n">
        <f aca="false">S108/S$13</f>
        <v>0.58974358974359</v>
      </c>
      <c r="U108" s="0" t="n">
        <f aca="false">DCOUNT(Data!$1:$65536,$C108,Calc!U251:V252)</f>
        <v>103</v>
      </c>
      <c r="V108" s="12" t="n">
        <f aca="false">U108/U$13</f>
        <v>0.522842639593909</v>
      </c>
      <c r="W108" s="0" t="n">
        <f aca="false">DCOUNT(Data!$1:$65536,$C108,Calc!W251:X252)</f>
        <v>67</v>
      </c>
      <c r="X108" s="12" t="n">
        <f aca="false">W108/W$13</f>
        <v>0.683673469387755</v>
      </c>
      <c r="Y108" s="0" t="n">
        <f aca="false">DCOUNT(Data!$1:$65536,$C108,Calc!Y251:Z252)</f>
        <v>19</v>
      </c>
      <c r="Z108" s="12" t="n">
        <f aca="false">Y108/Y$13</f>
        <v>0.76</v>
      </c>
    </row>
    <row r="109" customFormat="false" ht="12.75" hidden="false" customHeight="false" outlineLevel="0" collapsed="false">
      <c r="C109" s="5" t="s">
        <v>82</v>
      </c>
      <c r="D109" s="0" t="s">
        <v>44</v>
      </c>
      <c r="E109" s="0" t="n">
        <f aca="false">DCOUNT(Data!$1:$65536,$C109,Calc!E253:E254)</f>
        <v>141</v>
      </c>
      <c r="F109" s="12" t="n">
        <f aca="false">E109/E$13</f>
        <v>0.440625</v>
      </c>
      <c r="G109" s="0" t="n">
        <f aca="false">DCOUNT(Data!$1:$65536,$C109,Calc!G253:H254)</f>
        <v>68</v>
      </c>
      <c r="H109" s="12" t="n">
        <f aca="false">G109/G$13</f>
        <v>0.472222222222222</v>
      </c>
      <c r="I109" s="0" t="n">
        <f aca="false">DCOUNT(Data!$1:$65536,$C109,Calc!I253:J254)</f>
        <v>14</v>
      </c>
      <c r="J109" s="12" t="n">
        <f aca="false">I109/I$13</f>
        <v>0.358974358974359</v>
      </c>
      <c r="K109" s="0" t="n">
        <f aca="false">DCOUNT(Data!$1:$65536,$C109,Calc!K253:L254)</f>
        <v>12</v>
      </c>
      <c r="L109" s="12" t="n">
        <f aca="false">K109/K$13</f>
        <v>0.352941176470588</v>
      </c>
      <c r="M109" s="0" t="n">
        <f aca="false">DCOUNT(Data!$1:$65536,$C109,Calc!M253:N254)</f>
        <v>12</v>
      </c>
      <c r="N109" s="12" t="n">
        <f aca="false">M109/M$13</f>
        <v>0.375</v>
      </c>
      <c r="O109" s="0" t="n">
        <f aca="false">DCOUNT(Data!$1:$65536,$C109,Calc!O253:P254)</f>
        <v>17</v>
      </c>
      <c r="P109" s="12" t="n">
        <f aca="false">O109/O$13</f>
        <v>0.708333333333333</v>
      </c>
      <c r="Q109" s="0" t="n">
        <f aca="false">DCOUNT(Data!$1:$65536,$C109,Calc!Q253:R254)</f>
        <v>2</v>
      </c>
      <c r="R109" s="12" t="n">
        <f aca="false">Q109/Q$13</f>
        <v>0.666666666666667</v>
      </c>
      <c r="S109" s="0" t="n">
        <f aca="false">DCOUNT(Data!$1:$65536,$C109,Calc!S253:T254)</f>
        <v>15</v>
      </c>
      <c r="T109" s="12" t="n">
        <f aca="false">S109/S$13</f>
        <v>0.384615384615385</v>
      </c>
      <c r="U109" s="0" t="n">
        <f aca="false">DCOUNT(Data!$1:$65536,$C109,Calc!U253:V254)</f>
        <v>87</v>
      </c>
      <c r="V109" s="12" t="n">
        <f aca="false">U109/U$13</f>
        <v>0.441624365482234</v>
      </c>
      <c r="W109" s="0" t="n">
        <f aca="false">DCOUNT(Data!$1:$65536,$C109,Calc!W253:X254)</f>
        <v>40</v>
      </c>
      <c r="X109" s="12" t="n">
        <f aca="false">W109/W$13</f>
        <v>0.408163265306122</v>
      </c>
      <c r="Y109" s="0" t="n">
        <f aca="false">DCOUNT(Data!$1:$65536,$C109,Calc!Y253:Z254)</f>
        <v>14</v>
      </c>
      <c r="Z109" s="12" t="n">
        <f aca="false">Y109/Y$13</f>
        <v>0.56</v>
      </c>
    </row>
    <row r="110" customFormat="false" ht="12.75" hidden="false" customHeight="false" outlineLevel="0" collapsed="false">
      <c r="C110" s="5" t="s">
        <v>83</v>
      </c>
      <c r="D110" s="0" t="s">
        <v>45</v>
      </c>
      <c r="E110" s="0" t="n">
        <f aca="false">DCOUNT(Data!$1:$65536,$C110,Calc!E255:E256)</f>
        <v>68</v>
      </c>
      <c r="F110" s="12" t="n">
        <f aca="false">E110/E$13</f>
        <v>0.2125</v>
      </c>
      <c r="G110" s="0" t="n">
        <f aca="false">DCOUNT(Data!$1:$65536,$C110,Calc!G255:H256)</f>
        <v>23</v>
      </c>
      <c r="H110" s="12" t="n">
        <f aca="false">G110/G$13</f>
        <v>0.159722222222222</v>
      </c>
      <c r="I110" s="0" t="n">
        <f aca="false">DCOUNT(Data!$1:$65536,$C110,Calc!I255:J256)</f>
        <v>6</v>
      </c>
      <c r="J110" s="12" t="n">
        <f aca="false">I110/I$13</f>
        <v>0.153846153846154</v>
      </c>
      <c r="K110" s="0" t="n">
        <f aca="false">DCOUNT(Data!$1:$65536,$C110,Calc!K255:L256)</f>
        <v>7</v>
      </c>
      <c r="L110" s="12" t="n">
        <f aca="false">K110/K$13</f>
        <v>0.205882352941176</v>
      </c>
      <c r="M110" s="0" t="n">
        <f aca="false">DCOUNT(Data!$1:$65536,$C110,Calc!M255:N256)</f>
        <v>5</v>
      </c>
      <c r="N110" s="12" t="n">
        <f aca="false">M110/M$13</f>
        <v>0.15625</v>
      </c>
      <c r="O110" s="0" t="n">
        <f aca="false">DCOUNT(Data!$1:$65536,$C110,Calc!O255:P256)</f>
        <v>10</v>
      </c>
      <c r="P110" s="12" t="n">
        <f aca="false">O110/O$13</f>
        <v>0.416666666666667</v>
      </c>
      <c r="Q110" s="0" t="n">
        <f aca="false">DCOUNT(Data!$1:$65536,$C110,Calc!Q255:R256)</f>
        <v>1</v>
      </c>
      <c r="R110" s="12" t="n">
        <f aca="false">Q110/Q$13</f>
        <v>0.333333333333333</v>
      </c>
      <c r="S110" s="0" t="n">
        <f aca="false">DCOUNT(Data!$1:$65536,$C110,Calc!S255:T256)</f>
        <v>15</v>
      </c>
      <c r="T110" s="12" t="n">
        <f aca="false">S110/S$13</f>
        <v>0.384615384615385</v>
      </c>
      <c r="U110" s="0" t="n">
        <f aca="false">DCOUNT(Data!$1:$65536,$C110,Calc!U255:V256)</f>
        <v>35</v>
      </c>
      <c r="V110" s="12" t="n">
        <f aca="false">U110/U$13</f>
        <v>0.177664974619289</v>
      </c>
      <c r="W110" s="0" t="n">
        <f aca="false">DCOUNT(Data!$1:$65536,$C110,Calc!W255:X256)</f>
        <v>28</v>
      </c>
      <c r="X110" s="12" t="n">
        <f aca="false">W110/W$13</f>
        <v>0.285714285714286</v>
      </c>
      <c r="Y110" s="0" t="n">
        <f aca="false">DCOUNT(Data!$1:$65536,$C110,Calc!Y255:Z256)</f>
        <v>5</v>
      </c>
      <c r="Z110" s="12" t="n">
        <f aca="false">Y110/Y$13</f>
        <v>0.2</v>
      </c>
    </row>
    <row r="111" customFormat="false" ht="12.75" hidden="false" customHeight="false" outlineLevel="0" collapsed="false">
      <c r="C111" s="5" t="s">
        <v>84</v>
      </c>
      <c r="D111" s="0" t="s">
        <v>46</v>
      </c>
      <c r="E111" s="0" t="n">
        <f aca="false">DCOUNT(Data!$1:$65536,$C111,Calc!E257:E258)</f>
        <v>104</v>
      </c>
      <c r="F111" s="12" t="n">
        <f aca="false">E111/E$13</f>
        <v>0.325</v>
      </c>
      <c r="G111" s="0" t="n">
        <f aca="false">DCOUNT(Data!$1:$65536,$C111,Calc!G257:H258)</f>
        <v>53</v>
      </c>
      <c r="H111" s="12" t="n">
        <f aca="false">G111/G$13</f>
        <v>0.368055555555556</v>
      </c>
      <c r="I111" s="0" t="n">
        <f aca="false">DCOUNT(Data!$1:$65536,$C111,Calc!I257:J258)</f>
        <v>10</v>
      </c>
      <c r="J111" s="12" t="n">
        <f aca="false">I111/I$13</f>
        <v>0.256410256410256</v>
      </c>
      <c r="K111" s="0" t="n">
        <f aca="false">DCOUNT(Data!$1:$65536,$C111,Calc!K257:L258)</f>
        <v>8</v>
      </c>
      <c r="L111" s="12" t="n">
        <f aca="false">K111/K$13</f>
        <v>0.235294117647059</v>
      </c>
      <c r="M111" s="0" t="n">
        <f aca="false">DCOUNT(Data!$1:$65536,$C111,Calc!M257:N258)</f>
        <v>8</v>
      </c>
      <c r="N111" s="12" t="n">
        <f aca="false">M111/M$13</f>
        <v>0.25</v>
      </c>
      <c r="O111" s="0" t="n">
        <f aca="false">DCOUNT(Data!$1:$65536,$C111,Calc!O257:P258)</f>
        <v>7</v>
      </c>
      <c r="P111" s="12" t="n">
        <f aca="false">O111/O$13</f>
        <v>0.291666666666667</v>
      </c>
      <c r="Q111" s="0" t="n">
        <f aca="false">DCOUNT(Data!$1:$65536,$C111,Calc!Q257:R258)</f>
        <v>1</v>
      </c>
      <c r="R111" s="12" t="n">
        <f aca="false">Q111/Q$13</f>
        <v>0.333333333333333</v>
      </c>
      <c r="S111" s="0" t="n">
        <f aca="false">DCOUNT(Data!$1:$65536,$C111,Calc!S257:T258)</f>
        <v>15</v>
      </c>
      <c r="T111" s="12" t="n">
        <f aca="false">S111/S$13</f>
        <v>0.384615384615385</v>
      </c>
      <c r="U111" s="0" t="n">
        <f aca="false">DCOUNT(Data!$1:$65536,$C111,Calc!U257:V258)</f>
        <v>44</v>
      </c>
      <c r="V111" s="12" t="n">
        <f aca="false">U111/U$13</f>
        <v>0.223350253807107</v>
      </c>
      <c r="W111" s="0" t="n">
        <f aca="false">DCOUNT(Data!$1:$65536,$C111,Calc!W257:X258)</f>
        <v>46</v>
      </c>
      <c r="X111" s="12" t="n">
        <f aca="false">W111/W$13</f>
        <v>0.469387755102041</v>
      </c>
      <c r="Y111" s="0" t="n">
        <f aca="false">DCOUNT(Data!$1:$65536,$C111,Calc!Y257:Z258)</f>
        <v>14</v>
      </c>
      <c r="Z111" s="12" t="n">
        <f aca="false">Y111/Y$13</f>
        <v>0.56</v>
      </c>
    </row>
    <row r="112" customFormat="false" ht="12.75" hidden="false" customHeight="false" outlineLevel="0" collapsed="false">
      <c r="C112" s="5" t="s">
        <v>85</v>
      </c>
      <c r="D112" s="0" t="s">
        <v>47</v>
      </c>
      <c r="E112" s="0" t="n">
        <f aca="false">DCOUNT(Data!$1:$65536,$C112,Calc!E259:E260)</f>
        <v>65</v>
      </c>
      <c r="F112" s="12" t="n">
        <f aca="false">E112/E$13</f>
        <v>0.203125</v>
      </c>
      <c r="G112" s="0" t="n">
        <f aca="false">DCOUNT(Data!$1:$65536,$C112,Calc!G259:H260)</f>
        <v>33</v>
      </c>
      <c r="H112" s="12" t="n">
        <f aca="false">G112/G$13</f>
        <v>0.229166666666667</v>
      </c>
      <c r="I112" s="0" t="n">
        <f aca="false">DCOUNT(Data!$1:$65536,$C112,Calc!I259:J260)</f>
        <v>3</v>
      </c>
      <c r="J112" s="12" t="n">
        <f aca="false">I112/I$13</f>
        <v>0.0769230769230769</v>
      </c>
      <c r="K112" s="0" t="n">
        <f aca="false">DCOUNT(Data!$1:$65536,$C112,Calc!K259:L260)</f>
        <v>4</v>
      </c>
      <c r="L112" s="12" t="n">
        <f aca="false">K112/K$13</f>
        <v>0.117647058823529</v>
      </c>
      <c r="M112" s="0" t="n">
        <f aca="false">DCOUNT(Data!$1:$65536,$C112,Calc!M259:N260)</f>
        <v>6</v>
      </c>
      <c r="N112" s="12" t="n">
        <f aca="false">M112/M$13</f>
        <v>0.1875</v>
      </c>
      <c r="O112" s="0" t="n">
        <f aca="false">DCOUNT(Data!$1:$65536,$C112,Calc!O259:P260)</f>
        <v>5</v>
      </c>
      <c r="P112" s="12" t="n">
        <f aca="false">O112/O$13</f>
        <v>0.208333333333333</v>
      </c>
      <c r="Q112" s="0" t="n">
        <f aca="false">DCOUNT(Data!$1:$65536,$C112,Calc!Q259:R260)</f>
        <v>1</v>
      </c>
      <c r="R112" s="12" t="n">
        <f aca="false">Q112/Q$13</f>
        <v>0.333333333333333</v>
      </c>
      <c r="S112" s="0" t="n">
        <f aca="false">DCOUNT(Data!$1:$65536,$C112,Calc!S259:T260)</f>
        <v>11</v>
      </c>
      <c r="T112" s="12" t="n">
        <f aca="false">S112/S$13</f>
        <v>0.282051282051282</v>
      </c>
      <c r="U112" s="0" t="n">
        <f aca="false">DCOUNT(Data!$1:$65536,$C112,Calc!U259:V260)</f>
        <v>25</v>
      </c>
      <c r="V112" s="12" t="n">
        <f aca="false">U112/U$13</f>
        <v>0.126903553299492</v>
      </c>
      <c r="W112" s="0" t="n">
        <f aca="false">DCOUNT(Data!$1:$65536,$C112,Calc!W259:X260)</f>
        <v>28</v>
      </c>
      <c r="X112" s="12" t="n">
        <f aca="false">W112/W$13</f>
        <v>0.285714285714286</v>
      </c>
      <c r="Y112" s="0" t="n">
        <f aca="false">DCOUNT(Data!$1:$65536,$C112,Calc!Y259:Z260)</f>
        <v>12</v>
      </c>
      <c r="Z112" s="12" t="n">
        <f aca="false">Y112/Y$13</f>
        <v>0.48</v>
      </c>
    </row>
    <row r="113" customFormat="false" ht="12.75" hidden="false" customHeight="false" outlineLevel="0" collapsed="false">
      <c r="C113" s="5" t="s">
        <v>86</v>
      </c>
      <c r="D113" s="0" t="s">
        <v>48</v>
      </c>
      <c r="E113" s="0" t="n">
        <f aca="false">DCOUNT(Data!$1:$65536,$C113,Calc!E261:E262)</f>
        <v>76</v>
      </c>
      <c r="F113" s="12" t="n">
        <f aca="false">E113/E$13</f>
        <v>0.2375</v>
      </c>
      <c r="G113" s="0" t="n">
        <f aca="false">DCOUNT(Data!$1:$65536,$C113,Calc!G261:H262)</f>
        <v>34</v>
      </c>
      <c r="H113" s="12" t="n">
        <f aca="false">G113/G$13</f>
        <v>0.236111111111111</v>
      </c>
      <c r="I113" s="0" t="n">
        <f aca="false">DCOUNT(Data!$1:$65536,$C113,Calc!I261:J262)</f>
        <v>6</v>
      </c>
      <c r="J113" s="12" t="n">
        <f aca="false">I113/I$13</f>
        <v>0.153846153846154</v>
      </c>
      <c r="K113" s="0" t="n">
        <f aca="false">DCOUNT(Data!$1:$65536,$C113,Calc!K261:L262)</f>
        <v>5</v>
      </c>
      <c r="L113" s="12" t="n">
        <f aca="false">K113/K$13</f>
        <v>0.147058823529412</v>
      </c>
      <c r="M113" s="0" t="n">
        <f aca="false">DCOUNT(Data!$1:$65536,$C113,Calc!M261:N262)</f>
        <v>2</v>
      </c>
      <c r="N113" s="12" t="n">
        <f aca="false">M113/M$13</f>
        <v>0.0625</v>
      </c>
      <c r="O113" s="0" t="n">
        <f aca="false">DCOUNT(Data!$1:$65536,$C113,Calc!O261:P262)</f>
        <v>8</v>
      </c>
      <c r="P113" s="12" t="n">
        <f aca="false">O113/O$13</f>
        <v>0.333333333333333</v>
      </c>
      <c r="Q113" s="0" t="n">
        <f aca="false">DCOUNT(Data!$1:$65536,$C113,Calc!Q261:R262)</f>
        <v>0</v>
      </c>
      <c r="R113" s="12" t="n">
        <f aca="false">Q113/Q$13</f>
        <v>0</v>
      </c>
      <c r="S113" s="0" t="n">
        <f aca="false">DCOUNT(Data!$1:$65536,$C113,Calc!S261:T262)</f>
        <v>19</v>
      </c>
      <c r="T113" s="12" t="n">
        <f aca="false">S113/S$13</f>
        <v>0.487179487179487</v>
      </c>
      <c r="U113" s="0" t="n">
        <f aca="false">DCOUNT(Data!$1:$65536,$C113,Calc!U261:V262)</f>
        <v>44</v>
      </c>
      <c r="V113" s="12" t="n">
        <f aca="false">U113/U$13</f>
        <v>0.223350253807107</v>
      </c>
      <c r="W113" s="0" t="n">
        <f aca="false">DCOUNT(Data!$1:$65536,$C113,Calc!W261:X262)</f>
        <v>28</v>
      </c>
      <c r="X113" s="12" t="n">
        <f aca="false">W113/W$13</f>
        <v>0.285714285714286</v>
      </c>
      <c r="Y113" s="0" t="n">
        <f aca="false">DCOUNT(Data!$1:$65536,$C113,Calc!Y261:Z262)</f>
        <v>4</v>
      </c>
      <c r="Z113" s="12" t="n">
        <f aca="false">Y113/Y$13</f>
        <v>0.16</v>
      </c>
    </row>
    <row r="114" customFormat="false" ht="12.75" hidden="false" customHeight="false" outlineLevel="0" collapsed="false">
      <c r="C114" s="5" t="s">
        <v>87</v>
      </c>
      <c r="D114" s="0" t="s">
        <v>49</v>
      </c>
      <c r="E114" s="0" t="n">
        <f aca="false">DCOUNT(Data!$1:$65536,$C114,Calc!E263:E264)</f>
        <v>27</v>
      </c>
      <c r="F114" s="12" t="n">
        <f aca="false">E114/E$13</f>
        <v>0.084375</v>
      </c>
      <c r="G114" s="0" t="n">
        <f aca="false">DCOUNT(Data!$1:$65536,$C114,Calc!G263:H264)</f>
        <v>9</v>
      </c>
      <c r="H114" s="12" t="n">
        <f aca="false">G114/G$13</f>
        <v>0.0625</v>
      </c>
      <c r="I114" s="0" t="n">
        <f aca="false">DCOUNT(Data!$1:$65536,$C114,Calc!I263:J264)</f>
        <v>3</v>
      </c>
      <c r="J114" s="12" t="n">
        <f aca="false">I114/I$13</f>
        <v>0.0769230769230769</v>
      </c>
      <c r="K114" s="0" t="n">
        <f aca="false">DCOUNT(Data!$1:$65536,$C114,Calc!K263:L264)</f>
        <v>4</v>
      </c>
      <c r="L114" s="12" t="n">
        <f aca="false">K114/K$13</f>
        <v>0.117647058823529</v>
      </c>
      <c r="M114" s="0" t="n">
        <f aca="false">DCOUNT(Data!$1:$65536,$C114,Calc!M263:N264)</f>
        <v>2</v>
      </c>
      <c r="N114" s="12" t="n">
        <f aca="false">M114/M$13</f>
        <v>0.0625</v>
      </c>
      <c r="O114" s="0" t="n">
        <f aca="false">DCOUNT(Data!$1:$65536,$C114,Calc!O263:P264)</f>
        <v>3</v>
      </c>
      <c r="P114" s="12" t="n">
        <f aca="false">O114/O$13</f>
        <v>0.125</v>
      </c>
      <c r="Q114" s="0" t="n">
        <f aca="false">DCOUNT(Data!$1:$65536,$C114,Calc!Q263:R264)</f>
        <v>0</v>
      </c>
      <c r="R114" s="12" t="n">
        <f aca="false">Q114/Q$13</f>
        <v>0</v>
      </c>
      <c r="S114" s="0" t="n">
        <f aca="false">DCOUNT(Data!$1:$65536,$C114,Calc!S263:T264)</f>
        <v>5</v>
      </c>
      <c r="T114" s="12" t="n">
        <f aca="false">S114/S$13</f>
        <v>0.128205128205128</v>
      </c>
      <c r="U114" s="0" t="n">
        <f aca="false">DCOUNT(Data!$1:$65536,$C114,Calc!U263:V264)</f>
        <v>15</v>
      </c>
      <c r="V114" s="12" t="n">
        <f aca="false">U114/U$13</f>
        <v>0.0761421319796954</v>
      </c>
      <c r="W114" s="0" t="n">
        <f aca="false">DCOUNT(Data!$1:$65536,$C114,Calc!W263:X264)</f>
        <v>9</v>
      </c>
      <c r="X114" s="12" t="n">
        <f aca="false">W114/W$13</f>
        <v>0.0918367346938776</v>
      </c>
      <c r="Y114" s="0" t="n">
        <f aca="false">DCOUNT(Data!$1:$65536,$C114,Calc!Y263:Z264)</f>
        <v>3</v>
      </c>
      <c r="Z114" s="12" t="n">
        <f aca="false">Y114/Y$13</f>
        <v>0.12</v>
      </c>
    </row>
    <row r="115" customFormat="false" ht="12.75" hidden="false" customHeight="false" outlineLevel="0" collapsed="false">
      <c r="D115" s="0" t="s">
        <v>4</v>
      </c>
      <c r="E115" s="0" t="n">
        <f aca="false">SUM(E108:E112)</f>
        <v>567</v>
      </c>
      <c r="G115" s="0" t="n">
        <f aca="false">SUM(G108:G112)</f>
        <v>263</v>
      </c>
      <c r="I115" s="0" t="n">
        <f aca="false">SUM(I108:I112)</f>
        <v>51</v>
      </c>
      <c r="K115" s="0" t="n">
        <f aca="false">SUM(K108:K112)</f>
        <v>49</v>
      </c>
      <c r="M115" s="0" t="n">
        <f aca="false">SUM(M108:M112)</f>
        <v>50</v>
      </c>
      <c r="O115" s="0" t="n">
        <f aca="false">SUM(O108:O112)</f>
        <v>61</v>
      </c>
      <c r="Q115" s="0" t="n">
        <f aca="false">SUM(Q108:Q112)</f>
        <v>7</v>
      </c>
      <c r="S115" s="0" t="n">
        <f aca="false">SUM(S108:S112)</f>
        <v>79</v>
      </c>
      <c r="U115" s="0" t="n">
        <f aca="false">SUM(U108:U112)</f>
        <v>294</v>
      </c>
      <c r="W115" s="0" t="n">
        <f aca="false">SUM(W108:W112)</f>
        <v>209</v>
      </c>
      <c r="Y115" s="0" t="n">
        <f aca="false">SUM(Y108:Y112)</f>
        <v>64</v>
      </c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5" t="s">
        <v>58</v>
      </c>
      <c r="G117" s="5" t="s">
        <v>58</v>
      </c>
      <c r="H117" s="0" t="str">
        <f aca="false">G$11</f>
        <v>states1</v>
      </c>
      <c r="I117" s="5" t="s">
        <v>58</v>
      </c>
      <c r="J117" s="0" t="str">
        <f aca="false">I$11</f>
        <v>states1</v>
      </c>
      <c r="K117" s="5" t="s">
        <v>58</v>
      </c>
      <c r="L117" s="0" t="str">
        <f aca="false">K$11</f>
        <v>states1</v>
      </c>
      <c r="M117" s="5" t="s">
        <v>58</v>
      </c>
      <c r="N117" s="0" t="str">
        <f aca="false">M$11</f>
        <v>states1</v>
      </c>
      <c r="O117" s="5" t="s">
        <v>58</v>
      </c>
      <c r="P117" s="0" t="str">
        <f aca="false">O$11</f>
        <v>states1</v>
      </c>
      <c r="Q117" s="5" t="s">
        <v>58</v>
      </c>
      <c r="R117" s="0" t="str">
        <f aca="false">Q$11</f>
        <v>states1</v>
      </c>
      <c r="S117" s="5" t="s">
        <v>58</v>
      </c>
      <c r="T117" s="0" t="str">
        <f aca="false">S$11</f>
        <v>states1</v>
      </c>
      <c r="U117" s="5" t="s">
        <v>58</v>
      </c>
      <c r="V117" s="0" t="str">
        <f aca="false">U$11</f>
        <v>assetsize1</v>
      </c>
      <c r="W117" s="5" t="s">
        <v>58</v>
      </c>
      <c r="X117" s="0" t="str">
        <f aca="false">W$11</f>
        <v>assetsize1</v>
      </c>
      <c r="Y117" s="5" t="s">
        <v>58</v>
      </c>
      <c r="Z117" s="0" t="str">
        <f aca="false">Y$11</f>
        <v>assetsize1</v>
      </c>
    </row>
    <row r="118" customFormat="false" ht="12.75" hidden="false" customHeight="false" outlineLevel="0" collapsed="false">
      <c r="E118" s="13" t="n">
        <v>1</v>
      </c>
      <c r="G118" s="13" t="n">
        <v>1</v>
      </c>
      <c r="H118" s="0" t="n">
        <f aca="false">G$10</f>
        <v>1</v>
      </c>
      <c r="I118" s="13" t="n">
        <v>1</v>
      </c>
      <c r="J118" s="0" t="n">
        <f aca="false">I$10</f>
        <v>4</v>
      </c>
      <c r="K118" s="13" t="n">
        <v>1</v>
      </c>
      <c r="L118" s="0" t="n">
        <f aca="false">K$10</f>
        <v>5</v>
      </c>
      <c r="M118" s="13" t="n">
        <v>1</v>
      </c>
      <c r="N118" s="0" t="n">
        <f aca="false">M$10</f>
        <v>6</v>
      </c>
      <c r="O118" s="13" t="n">
        <v>1</v>
      </c>
      <c r="P118" s="0" t="n">
        <f aca="false">O$10</f>
        <v>7</v>
      </c>
      <c r="Q118" s="13" t="n">
        <v>1</v>
      </c>
      <c r="R118" s="0" t="n">
        <f aca="false">Q$10</f>
        <v>3</v>
      </c>
      <c r="S118" s="13" t="n">
        <v>1</v>
      </c>
      <c r="T118" s="0" t="n">
        <f aca="false">S$10</f>
        <v>8</v>
      </c>
      <c r="U118" s="13" t="n">
        <v>1</v>
      </c>
      <c r="V118" s="0" t="n">
        <f aca="false">U$10</f>
        <v>1</v>
      </c>
      <c r="W118" s="13" t="n">
        <v>1</v>
      </c>
      <c r="X118" s="0" t="n">
        <f aca="false">W$10</f>
        <v>2</v>
      </c>
      <c r="Y118" s="13" t="n">
        <v>1</v>
      </c>
      <c r="Z118" s="0" t="n">
        <f aca="false">Y$10</f>
        <v>3</v>
      </c>
    </row>
    <row r="119" customFormat="false" ht="12.75" hidden="false" customHeight="false" outlineLevel="0" collapsed="false">
      <c r="E119" s="14" t="s">
        <v>58</v>
      </c>
      <c r="G119" s="14" t="s">
        <v>58</v>
      </c>
      <c r="H119" s="0" t="str">
        <f aca="false">G$11</f>
        <v>states1</v>
      </c>
      <c r="I119" s="14" t="s">
        <v>58</v>
      </c>
      <c r="J119" s="0" t="str">
        <f aca="false">I$11</f>
        <v>states1</v>
      </c>
      <c r="K119" s="14" t="s">
        <v>58</v>
      </c>
      <c r="L119" s="0" t="str">
        <f aca="false">K$11</f>
        <v>states1</v>
      </c>
      <c r="M119" s="14" t="s">
        <v>58</v>
      </c>
      <c r="N119" s="0" t="str">
        <f aca="false">M$11</f>
        <v>states1</v>
      </c>
      <c r="O119" s="14" t="s">
        <v>58</v>
      </c>
      <c r="P119" s="0" t="str">
        <f aca="false">O$11</f>
        <v>states1</v>
      </c>
      <c r="Q119" s="14" t="s">
        <v>58</v>
      </c>
      <c r="R119" s="0" t="str">
        <f aca="false">Q$11</f>
        <v>states1</v>
      </c>
      <c r="S119" s="14" t="s">
        <v>58</v>
      </c>
      <c r="T119" s="0" t="str">
        <f aca="false">S$11</f>
        <v>states1</v>
      </c>
      <c r="U119" s="14" t="s">
        <v>58</v>
      </c>
      <c r="V119" s="0" t="str">
        <f aca="false">U$11</f>
        <v>assetsize1</v>
      </c>
      <c r="W119" s="14" t="s">
        <v>58</v>
      </c>
      <c r="X119" s="0" t="str">
        <f aca="false">W$11</f>
        <v>assetsize1</v>
      </c>
      <c r="Y119" s="14" t="s">
        <v>58</v>
      </c>
      <c r="Z119" s="0" t="str">
        <f aca="false">Y$11</f>
        <v>assetsize1</v>
      </c>
    </row>
    <row r="120" customFormat="false" ht="12.75" hidden="false" customHeight="false" outlineLevel="0" collapsed="false">
      <c r="E120" s="13" t="n">
        <v>2</v>
      </c>
      <c r="G120" s="13" t="n">
        <v>2</v>
      </c>
      <c r="H120" s="0" t="n">
        <f aca="false">G$10</f>
        <v>1</v>
      </c>
      <c r="I120" s="13" t="n">
        <v>2</v>
      </c>
      <c r="J120" s="0" t="n">
        <f aca="false">I$10</f>
        <v>4</v>
      </c>
      <c r="K120" s="13" t="n">
        <v>2</v>
      </c>
      <c r="L120" s="0" t="n">
        <f aca="false">K$10</f>
        <v>5</v>
      </c>
      <c r="M120" s="13" t="n">
        <v>2</v>
      </c>
      <c r="N120" s="0" t="n">
        <f aca="false">M$10</f>
        <v>6</v>
      </c>
      <c r="O120" s="13" t="n">
        <v>2</v>
      </c>
      <c r="P120" s="0" t="n">
        <f aca="false">O$10</f>
        <v>7</v>
      </c>
      <c r="Q120" s="13" t="n">
        <v>2</v>
      </c>
      <c r="R120" s="0" t="n">
        <f aca="false">Q$10</f>
        <v>3</v>
      </c>
      <c r="S120" s="13" t="n">
        <v>2</v>
      </c>
      <c r="T120" s="0" t="n">
        <f aca="false">S$10</f>
        <v>8</v>
      </c>
      <c r="U120" s="13" t="n">
        <v>2</v>
      </c>
      <c r="V120" s="0" t="n">
        <f aca="false">U$10</f>
        <v>1</v>
      </c>
      <c r="W120" s="13" t="n">
        <v>2</v>
      </c>
      <c r="X120" s="0" t="n">
        <f aca="false">W$10</f>
        <v>2</v>
      </c>
      <c r="Y120" s="13" t="n">
        <v>2</v>
      </c>
      <c r="Z120" s="0" t="n">
        <f aca="false">Y$10</f>
        <v>3</v>
      </c>
    </row>
    <row r="121" customFormat="false" ht="12.75" hidden="false" customHeight="false" outlineLevel="0" collapsed="false">
      <c r="E121" s="14" t="s">
        <v>58</v>
      </c>
      <c r="G121" s="14" t="s">
        <v>58</v>
      </c>
      <c r="H121" s="0" t="str">
        <f aca="false">G$11</f>
        <v>states1</v>
      </c>
      <c r="I121" s="14" t="s">
        <v>58</v>
      </c>
      <c r="J121" s="0" t="str">
        <f aca="false">I$11</f>
        <v>states1</v>
      </c>
      <c r="K121" s="14" t="s">
        <v>58</v>
      </c>
      <c r="L121" s="0" t="str">
        <f aca="false">K$11</f>
        <v>states1</v>
      </c>
      <c r="M121" s="14" t="s">
        <v>58</v>
      </c>
      <c r="N121" s="0" t="str">
        <f aca="false">M$11</f>
        <v>states1</v>
      </c>
      <c r="O121" s="14" t="s">
        <v>58</v>
      </c>
      <c r="P121" s="0" t="str">
        <f aca="false">O$11</f>
        <v>states1</v>
      </c>
      <c r="Q121" s="14" t="s">
        <v>58</v>
      </c>
      <c r="R121" s="0" t="str">
        <f aca="false">Q$11</f>
        <v>states1</v>
      </c>
      <c r="S121" s="14" t="s">
        <v>58</v>
      </c>
      <c r="T121" s="0" t="str">
        <f aca="false">S$11</f>
        <v>states1</v>
      </c>
      <c r="U121" s="14" t="s">
        <v>58</v>
      </c>
      <c r="V121" s="0" t="str">
        <f aca="false">U$11</f>
        <v>assetsize1</v>
      </c>
      <c r="W121" s="14" t="s">
        <v>58</v>
      </c>
      <c r="X121" s="0" t="str">
        <f aca="false">W$11</f>
        <v>assetsize1</v>
      </c>
      <c r="Y121" s="14" t="s">
        <v>58</v>
      </c>
      <c r="Z121" s="0" t="str">
        <f aca="false">Y$11</f>
        <v>assetsize1</v>
      </c>
    </row>
    <row r="122" customFormat="false" ht="12.75" hidden="false" customHeight="false" outlineLevel="0" collapsed="false">
      <c r="E122" s="13" t="n">
        <v>3</v>
      </c>
      <c r="G122" s="13" t="n">
        <v>3</v>
      </c>
      <c r="H122" s="0" t="n">
        <f aca="false">G$10</f>
        <v>1</v>
      </c>
      <c r="I122" s="13" t="n">
        <v>3</v>
      </c>
      <c r="J122" s="0" t="n">
        <f aca="false">I$10</f>
        <v>4</v>
      </c>
      <c r="K122" s="13" t="n">
        <v>3</v>
      </c>
      <c r="L122" s="0" t="n">
        <f aca="false">K$10</f>
        <v>5</v>
      </c>
      <c r="M122" s="13" t="n">
        <v>3</v>
      </c>
      <c r="N122" s="0" t="n">
        <f aca="false">M$10</f>
        <v>6</v>
      </c>
      <c r="O122" s="13" t="n">
        <v>3</v>
      </c>
      <c r="P122" s="0" t="n">
        <f aca="false">O$10</f>
        <v>7</v>
      </c>
      <c r="Q122" s="13" t="n">
        <v>3</v>
      </c>
      <c r="R122" s="0" t="n">
        <f aca="false">Q$10</f>
        <v>3</v>
      </c>
      <c r="S122" s="13" t="n">
        <v>3</v>
      </c>
      <c r="T122" s="0" t="n">
        <f aca="false">S$10</f>
        <v>8</v>
      </c>
      <c r="U122" s="13" t="n">
        <v>3</v>
      </c>
      <c r="V122" s="0" t="n">
        <f aca="false">U$10</f>
        <v>1</v>
      </c>
      <c r="W122" s="13" t="n">
        <v>3</v>
      </c>
      <c r="X122" s="0" t="n">
        <f aca="false">W$10</f>
        <v>2</v>
      </c>
      <c r="Y122" s="13" t="n">
        <v>3</v>
      </c>
      <c r="Z122" s="0" t="n">
        <f aca="false">Y$10</f>
        <v>3</v>
      </c>
    </row>
    <row r="123" customFormat="false" ht="12.75" hidden="false" customHeight="false" outlineLevel="0" collapsed="false">
      <c r="E123" s="14" t="s">
        <v>58</v>
      </c>
      <c r="G123" s="14" t="s">
        <v>58</v>
      </c>
      <c r="H123" s="0" t="str">
        <f aca="false">G$11</f>
        <v>states1</v>
      </c>
      <c r="I123" s="14" t="s">
        <v>58</v>
      </c>
      <c r="J123" s="0" t="str">
        <f aca="false">I$11</f>
        <v>states1</v>
      </c>
      <c r="K123" s="14" t="s">
        <v>58</v>
      </c>
      <c r="L123" s="0" t="str">
        <f aca="false">K$11</f>
        <v>states1</v>
      </c>
      <c r="M123" s="14" t="s">
        <v>58</v>
      </c>
      <c r="N123" s="0" t="str">
        <f aca="false">M$11</f>
        <v>states1</v>
      </c>
      <c r="O123" s="14" t="s">
        <v>58</v>
      </c>
      <c r="P123" s="0" t="str">
        <f aca="false">O$11</f>
        <v>states1</v>
      </c>
      <c r="Q123" s="14" t="s">
        <v>58</v>
      </c>
      <c r="R123" s="0" t="str">
        <f aca="false">Q$11</f>
        <v>states1</v>
      </c>
      <c r="S123" s="14" t="s">
        <v>58</v>
      </c>
      <c r="T123" s="0" t="str">
        <f aca="false">S$11</f>
        <v>states1</v>
      </c>
      <c r="U123" s="14" t="s">
        <v>58</v>
      </c>
      <c r="V123" s="0" t="str">
        <f aca="false">U$11</f>
        <v>assetsize1</v>
      </c>
      <c r="W123" s="14" t="s">
        <v>58</v>
      </c>
      <c r="X123" s="0" t="str">
        <f aca="false">W$11</f>
        <v>assetsize1</v>
      </c>
      <c r="Y123" s="14" t="s">
        <v>58</v>
      </c>
      <c r="Z123" s="0" t="str">
        <f aca="false">Y$11</f>
        <v>assetsize1</v>
      </c>
    </row>
    <row r="124" customFormat="false" ht="12.75" hidden="false" customHeight="false" outlineLevel="0" collapsed="false">
      <c r="E124" s="13" t="n">
        <v>4</v>
      </c>
      <c r="G124" s="13" t="n">
        <v>4</v>
      </c>
      <c r="H124" s="0" t="n">
        <f aca="false">G$10</f>
        <v>1</v>
      </c>
      <c r="I124" s="13" t="n">
        <v>4</v>
      </c>
      <c r="J124" s="0" t="n">
        <f aca="false">I$10</f>
        <v>4</v>
      </c>
      <c r="K124" s="13" t="n">
        <v>4</v>
      </c>
      <c r="L124" s="0" t="n">
        <f aca="false">K$10</f>
        <v>5</v>
      </c>
      <c r="M124" s="13" t="n">
        <v>4</v>
      </c>
      <c r="N124" s="0" t="n">
        <f aca="false">M$10</f>
        <v>6</v>
      </c>
      <c r="O124" s="13" t="n">
        <v>4</v>
      </c>
      <c r="P124" s="0" t="n">
        <f aca="false">O$10</f>
        <v>7</v>
      </c>
      <c r="Q124" s="13" t="n">
        <v>4</v>
      </c>
      <c r="R124" s="0" t="n">
        <f aca="false">Q$10</f>
        <v>3</v>
      </c>
      <c r="S124" s="13" t="n">
        <v>4</v>
      </c>
      <c r="T124" s="0" t="n">
        <f aca="false">S$10</f>
        <v>8</v>
      </c>
      <c r="U124" s="13" t="n">
        <v>4</v>
      </c>
      <c r="V124" s="0" t="n">
        <f aca="false">U$10</f>
        <v>1</v>
      </c>
      <c r="W124" s="13" t="n">
        <v>4</v>
      </c>
      <c r="X124" s="0" t="n">
        <f aca="false">W$10</f>
        <v>2</v>
      </c>
      <c r="Y124" s="13" t="n">
        <v>4</v>
      </c>
      <c r="Z124" s="0" t="n">
        <f aca="false">Y$10</f>
        <v>3</v>
      </c>
    </row>
    <row r="125" customFormat="false" ht="12.75" hidden="false" customHeight="false" outlineLevel="0" collapsed="false">
      <c r="E125" s="14" t="s">
        <v>58</v>
      </c>
      <c r="G125" s="14" t="s">
        <v>58</v>
      </c>
      <c r="H125" s="0" t="str">
        <f aca="false">G$11</f>
        <v>states1</v>
      </c>
      <c r="I125" s="14" t="s">
        <v>58</v>
      </c>
      <c r="J125" s="0" t="str">
        <f aca="false">I$11</f>
        <v>states1</v>
      </c>
      <c r="K125" s="14" t="s">
        <v>58</v>
      </c>
      <c r="L125" s="0" t="str">
        <f aca="false">K$11</f>
        <v>states1</v>
      </c>
      <c r="M125" s="14" t="s">
        <v>58</v>
      </c>
      <c r="N125" s="0" t="str">
        <f aca="false">M$11</f>
        <v>states1</v>
      </c>
      <c r="O125" s="14" t="s">
        <v>58</v>
      </c>
      <c r="P125" s="0" t="str">
        <f aca="false">O$11</f>
        <v>states1</v>
      </c>
      <c r="Q125" s="14" t="s">
        <v>58</v>
      </c>
      <c r="R125" s="0" t="str">
        <f aca="false">Q$11</f>
        <v>states1</v>
      </c>
      <c r="S125" s="14" t="s">
        <v>58</v>
      </c>
      <c r="T125" s="0" t="str">
        <f aca="false">S$11</f>
        <v>states1</v>
      </c>
      <c r="U125" s="14" t="s">
        <v>58</v>
      </c>
      <c r="V125" s="0" t="str">
        <f aca="false">U$11</f>
        <v>assetsize1</v>
      </c>
      <c r="W125" s="14" t="s">
        <v>58</v>
      </c>
      <c r="X125" s="0" t="str">
        <f aca="false">W$11</f>
        <v>assetsize1</v>
      </c>
      <c r="Y125" s="14" t="s">
        <v>58</v>
      </c>
      <c r="Z125" s="0" t="str">
        <f aca="false">Y$11</f>
        <v>assetsize1</v>
      </c>
    </row>
    <row r="126" customFormat="false" ht="12.75" hidden="false" customHeight="false" outlineLevel="0" collapsed="false">
      <c r="E126" s="13" t="n">
        <v>5</v>
      </c>
      <c r="G126" s="13" t="n">
        <v>5</v>
      </c>
      <c r="H126" s="0" t="n">
        <f aca="false">G$10</f>
        <v>1</v>
      </c>
      <c r="I126" s="13" t="n">
        <v>5</v>
      </c>
      <c r="J126" s="0" t="n">
        <f aca="false">I$10</f>
        <v>4</v>
      </c>
      <c r="K126" s="13" t="n">
        <v>5</v>
      </c>
      <c r="L126" s="0" t="n">
        <f aca="false">K$10</f>
        <v>5</v>
      </c>
      <c r="M126" s="13" t="n">
        <v>5</v>
      </c>
      <c r="N126" s="0" t="n">
        <f aca="false">M$10</f>
        <v>6</v>
      </c>
      <c r="O126" s="13" t="n">
        <v>5</v>
      </c>
      <c r="P126" s="0" t="n">
        <f aca="false">O$10</f>
        <v>7</v>
      </c>
      <c r="Q126" s="13" t="n">
        <v>5</v>
      </c>
      <c r="R126" s="0" t="n">
        <f aca="false">Q$10</f>
        <v>3</v>
      </c>
      <c r="S126" s="13" t="n">
        <v>5</v>
      </c>
      <c r="T126" s="0" t="n">
        <f aca="false">S$10</f>
        <v>8</v>
      </c>
      <c r="U126" s="13" t="n">
        <v>5</v>
      </c>
      <c r="V126" s="0" t="n">
        <f aca="false">U$10</f>
        <v>1</v>
      </c>
      <c r="W126" s="13" t="n">
        <v>5</v>
      </c>
      <c r="X126" s="0" t="n">
        <f aca="false">W$10</f>
        <v>2</v>
      </c>
      <c r="Y126" s="13" t="n">
        <v>5</v>
      </c>
      <c r="Z126" s="0" t="n">
        <f aca="false">Y$10</f>
        <v>3</v>
      </c>
    </row>
    <row r="127" customFormat="false" ht="12.75" hidden="false" customHeight="false" outlineLevel="0" collapsed="false">
      <c r="E127" s="5" t="s">
        <v>59</v>
      </c>
      <c r="G127" s="5" t="s">
        <v>59</v>
      </c>
      <c r="H127" s="0" t="str">
        <f aca="false">G$11</f>
        <v>states1</v>
      </c>
      <c r="I127" s="5" t="s">
        <v>59</v>
      </c>
      <c r="J127" s="0" t="str">
        <f aca="false">I$11</f>
        <v>states1</v>
      </c>
      <c r="K127" s="5" t="s">
        <v>59</v>
      </c>
      <c r="L127" s="0" t="str">
        <f aca="false">K$11</f>
        <v>states1</v>
      </c>
      <c r="M127" s="5" t="s">
        <v>59</v>
      </c>
      <c r="N127" s="0" t="str">
        <f aca="false">M$11</f>
        <v>states1</v>
      </c>
      <c r="O127" s="5" t="s">
        <v>59</v>
      </c>
      <c r="P127" s="0" t="str">
        <f aca="false">O$11</f>
        <v>states1</v>
      </c>
      <c r="Q127" s="5" t="s">
        <v>59</v>
      </c>
      <c r="R127" s="0" t="str">
        <f aca="false">Q$11</f>
        <v>states1</v>
      </c>
      <c r="S127" s="5" t="s">
        <v>59</v>
      </c>
      <c r="T127" s="0" t="str">
        <f aca="false">S$11</f>
        <v>states1</v>
      </c>
      <c r="U127" s="5" t="s">
        <v>59</v>
      </c>
      <c r="V127" s="0" t="str">
        <f aca="false">U$11</f>
        <v>assetsize1</v>
      </c>
      <c r="W127" s="5" t="s">
        <v>59</v>
      </c>
      <c r="X127" s="0" t="str">
        <f aca="false">W$11</f>
        <v>assetsize1</v>
      </c>
      <c r="Y127" s="5" t="s">
        <v>59</v>
      </c>
      <c r="Z127" s="0" t="str">
        <f aca="false">Y$11</f>
        <v>assetsize1</v>
      </c>
    </row>
    <row r="128" customFormat="false" ht="12.75" hidden="false" customHeight="false" outlineLevel="0" collapsed="false">
      <c r="E128" s="13" t="n">
        <v>1</v>
      </c>
      <c r="G128" s="13" t="n">
        <v>1</v>
      </c>
      <c r="H128" s="0" t="n">
        <f aca="false">G$10</f>
        <v>1</v>
      </c>
      <c r="I128" s="13" t="n">
        <v>1</v>
      </c>
      <c r="J128" s="0" t="n">
        <f aca="false">I$10</f>
        <v>4</v>
      </c>
      <c r="K128" s="13" t="n">
        <v>1</v>
      </c>
      <c r="L128" s="0" t="n">
        <f aca="false">K$10</f>
        <v>5</v>
      </c>
      <c r="M128" s="13" t="n">
        <v>1</v>
      </c>
      <c r="N128" s="0" t="n">
        <f aca="false">M$10</f>
        <v>6</v>
      </c>
      <c r="O128" s="13" t="n">
        <v>1</v>
      </c>
      <c r="P128" s="0" t="n">
        <f aca="false">O$10</f>
        <v>7</v>
      </c>
      <c r="Q128" s="13" t="n">
        <v>1</v>
      </c>
      <c r="R128" s="0" t="n">
        <f aca="false">Q$10</f>
        <v>3</v>
      </c>
      <c r="S128" s="13" t="n">
        <v>1</v>
      </c>
      <c r="T128" s="0" t="n">
        <f aca="false">S$10</f>
        <v>8</v>
      </c>
      <c r="U128" s="13" t="n">
        <v>1</v>
      </c>
      <c r="V128" s="0" t="n">
        <f aca="false">U$10</f>
        <v>1</v>
      </c>
      <c r="W128" s="13" t="n">
        <v>1</v>
      </c>
      <c r="X128" s="0" t="n">
        <f aca="false">W$10</f>
        <v>2</v>
      </c>
      <c r="Y128" s="13" t="n">
        <v>1</v>
      </c>
      <c r="Z128" s="0" t="n">
        <f aca="false">Y$10</f>
        <v>3</v>
      </c>
    </row>
    <row r="129" customFormat="false" ht="12.75" hidden="false" customHeight="false" outlineLevel="0" collapsed="false">
      <c r="E129" s="14" t="s">
        <v>59</v>
      </c>
      <c r="G129" s="14" t="s">
        <v>59</v>
      </c>
      <c r="H129" s="0" t="str">
        <f aca="false">G$11</f>
        <v>states1</v>
      </c>
      <c r="I129" s="14" t="s">
        <v>59</v>
      </c>
      <c r="J129" s="0" t="str">
        <f aca="false">I$11</f>
        <v>states1</v>
      </c>
      <c r="K129" s="14" t="s">
        <v>59</v>
      </c>
      <c r="L129" s="0" t="str">
        <f aca="false">K$11</f>
        <v>states1</v>
      </c>
      <c r="M129" s="14" t="s">
        <v>59</v>
      </c>
      <c r="N129" s="0" t="str">
        <f aca="false">M$11</f>
        <v>states1</v>
      </c>
      <c r="O129" s="14" t="s">
        <v>59</v>
      </c>
      <c r="P129" s="0" t="str">
        <f aca="false">O$11</f>
        <v>states1</v>
      </c>
      <c r="Q129" s="14" t="s">
        <v>59</v>
      </c>
      <c r="R129" s="0" t="str">
        <f aca="false">Q$11</f>
        <v>states1</v>
      </c>
      <c r="S129" s="14" t="s">
        <v>59</v>
      </c>
      <c r="T129" s="0" t="str">
        <f aca="false">S$11</f>
        <v>states1</v>
      </c>
      <c r="U129" s="14" t="s">
        <v>59</v>
      </c>
      <c r="V129" s="0" t="str">
        <f aca="false">U$11</f>
        <v>assetsize1</v>
      </c>
      <c r="W129" s="14" t="s">
        <v>59</v>
      </c>
      <c r="X129" s="0" t="str">
        <f aca="false">W$11</f>
        <v>assetsize1</v>
      </c>
      <c r="Y129" s="14" t="s">
        <v>59</v>
      </c>
      <c r="Z129" s="0" t="str">
        <f aca="false">Y$11</f>
        <v>assetsize1</v>
      </c>
    </row>
    <row r="130" customFormat="false" ht="12.75" hidden="false" customHeight="false" outlineLevel="0" collapsed="false">
      <c r="E130" s="13" t="n">
        <v>2</v>
      </c>
      <c r="G130" s="13" t="n">
        <v>2</v>
      </c>
      <c r="H130" s="0" t="n">
        <f aca="false">G$10</f>
        <v>1</v>
      </c>
      <c r="I130" s="13" t="n">
        <v>2</v>
      </c>
      <c r="J130" s="0" t="n">
        <f aca="false">I$10</f>
        <v>4</v>
      </c>
      <c r="K130" s="13" t="n">
        <v>2</v>
      </c>
      <c r="L130" s="0" t="n">
        <f aca="false">K$10</f>
        <v>5</v>
      </c>
      <c r="M130" s="13" t="n">
        <v>2</v>
      </c>
      <c r="N130" s="0" t="n">
        <f aca="false">M$10</f>
        <v>6</v>
      </c>
      <c r="O130" s="13" t="n">
        <v>2</v>
      </c>
      <c r="P130" s="0" t="n">
        <f aca="false">O$10</f>
        <v>7</v>
      </c>
      <c r="Q130" s="13" t="n">
        <v>2</v>
      </c>
      <c r="R130" s="0" t="n">
        <f aca="false">Q$10</f>
        <v>3</v>
      </c>
      <c r="S130" s="13" t="n">
        <v>2</v>
      </c>
      <c r="T130" s="0" t="n">
        <f aca="false">S$10</f>
        <v>8</v>
      </c>
      <c r="U130" s="13" t="n">
        <v>2</v>
      </c>
      <c r="V130" s="0" t="n">
        <f aca="false">U$10</f>
        <v>1</v>
      </c>
      <c r="W130" s="13" t="n">
        <v>2</v>
      </c>
      <c r="X130" s="0" t="n">
        <f aca="false">W$10</f>
        <v>2</v>
      </c>
      <c r="Y130" s="13" t="n">
        <v>2</v>
      </c>
      <c r="Z130" s="0" t="n">
        <f aca="false">Y$10</f>
        <v>3</v>
      </c>
    </row>
    <row r="131" customFormat="false" ht="12.75" hidden="false" customHeight="false" outlineLevel="0" collapsed="false">
      <c r="E131" s="14" t="s">
        <v>59</v>
      </c>
      <c r="G131" s="14" t="s">
        <v>59</v>
      </c>
      <c r="H131" s="0" t="str">
        <f aca="false">G$11</f>
        <v>states1</v>
      </c>
      <c r="I131" s="14" t="s">
        <v>59</v>
      </c>
      <c r="J131" s="0" t="str">
        <f aca="false">I$11</f>
        <v>states1</v>
      </c>
      <c r="K131" s="14" t="s">
        <v>59</v>
      </c>
      <c r="L131" s="0" t="str">
        <f aca="false">K$11</f>
        <v>states1</v>
      </c>
      <c r="M131" s="14" t="s">
        <v>59</v>
      </c>
      <c r="N131" s="0" t="str">
        <f aca="false">M$11</f>
        <v>states1</v>
      </c>
      <c r="O131" s="14" t="s">
        <v>59</v>
      </c>
      <c r="P131" s="0" t="str">
        <f aca="false">O$11</f>
        <v>states1</v>
      </c>
      <c r="Q131" s="14" t="s">
        <v>59</v>
      </c>
      <c r="R131" s="0" t="str">
        <f aca="false">Q$11</f>
        <v>states1</v>
      </c>
      <c r="S131" s="14" t="s">
        <v>59</v>
      </c>
      <c r="T131" s="0" t="str">
        <f aca="false">S$11</f>
        <v>states1</v>
      </c>
      <c r="U131" s="14" t="s">
        <v>59</v>
      </c>
      <c r="V131" s="0" t="str">
        <f aca="false">U$11</f>
        <v>assetsize1</v>
      </c>
      <c r="W131" s="14" t="s">
        <v>59</v>
      </c>
      <c r="X131" s="0" t="str">
        <f aca="false">W$11</f>
        <v>assetsize1</v>
      </c>
      <c r="Y131" s="14" t="s">
        <v>59</v>
      </c>
      <c r="Z131" s="0" t="str">
        <f aca="false">Y$11</f>
        <v>assetsize1</v>
      </c>
    </row>
    <row r="132" customFormat="false" ht="12.75" hidden="false" customHeight="false" outlineLevel="0" collapsed="false">
      <c r="E132" s="13" t="n">
        <v>3</v>
      </c>
      <c r="G132" s="13" t="n">
        <v>3</v>
      </c>
      <c r="H132" s="0" t="n">
        <f aca="false">G$10</f>
        <v>1</v>
      </c>
      <c r="I132" s="13" t="n">
        <v>3</v>
      </c>
      <c r="J132" s="0" t="n">
        <f aca="false">I$10</f>
        <v>4</v>
      </c>
      <c r="K132" s="13" t="n">
        <v>3</v>
      </c>
      <c r="L132" s="0" t="n">
        <f aca="false">K$10</f>
        <v>5</v>
      </c>
      <c r="M132" s="13" t="n">
        <v>3</v>
      </c>
      <c r="N132" s="0" t="n">
        <f aca="false">M$10</f>
        <v>6</v>
      </c>
      <c r="O132" s="13" t="n">
        <v>3</v>
      </c>
      <c r="P132" s="0" t="n">
        <f aca="false">O$10</f>
        <v>7</v>
      </c>
      <c r="Q132" s="13" t="n">
        <v>3</v>
      </c>
      <c r="R132" s="0" t="n">
        <f aca="false">Q$10</f>
        <v>3</v>
      </c>
      <c r="S132" s="13" t="n">
        <v>3</v>
      </c>
      <c r="T132" s="0" t="n">
        <f aca="false">S$10</f>
        <v>8</v>
      </c>
      <c r="U132" s="13" t="n">
        <v>3</v>
      </c>
      <c r="V132" s="0" t="n">
        <f aca="false">U$10</f>
        <v>1</v>
      </c>
      <c r="W132" s="13" t="n">
        <v>3</v>
      </c>
      <c r="X132" s="0" t="n">
        <f aca="false">W$10</f>
        <v>2</v>
      </c>
      <c r="Y132" s="13" t="n">
        <v>3</v>
      </c>
      <c r="Z132" s="0" t="n">
        <f aca="false">Y$10</f>
        <v>3</v>
      </c>
    </row>
    <row r="133" customFormat="false" ht="12.75" hidden="false" customHeight="false" outlineLevel="0" collapsed="false">
      <c r="E133" s="14" t="s">
        <v>59</v>
      </c>
      <c r="G133" s="14" t="s">
        <v>59</v>
      </c>
      <c r="H133" s="0" t="str">
        <f aca="false">G$11</f>
        <v>states1</v>
      </c>
      <c r="I133" s="14" t="s">
        <v>59</v>
      </c>
      <c r="J133" s="0" t="str">
        <f aca="false">I$11</f>
        <v>states1</v>
      </c>
      <c r="K133" s="14" t="s">
        <v>59</v>
      </c>
      <c r="L133" s="0" t="str">
        <f aca="false">K$11</f>
        <v>states1</v>
      </c>
      <c r="M133" s="14" t="s">
        <v>59</v>
      </c>
      <c r="N133" s="0" t="str">
        <f aca="false">M$11</f>
        <v>states1</v>
      </c>
      <c r="O133" s="14" t="s">
        <v>59</v>
      </c>
      <c r="P133" s="0" t="str">
        <f aca="false">O$11</f>
        <v>states1</v>
      </c>
      <c r="Q133" s="14" t="s">
        <v>59</v>
      </c>
      <c r="R133" s="0" t="str">
        <f aca="false">Q$11</f>
        <v>states1</v>
      </c>
      <c r="S133" s="14" t="s">
        <v>59</v>
      </c>
      <c r="T133" s="0" t="str">
        <f aca="false">S$11</f>
        <v>states1</v>
      </c>
      <c r="U133" s="14" t="s">
        <v>59</v>
      </c>
      <c r="V133" s="0" t="str">
        <f aca="false">U$11</f>
        <v>assetsize1</v>
      </c>
      <c r="W133" s="14" t="s">
        <v>59</v>
      </c>
      <c r="X133" s="0" t="str">
        <f aca="false">W$11</f>
        <v>assetsize1</v>
      </c>
      <c r="Y133" s="14" t="s">
        <v>59</v>
      </c>
      <c r="Z133" s="0" t="str">
        <f aca="false">Y$11</f>
        <v>assetsize1</v>
      </c>
    </row>
    <row r="134" customFormat="false" ht="12.75" hidden="false" customHeight="false" outlineLevel="0" collapsed="false">
      <c r="E134" s="13" t="n">
        <v>4</v>
      </c>
      <c r="G134" s="13" t="n">
        <v>4</v>
      </c>
      <c r="H134" s="0" t="n">
        <f aca="false">G$10</f>
        <v>1</v>
      </c>
      <c r="I134" s="13" t="n">
        <v>4</v>
      </c>
      <c r="J134" s="0" t="n">
        <f aca="false">I$10</f>
        <v>4</v>
      </c>
      <c r="K134" s="13" t="n">
        <v>4</v>
      </c>
      <c r="L134" s="0" t="n">
        <f aca="false">K$10</f>
        <v>5</v>
      </c>
      <c r="M134" s="13" t="n">
        <v>4</v>
      </c>
      <c r="N134" s="0" t="n">
        <f aca="false">M$10</f>
        <v>6</v>
      </c>
      <c r="O134" s="13" t="n">
        <v>4</v>
      </c>
      <c r="P134" s="0" t="n">
        <f aca="false">O$10</f>
        <v>7</v>
      </c>
      <c r="Q134" s="13" t="n">
        <v>4</v>
      </c>
      <c r="R134" s="0" t="n">
        <f aca="false">Q$10</f>
        <v>3</v>
      </c>
      <c r="S134" s="13" t="n">
        <v>4</v>
      </c>
      <c r="T134" s="0" t="n">
        <f aca="false">S$10</f>
        <v>8</v>
      </c>
      <c r="U134" s="13" t="n">
        <v>4</v>
      </c>
      <c r="V134" s="0" t="n">
        <f aca="false">U$10</f>
        <v>1</v>
      </c>
      <c r="W134" s="13" t="n">
        <v>4</v>
      </c>
      <c r="X134" s="0" t="n">
        <f aca="false">W$10</f>
        <v>2</v>
      </c>
      <c r="Y134" s="13" t="n">
        <v>4</v>
      </c>
      <c r="Z134" s="0" t="n">
        <f aca="false">Y$10</f>
        <v>3</v>
      </c>
    </row>
    <row r="135" customFormat="false" ht="12.75" hidden="false" customHeight="false" outlineLevel="0" collapsed="false">
      <c r="E135" s="14" t="s">
        <v>59</v>
      </c>
      <c r="G135" s="14" t="s">
        <v>59</v>
      </c>
      <c r="H135" s="0" t="str">
        <f aca="false">G$11</f>
        <v>states1</v>
      </c>
      <c r="I135" s="14" t="s">
        <v>59</v>
      </c>
      <c r="J135" s="0" t="str">
        <f aca="false">I$11</f>
        <v>states1</v>
      </c>
      <c r="K135" s="14" t="s">
        <v>59</v>
      </c>
      <c r="L135" s="0" t="str">
        <f aca="false">K$11</f>
        <v>states1</v>
      </c>
      <c r="M135" s="14" t="s">
        <v>59</v>
      </c>
      <c r="N135" s="0" t="str">
        <f aca="false">M$11</f>
        <v>states1</v>
      </c>
      <c r="O135" s="14" t="s">
        <v>59</v>
      </c>
      <c r="P135" s="0" t="str">
        <f aca="false">O$11</f>
        <v>states1</v>
      </c>
      <c r="Q135" s="14" t="s">
        <v>59</v>
      </c>
      <c r="R135" s="0" t="str">
        <f aca="false">Q$11</f>
        <v>states1</v>
      </c>
      <c r="S135" s="14" t="s">
        <v>59</v>
      </c>
      <c r="T135" s="0" t="str">
        <f aca="false">S$11</f>
        <v>states1</v>
      </c>
      <c r="U135" s="14" t="s">
        <v>59</v>
      </c>
      <c r="V135" s="0" t="str">
        <f aca="false">U$11</f>
        <v>assetsize1</v>
      </c>
      <c r="W135" s="14" t="s">
        <v>59</v>
      </c>
      <c r="X135" s="0" t="str">
        <f aca="false">W$11</f>
        <v>assetsize1</v>
      </c>
      <c r="Y135" s="14" t="s">
        <v>59</v>
      </c>
      <c r="Z135" s="0" t="str">
        <f aca="false">Y$11</f>
        <v>assetsize1</v>
      </c>
    </row>
    <row r="136" customFormat="false" ht="12.75" hidden="false" customHeight="false" outlineLevel="0" collapsed="false">
      <c r="E136" s="13" t="n">
        <v>5</v>
      </c>
      <c r="G136" s="13" t="n">
        <v>5</v>
      </c>
      <c r="H136" s="0" t="n">
        <f aca="false">G$10</f>
        <v>1</v>
      </c>
      <c r="I136" s="13" t="n">
        <v>5</v>
      </c>
      <c r="J136" s="0" t="n">
        <f aca="false">I$10</f>
        <v>4</v>
      </c>
      <c r="K136" s="13" t="n">
        <v>5</v>
      </c>
      <c r="L136" s="0" t="n">
        <f aca="false">K$10</f>
        <v>5</v>
      </c>
      <c r="M136" s="13" t="n">
        <v>5</v>
      </c>
      <c r="N136" s="0" t="n">
        <f aca="false">M$10</f>
        <v>6</v>
      </c>
      <c r="O136" s="13" t="n">
        <v>5</v>
      </c>
      <c r="P136" s="0" t="n">
        <f aca="false">O$10</f>
        <v>7</v>
      </c>
      <c r="Q136" s="13" t="n">
        <v>5</v>
      </c>
      <c r="R136" s="0" t="n">
        <f aca="false">Q$10</f>
        <v>3</v>
      </c>
      <c r="S136" s="13" t="n">
        <v>5</v>
      </c>
      <c r="T136" s="0" t="n">
        <f aca="false">S$10</f>
        <v>8</v>
      </c>
      <c r="U136" s="13" t="n">
        <v>5</v>
      </c>
      <c r="V136" s="0" t="n">
        <f aca="false">U$10</f>
        <v>1</v>
      </c>
      <c r="W136" s="13" t="n">
        <v>5</v>
      </c>
      <c r="X136" s="0" t="n">
        <f aca="false">W$10</f>
        <v>2</v>
      </c>
      <c r="Y136" s="13" t="n">
        <v>5</v>
      </c>
      <c r="Z136" s="0" t="n">
        <f aca="false">Y$10</f>
        <v>3</v>
      </c>
    </row>
    <row r="137" customFormat="false" ht="12.75" hidden="false" customHeight="false" outlineLevel="0" collapsed="false">
      <c r="E137" s="5" t="s">
        <v>60</v>
      </c>
      <c r="G137" s="5" t="s">
        <v>60</v>
      </c>
      <c r="H137" s="0" t="str">
        <f aca="false">G$11</f>
        <v>states1</v>
      </c>
      <c r="I137" s="5" t="s">
        <v>60</v>
      </c>
      <c r="J137" s="0" t="str">
        <f aca="false">I$11</f>
        <v>states1</v>
      </c>
      <c r="K137" s="5" t="s">
        <v>60</v>
      </c>
      <c r="L137" s="0" t="str">
        <f aca="false">K$11</f>
        <v>states1</v>
      </c>
      <c r="M137" s="5" t="s">
        <v>60</v>
      </c>
      <c r="N137" s="0" t="str">
        <f aca="false">M$11</f>
        <v>states1</v>
      </c>
      <c r="O137" s="5" t="s">
        <v>60</v>
      </c>
      <c r="P137" s="0" t="str">
        <f aca="false">O$11</f>
        <v>states1</v>
      </c>
      <c r="Q137" s="5" t="s">
        <v>60</v>
      </c>
      <c r="R137" s="0" t="str">
        <f aca="false">Q$11</f>
        <v>states1</v>
      </c>
      <c r="S137" s="5" t="s">
        <v>60</v>
      </c>
      <c r="T137" s="0" t="str">
        <f aca="false">S$11</f>
        <v>states1</v>
      </c>
      <c r="U137" s="5" t="s">
        <v>60</v>
      </c>
      <c r="V137" s="0" t="str">
        <f aca="false">U$11</f>
        <v>assetsize1</v>
      </c>
      <c r="W137" s="5" t="s">
        <v>60</v>
      </c>
      <c r="X137" s="0" t="str">
        <f aca="false">W$11</f>
        <v>assetsize1</v>
      </c>
      <c r="Y137" s="5" t="s">
        <v>60</v>
      </c>
      <c r="Z137" s="0" t="str">
        <f aca="false">Y$11</f>
        <v>assetsize1</v>
      </c>
    </row>
    <row r="138" customFormat="false" ht="12.75" hidden="false" customHeight="false" outlineLevel="0" collapsed="false">
      <c r="E138" s="13" t="n">
        <v>1</v>
      </c>
      <c r="G138" s="13" t="n">
        <v>1</v>
      </c>
      <c r="H138" s="0" t="n">
        <f aca="false">G$10</f>
        <v>1</v>
      </c>
      <c r="I138" s="13" t="n">
        <v>1</v>
      </c>
      <c r="J138" s="0" t="n">
        <f aca="false">I$10</f>
        <v>4</v>
      </c>
      <c r="K138" s="13" t="n">
        <v>1</v>
      </c>
      <c r="L138" s="0" t="n">
        <f aca="false">K$10</f>
        <v>5</v>
      </c>
      <c r="M138" s="13" t="n">
        <v>1</v>
      </c>
      <c r="N138" s="0" t="n">
        <f aca="false">M$10</f>
        <v>6</v>
      </c>
      <c r="O138" s="13" t="n">
        <v>1</v>
      </c>
      <c r="P138" s="0" t="n">
        <f aca="false">O$10</f>
        <v>7</v>
      </c>
      <c r="Q138" s="13" t="n">
        <v>1</v>
      </c>
      <c r="R138" s="0" t="n">
        <f aca="false">Q$10</f>
        <v>3</v>
      </c>
      <c r="S138" s="13" t="n">
        <v>1</v>
      </c>
      <c r="T138" s="0" t="n">
        <f aca="false">S$10</f>
        <v>8</v>
      </c>
      <c r="U138" s="13" t="n">
        <v>1</v>
      </c>
      <c r="V138" s="0" t="n">
        <f aca="false">U$10</f>
        <v>1</v>
      </c>
      <c r="W138" s="13" t="n">
        <v>1</v>
      </c>
      <c r="X138" s="0" t="n">
        <f aca="false">W$10</f>
        <v>2</v>
      </c>
      <c r="Y138" s="13" t="n">
        <v>1</v>
      </c>
      <c r="Z138" s="0" t="n">
        <f aca="false">Y$10</f>
        <v>3</v>
      </c>
    </row>
    <row r="139" customFormat="false" ht="12.75" hidden="false" customHeight="false" outlineLevel="0" collapsed="false">
      <c r="E139" s="14" t="s">
        <v>60</v>
      </c>
      <c r="G139" s="14" t="s">
        <v>60</v>
      </c>
      <c r="H139" s="0" t="str">
        <f aca="false">G$11</f>
        <v>states1</v>
      </c>
      <c r="I139" s="14" t="s">
        <v>60</v>
      </c>
      <c r="J139" s="0" t="str">
        <f aca="false">I$11</f>
        <v>states1</v>
      </c>
      <c r="K139" s="14" t="s">
        <v>60</v>
      </c>
      <c r="L139" s="0" t="str">
        <f aca="false">K$11</f>
        <v>states1</v>
      </c>
      <c r="M139" s="14" t="s">
        <v>60</v>
      </c>
      <c r="N139" s="0" t="str">
        <f aca="false">M$11</f>
        <v>states1</v>
      </c>
      <c r="O139" s="14" t="s">
        <v>60</v>
      </c>
      <c r="P139" s="0" t="str">
        <f aca="false">O$11</f>
        <v>states1</v>
      </c>
      <c r="Q139" s="14" t="s">
        <v>60</v>
      </c>
      <c r="R139" s="0" t="str">
        <f aca="false">Q$11</f>
        <v>states1</v>
      </c>
      <c r="S139" s="14" t="s">
        <v>60</v>
      </c>
      <c r="T139" s="0" t="str">
        <f aca="false">S$11</f>
        <v>states1</v>
      </c>
      <c r="U139" s="14" t="s">
        <v>60</v>
      </c>
      <c r="V139" s="0" t="str">
        <f aca="false">U$11</f>
        <v>assetsize1</v>
      </c>
      <c r="W139" s="14" t="s">
        <v>60</v>
      </c>
      <c r="X139" s="0" t="str">
        <f aca="false">W$11</f>
        <v>assetsize1</v>
      </c>
      <c r="Y139" s="14" t="s">
        <v>60</v>
      </c>
      <c r="Z139" s="0" t="str">
        <f aca="false">Y$11</f>
        <v>assetsize1</v>
      </c>
    </row>
    <row r="140" customFormat="false" ht="12.75" hidden="false" customHeight="false" outlineLevel="0" collapsed="false">
      <c r="E140" s="13" t="n">
        <v>2</v>
      </c>
      <c r="G140" s="13" t="n">
        <v>2</v>
      </c>
      <c r="H140" s="0" t="n">
        <f aca="false">G$10</f>
        <v>1</v>
      </c>
      <c r="I140" s="13" t="n">
        <v>2</v>
      </c>
      <c r="J140" s="0" t="n">
        <f aca="false">I$10</f>
        <v>4</v>
      </c>
      <c r="K140" s="13" t="n">
        <v>2</v>
      </c>
      <c r="L140" s="0" t="n">
        <f aca="false">K$10</f>
        <v>5</v>
      </c>
      <c r="M140" s="13" t="n">
        <v>2</v>
      </c>
      <c r="N140" s="0" t="n">
        <f aca="false">M$10</f>
        <v>6</v>
      </c>
      <c r="O140" s="13" t="n">
        <v>2</v>
      </c>
      <c r="P140" s="0" t="n">
        <f aca="false">O$10</f>
        <v>7</v>
      </c>
      <c r="Q140" s="13" t="n">
        <v>2</v>
      </c>
      <c r="R140" s="0" t="n">
        <f aca="false">Q$10</f>
        <v>3</v>
      </c>
      <c r="S140" s="13" t="n">
        <v>2</v>
      </c>
      <c r="T140" s="0" t="n">
        <f aca="false">S$10</f>
        <v>8</v>
      </c>
      <c r="U140" s="13" t="n">
        <v>2</v>
      </c>
      <c r="V140" s="0" t="n">
        <f aca="false">U$10</f>
        <v>1</v>
      </c>
      <c r="W140" s="13" t="n">
        <v>2</v>
      </c>
      <c r="X140" s="0" t="n">
        <f aca="false">W$10</f>
        <v>2</v>
      </c>
      <c r="Y140" s="13" t="n">
        <v>2</v>
      </c>
      <c r="Z140" s="0" t="n">
        <f aca="false">Y$10</f>
        <v>3</v>
      </c>
    </row>
    <row r="141" customFormat="false" ht="12.75" hidden="false" customHeight="false" outlineLevel="0" collapsed="false">
      <c r="E141" s="14" t="s">
        <v>60</v>
      </c>
      <c r="G141" s="14" t="s">
        <v>60</v>
      </c>
      <c r="H141" s="0" t="str">
        <f aca="false">G$11</f>
        <v>states1</v>
      </c>
      <c r="I141" s="14" t="s">
        <v>60</v>
      </c>
      <c r="J141" s="0" t="str">
        <f aca="false">I$11</f>
        <v>states1</v>
      </c>
      <c r="K141" s="14" t="s">
        <v>60</v>
      </c>
      <c r="L141" s="0" t="str">
        <f aca="false">K$11</f>
        <v>states1</v>
      </c>
      <c r="M141" s="14" t="s">
        <v>60</v>
      </c>
      <c r="N141" s="0" t="str">
        <f aca="false">M$11</f>
        <v>states1</v>
      </c>
      <c r="O141" s="14" t="s">
        <v>60</v>
      </c>
      <c r="P141" s="0" t="str">
        <f aca="false">O$11</f>
        <v>states1</v>
      </c>
      <c r="Q141" s="14" t="s">
        <v>60</v>
      </c>
      <c r="R141" s="0" t="str">
        <f aca="false">Q$11</f>
        <v>states1</v>
      </c>
      <c r="S141" s="14" t="s">
        <v>60</v>
      </c>
      <c r="T141" s="0" t="str">
        <f aca="false">S$11</f>
        <v>states1</v>
      </c>
      <c r="U141" s="14" t="s">
        <v>60</v>
      </c>
      <c r="V141" s="0" t="str">
        <f aca="false">U$11</f>
        <v>assetsize1</v>
      </c>
      <c r="W141" s="14" t="s">
        <v>60</v>
      </c>
      <c r="X141" s="0" t="str">
        <f aca="false">W$11</f>
        <v>assetsize1</v>
      </c>
      <c r="Y141" s="14" t="s">
        <v>60</v>
      </c>
      <c r="Z141" s="0" t="str">
        <f aca="false">Y$11</f>
        <v>assetsize1</v>
      </c>
    </row>
    <row r="142" customFormat="false" ht="12.75" hidden="false" customHeight="false" outlineLevel="0" collapsed="false">
      <c r="E142" s="13" t="n">
        <v>3</v>
      </c>
      <c r="G142" s="13" t="n">
        <v>3</v>
      </c>
      <c r="H142" s="0" t="n">
        <f aca="false">G$10</f>
        <v>1</v>
      </c>
      <c r="I142" s="13" t="n">
        <v>3</v>
      </c>
      <c r="J142" s="0" t="n">
        <f aca="false">I$10</f>
        <v>4</v>
      </c>
      <c r="K142" s="13" t="n">
        <v>3</v>
      </c>
      <c r="L142" s="0" t="n">
        <f aca="false">K$10</f>
        <v>5</v>
      </c>
      <c r="M142" s="13" t="n">
        <v>3</v>
      </c>
      <c r="N142" s="0" t="n">
        <f aca="false">M$10</f>
        <v>6</v>
      </c>
      <c r="O142" s="13" t="n">
        <v>3</v>
      </c>
      <c r="P142" s="0" t="n">
        <f aca="false">O$10</f>
        <v>7</v>
      </c>
      <c r="Q142" s="13" t="n">
        <v>3</v>
      </c>
      <c r="R142" s="0" t="n">
        <f aca="false">Q$10</f>
        <v>3</v>
      </c>
      <c r="S142" s="13" t="n">
        <v>3</v>
      </c>
      <c r="T142" s="0" t="n">
        <f aca="false">S$10</f>
        <v>8</v>
      </c>
      <c r="U142" s="13" t="n">
        <v>3</v>
      </c>
      <c r="V142" s="0" t="n">
        <f aca="false">U$10</f>
        <v>1</v>
      </c>
      <c r="W142" s="13" t="n">
        <v>3</v>
      </c>
      <c r="X142" s="0" t="n">
        <f aca="false">W$10</f>
        <v>2</v>
      </c>
      <c r="Y142" s="13" t="n">
        <v>3</v>
      </c>
      <c r="Z142" s="0" t="n">
        <f aca="false">Y$10</f>
        <v>3</v>
      </c>
    </row>
    <row r="143" customFormat="false" ht="12.75" hidden="false" customHeight="false" outlineLevel="0" collapsed="false">
      <c r="E143" s="14" t="s">
        <v>60</v>
      </c>
      <c r="G143" s="14" t="s">
        <v>60</v>
      </c>
      <c r="H143" s="0" t="str">
        <f aca="false">G$11</f>
        <v>states1</v>
      </c>
      <c r="I143" s="14" t="s">
        <v>60</v>
      </c>
      <c r="J143" s="0" t="str">
        <f aca="false">I$11</f>
        <v>states1</v>
      </c>
      <c r="K143" s="14" t="s">
        <v>60</v>
      </c>
      <c r="L143" s="0" t="str">
        <f aca="false">K$11</f>
        <v>states1</v>
      </c>
      <c r="M143" s="14" t="s">
        <v>60</v>
      </c>
      <c r="N143" s="0" t="str">
        <f aca="false">M$11</f>
        <v>states1</v>
      </c>
      <c r="O143" s="14" t="s">
        <v>60</v>
      </c>
      <c r="P143" s="0" t="str">
        <f aca="false">O$11</f>
        <v>states1</v>
      </c>
      <c r="Q143" s="14" t="s">
        <v>60</v>
      </c>
      <c r="R143" s="0" t="str">
        <f aca="false">Q$11</f>
        <v>states1</v>
      </c>
      <c r="S143" s="14" t="s">
        <v>60</v>
      </c>
      <c r="T143" s="0" t="str">
        <f aca="false">S$11</f>
        <v>states1</v>
      </c>
      <c r="U143" s="14" t="s">
        <v>60</v>
      </c>
      <c r="V143" s="0" t="str">
        <f aca="false">U$11</f>
        <v>assetsize1</v>
      </c>
      <c r="W143" s="14" t="s">
        <v>60</v>
      </c>
      <c r="X143" s="0" t="str">
        <f aca="false">W$11</f>
        <v>assetsize1</v>
      </c>
      <c r="Y143" s="14" t="s">
        <v>60</v>
      </c>
      <c r="Z143" s="0" t="str">
        <f aca="false">Y$11</f>
        <v>assetsize1</v>
      </c>
    </row>
    <row r="144" customFormat="false" ht="12.75" hidden="false" customHeight="false" outlineLevel="0" collapsed="false">
      <c r="E144" s="13" t="n">
        <v>4</v>
      </c>
      <c r="G144" s="13" t="n">
        <v>4</v>
      </c>
      <c r="H144" s="0" t="n">
        <f aca="false">G$10</f>
        <v>1</v>
      </c>
      <c r="I144" s="13" t="n">
        <v>4</v>
      </c>
      <c r="J144" s="0" t="n">
        <f aca="false">I$10</f>
        <v>4</v>
      </c>
      <c r="K144" s="13" t="n">
        <v>4</v>
      </c>
      <c r="L144" s="0" t="n">
        <f aca="false">K$10</f>
        <v>5</v>
      </c>
      <c r="M144" s="13" t="n">
        <v>4</v>
      </c>
      <c r="N144" s="0" t="n">
        <f aca="false">M$10</f>
        <v>6</v>
      </c>
      <c r="O144" s="13" t="n">
        <v>4</v>
      </c>
      <c r="P144" s="0" t="n">
        <f aca="false">O$10</f>
        <v>7</v>
      </c>
      <c r="Q144" s="13" t="n">
        <v>4</v>
      </c>
      <c r="R144" s="0" t="n">
        <f aca="false">Q$10</f>
        <v>3</v>
      </c>
      <c r="S144" s="13" t="n">
        <v>4</v>
      </c>
      <c r="T144" s="0" t="n">
        <f aca="false">S$10</f>
        <v>8</v>
      </c>
      <c r="U144" s="13" t="n">
        <v>4</v>
      </c>
      <c r="V144" s="0" t="n">
        <f aca="false">U$10</f>
        <v>1</v>
      </c>
      <c r="W144" s="13" t="n">
        <v>4</v>
      </c>
      <c r="X144" s="0" t="n">
        <f aca="false">W$10</f>
        <v>2</v>
      </c>
      <c r="Y144" s="13" t="n">
        <v>4</v>
      </c>
      <c r="Z144" s="0" t="n">
        <f aca="false">Y$10</f>
        <v>3</v>
      </c>
    </row>
    <row r="145" customFormat="false" ht="12.75" hidden="false" customHeight="false" outlineLevel="0" collapsed="false">
      <c r="E145" s="14" t="s">
        <v>60</v>
      </c>
      <c r="G145" s="14" t="s">
        <v>60</v>
      </c>
      <c r="H145" s="0" t="str">
        <f aca="false">G$11</f>
        <v>states1</v>
      </c>
      <c r="I145" s="14" t="s">
        <v>60</v>
      </c>
      <c r="J145" s="0" t="str">
        <f aca="false">I$11</f>
        <v>states1</v>
      </c>
      <c r="K145" s="14" t="s">
        <v>60</v>
      </c>
      <c r="L145" s="0" t="str">
        <f aca="false">K$11</f>
        <v>states1</v>
      </c>
      <c r="M145" s="14" t="s">
        <v>60</v>
      </c>
      <c r="N145" s="0" t="str">
        <f aca="false">M$11</f>
        <v>states1</v>
      </c>
      <c r="O145" s="14" t="s">
        <v>60</v>
      </c>
      <c r="P145" s="0" t="str">
        <f aca="false">O$11</f>
        <v>states1</v>
      </c>
      <c r="Q145" s="14" t="s">
        <v>60</v>
      </c>
      <c r="R145" s="0" t="str">
        <f aca="false">Q$11</f>
        <v>states1</v>
      </c>
      <c r="S145" s="14" t="s">
        <v>60</v>
      </c>
      <c r="T145" s="0" t="str">
        <f aca="false">S$11</f>
        <v>states1</v>
      </c>
      <c r="U145" s="14" t="s">
        <v>60</v>
      </c>
      <c r="V145" s="0" t="str">
        <f aca="false">U$11</f>
        <v>assetsize1</v>
      </c>
      <c r="W145" s="14" t="s">
        <v>60</v>
      </c>
      <c r="X145" s="0" t="str">
        <f aca="false">W$11</f>
        <v>assetsize1</v>
      </c>
      <c r="Y145" s="14" t="s">
        <v>60</v>
      </c>
      <c r="Z145" s="0" t="str">
        <f aca="false">Y$11</f>
        <v>assetsize1</v>
      </c>
    </row>
    <row r="146" customFormat="false" ht="12.75" hidden="false" customHeight="false" outlineLevel="0" collapsed="false">
      <c r="E146" s="13" t="n">
        <v>5</v>
      </c>
      <c r="G146" s="13" t="n">
        <v>5</v>
      </c>
      <c r="H146" s="0" t="n">
        <f aca="false">G$10</f>
        <v>1</v>
      </c>
      <c r="I146" s="13" t="n">
        <v>5</v>
      </c>
      <c r="J146" s="0" t="n">
        <f aca="false">I$10</f>
        <v>4</v>
      </c>
      <c r="K146" s="13" t="n">
        <v>5</v>
      </c>
      <c r="L146" s="0" t="n">
        <f aca="false">K$10</f>
        <v>5</v>
      </c>
      <c r="M146" s="13" t="n">
        <v>5</v>
      </c>
      <c r="N146" s="0" t="n">
        <f aca="false">M$10</f>
        <v>6</v>
      </c>
      <c r="O146" s="13" t="n">
        <v>5</v>
      </c>
      <c r="P146" s="0" t="n">
        <f aca="false">O$10</f>
        <v>7</v>
      </c>
      <c r="Q146" s="13" t="n">
        <v>5</v>
      </c>
      <c r="R146" s="0" t="n">
        <f aca="false">Q$10</f>
        <v>3</v>
      </c>
      <c r="S146" s="13" t="n">
        <v>5</v>
      </c>
      <c r="T146" s="0" t="n">
        <f aca="false">S$10</f>
        <v>8</v>
      </c>
      <c r="U146" s="13" t="n">
        <v>5</v>
      </c>
      <c r="V146" s="0" t="n">
        <f aca="false">U$10</f>
        <v>1</v>
      </c>
      <c r="W146" s="13" t="n">
        <v>5</v>
      </c>
      <c r="X146" s="0" t="n">
        <f aca="false">W$10</f>
        <v>2</v>
      </c>
      <c r="Y146" s="13" t="n">
        <v>5</v>
      </c>
      <c r="Z146" s="0" t="n">
        <f aca="false">Y$10</f>
        <v>3</v>
      </c>
    </row>
    <row r="147" customFormat="false" ht="12.75" hidden="false" customHeight="false" outlineLevel="0" collapsed="false">
      <c r="E147" s="5" t="s">
        <v>61</v>
      </c>
      <c r="G147" s="5" t="s">
        <v>61</v>
      </c>
      <c r="H147" s="0" t="str">
        <f aca="false">G$11</f>
        <v>states1</v>
      </c>
      <c r="I147" s="5" t="s">
        <v>61</v>
      </c>
      <c r="J147" s="0" t="str">
        <f aca="false">I$11</f>
        <v>states1</v>
      </c>
      <c r="K147" s="5" t="s">
        <v>61</v>
      </c>
      <c r="L147" s="0" t="str">
        <f aca="false">K$11</f>
        <v>states1</v>
      </c>
      <c r="M147" s="5" t="s">
        <v>61</v>
      </c>
      <c r="N147" s="0" t="str">
        <f aca="false">M$11</f>
        <v>states1</v>
      </c>
      <c r="O147" s="5" t="s">
        <v>61</v>
      </c>
      <c r="P147" s="0" t="str">
        <f aca="false">O$11</f>
        <v>states1</v>
      </c>
      <c r="Q147" s="5" t="s">
        <v>61</v>
      </c>
      <c r="R147" s="0" t="str">
        <f aca="false">Q$11</f>
        <v>states1</v>
      </c>
      <c r="S147" s="5" t="s">
        <v>61</v>
      </c>
      <c r="T147" s="0" t="str">
        <f aca="false">S$11</f>
        <v>states1</v>
      </c>
      <c r="U147" s="5" t="s">
        <v>61</v>
      </c>
      <c r="V147" s="0" t="str">
        <f aca="false">U$11</f>
        <v>assetsize1</v>
      </c>
      <c r="W147" s="5" t="s">
        <v>61</v>
      </c>
      <c r="X147" s="0" t="str">
        <f aca="false">W$11</f>
        <v>assetsize1</v>
      </c>
      <c r="Y147" s="5" t="s">
        <v>61</v>
      </c>
      <c r="Z147" s="0" t="str">
        <f aca="false">Y$11</f>
        <v>assetsize1</v>
      </c>
    </row>
    <row r="148" customFormat="false" ht="12.75" hidden="false" customHeight="false" outlineLevel="0" collapsed="false">
      <c r="E148" s="13" t="n">
        <v>1</v>
      </c>
      <c r="G148" s="13" t="n">
        <v>1</v>
      </c>
      <c r="H148" s="0" t="n">
        <f aca="false">G$10</f>
        <v>1</v>
      </c>
      <c r="I148" s="13" t="n">
        <v>1</v>
      </c>
      <c r="J148" s="0" t="n">
        <f aca="false">I$10</f>
        <v>4</v>
      </c>
      <c r="K148" s="13" t="n">
        <v>1</v>
      </c>
      <c r="L148" s="0" t="n">
        <f aca="false">K$10</f>
        <v>5</v>
      </c>
      <c r="M148" s="13" t="n">
        <v>1</v>
      </c>
      <c r="N148" s="0" t="n">
        <f aca="false">M$10</f>
        <v>6</v>
      </c>
      <c r="O148" s="13" t="n">
        <v>1</v>
      </c>
      <c r="P148" s="0" t="n">
        <f aca="false">O$10</f>
        <v>7</v>
      </c>
      <c r="Q148" s="13" t="n">
        <v>1</v>
      </c>
      <c r="R148" s="0" t="n">
        <f aca="false">Q$10</f>
        <v>3</v>
      </c>
      <c r="S148" s="13" t="n">
        <v>1</v>
      </c>
      <c r="T148" s="0" t="n">
        <f aca="false">S$10</f>
        <v>8</v>
      </c>
      <c r="U148" s="13" t="n">
        <v>1</v>
      </c>
      <c r="V148" s="0" t="n">
        <f aca="false">U$10</f>
        <v>1</v>
      </c>
      <c r="W148" s="13" t="n">
        <v>1</v>
      </c>
      <c r="X148" s="0" t="n">
        <f aca="false">W$10</f>
        <v>2</v>
      </c>
      <c r="Y148" s="13" t="n">
        <v>1</v>
      </c>
      <c r="Z148" s="0" t="n">
        <f aca="false">Y$10</f>
        <v>3</v>
      </c>
    </row>
    <row r="149" customFormat="false" ht="12.75" hidden="false" customHeight="false" outlineLevel="0" collapsed="false">
      <c r="E149" s="14" t="s">
        <v>61</v>
      </c>
      <c r="G149" s="14" t="s">
        <v>61</v>
      </c>
      <c r="H149" s="0" t="str">
        <f aca="false">G$11</f>
        <v>states1</v>
      </c>
      <c r="I149" s="14" t="s">
        <v>61</v>
      </c>
      <c r="J149" s="0" t="str">
        <f aca="false">I$11</f>
        <v>states1</v>
      </c>
      <c r="K149" s="14" t="s">
        <v>61</v>
      </c>
      <c r="L149" s="0" t="str">
        <f aca="false">K$11</f>
        <v>states1</v>
      </c>
      <c r="M149" s="14" t="s">
        <v>61</v>
      </c>
      <c r="N149" s="0" t="str">
        <f aca="false">M$11</f>
        <v>states1</v>
      </c>
      <c r="O149" s="14" t="s">
        <v>61</v>
      </c>
      <c r="P149" s="0" t="str">
        <f aca="false">O$11</f>
        <v>states1</v>
      </c>
      <c r="Q149" s="14" t="s">
        <v>61</v>
      </c>
      <c r="R149" s="0" t="str">
        <f aca="false">Q$11</f>
        <v>states1</v>
      </c>
      <c r="S149" s="14" t="s">
        <v>61</v>
      </c>
      <c r="T149" s="0" t="str">
        <f aca="false">S$11</f>
        <v>states1</v>
      </c>
      <c r="U149" s="14" t="s">
        <v>61</v>
      </c>
      <c r="V149" s="0" t="str">
        <f aca="false">U$11</f>
        <v>assetsize1</v>
      </c>
      <c r="W149" s="14" t="s">
        <v>61</v>
      </c>
      <c r="X149" s="0" t="str">
        <f aca="false">W$11</f>
        <v>assetsize1</v>
      </c>
      <c r="Y149" s="14" t="s">
        <v>61</v>
      </c>
      <c r="Z149" s="0" t="str">
        <f aca="false">Y$11</f>
        <v>assetsize1</v>
      </c>
    </row>
    <row r="150" customFormat="false" ht="12.75" hidden="false" customHeight="false" outlineLevel="0" collapsed="false">
      <c r="E150" s="13" t="n">
        <v>2</v>
      </c>
      <c r="G150" s="13" t="n">
        <v>2</v>
      </c>
      <c r="H150" s="0" t="n">
        <f aca="false">G$10</f>
        <v>1</v>
      </c>
      <c r="I150" s="13" t="n">
        <v>2</v>
      </c>
      <c r="J150" s="0" t="n">
        <f aca="false">I$10</f>
        <v>4</v>
      </c>
      <c r="K150" s="13" t="n">
        <v>2</v>
      </c>
      <c r="L150" s="0" t="n">
        <f aca="false">K$10</f>
        <v>5</v>
      </c>
      <c r="M150" s="13" t="n">
        <v>2</v>
      </c>
      <c r="N150" s="0" t="n">
        <f aca="false">M$10</f>
        <v>6</v>
      </c>
      <c r="O150" s="13" t="n">
        <v>2</v>
      </c>
      <c r="P150" s="0" t="n">
        <f aca="false">O$10</f>
        <v>7</v>
      </c>
      <c r="Q150" s="13" t="n">
        <v>2</v>
      </c>
      <c r="R150" s="0" t="n">
        <f aca="false">Q$10</f>
        <v>3</v>
      </c>
      <c r="S150" s="13" t="n">
        <v>2</v>
      </c>
      <c r="T150" s="0" t="n">
        <f aca="false">S$10</f>
        <v>8</v>
      </c>
      <c r="U150" s="13" t="n">
        <v>2</v>
      </c>
      <c r="V150" s="0" t="n">
        <f aca="false">U$10</f>
        <v>1</v>
      </c>
      <c r="W150" s="13" t="n">
        <v>2</v>
      </c>
      <c r="X150" s="0" t="n">
        <f aca="false">W$10</f>
        <v>2</v>
      </c>
      <c r="Y150" s="13" t="n">
        <v>2</v>
      </c>
      <c r="Z150" s="0" t="n">
        <f aca="false">Y$10</f>
        <v>3</v>
      </c>
    </row>
    <row r="151" customFormat="false" ht="12.75" hidden="false" customHeight="false" outlineLevel="0" collapsed="false">
      <c r="E151" s="14" t="s">
        <v>61</v>
      </c>
      <c r="G151" s="14" t="s">
        <v>61</v>
      </c>
      <c r="H151" s="0" t="str">
        <f aca="false">G$11</f>
        <v>states1</v>
      </c>
      <c r="I151" s="14" t="s">
        <v>61</v>
      </c>
      <c r="J151" s="0" t="str">
        <f aca="false">I$11</f>
        <v>states1</v>
      </c>
      <c r="K151" s="14" t="s">
        <v>61</v>
      </c>
      <c r="L151" s="0" t="str">
        <f aca="false">K$11</f>
        <v>states1</v>
      </c>
      <c r="M151" s="14" t="s">
        <v>61</v>
      </c>
      <c r="N151" s="0" t="str">
        <f aca="false">M$11</f>
        <v>states1</v>
      </c>
      <c r="O151" s="14" t="s">
        <v>61</v>
      </c>
      <c r="P151" s="0" t="str">
        <f aca="false">O$11</f>
        <v>states1</v>
      </c>
      <c r="Q151" s="14" t="s">
        <v>61</v>
      </c>
      <c r="R151" s="0" t="str">
        <f aca="false">Q$11</f>
        <v>states1</v>
      </c>
      <c r="S151" s="14" t="s">
        <v>61</v>
      </c>
      <c r="T151" s="0" t="str">
        <f aca="false">S$11</f>
        <v>states1</v>
      </c>
      <c r="U151" s="14" t="s">
        <v>61</v>
      </c>
      <c r="V151" s="0" t="str">
        <f aca="false">U$11</f>
        <v>assetsize1</v>
      </c>
      <c r="W151" s="14" t="s">
        <v>61</v>
      </c>
      <c r="X151" s="0" t="str">
        <f aca="false">W$11</f>
        <v>assetsize1</v>
      </c>
      <c r="Y151" s="14" t="s">
        <v>61</v>
      </c>
      <c r="Z151" s="0" t="str">
        <f aca="false">Y$11</f>
        <v>assetsize1</v>
      </c>
    </row>
    <row r="152" customFormat="false" ht="12.75" hidden="false" customHeight="false" outlineLevel="0" collapsed="false">
      <c r="E152" s="13" t="n">
        <v>3</v>
      </c>
      <c r="G152" s="13" t="n">
        <v>3</v>
      </c>
      <c r="H152" s="0" t="n">
        <f aca="false">G$10</f>
        <v>1</v>
      </c>
      <c r="I152" s="13" t="n">
        <v>3</v>
      </c>
      <c r="J152" s="0" t="n">
        <f aca="false">I$10</f>
        <v>4</v>
      </c>
      <c r="K152" s="13" t="n">
        <v>3</v>
      </c>
      <c r="L152" s="0" t="n">
        <f aca="false">K$10</f>
        <v>5</v>
      </c>
      <c r="M152" s="13" t="n">
        <v>3</v>
      </c>
      <c r="N152" s="0" t="n">
        <f aca="false">M$10</f>
        <v>6</v>
      </c>
      <c r="O152" s="13" t="n">
        <v>3</v>
      </c>
      <c r="P152" s="0" t="n">
        <f aca="false">O$10</f>
        <v>7</v>
      </c>
      <c r="Q152" s="13" t="n">
        <v>3</v>
      </c>
      <c r="R152" s="0" t="n">
        <f aca="false">Q$10</f>
        <v>3</v>
      </c>
      <c r="S152" s="13" t="n">
        <v>3</v>
      </c>
      <c r="T152" s="0" t="n">
        <f aca="false">S$10</f>
        <v>8</v>
      </c>
      <c r="U152" s="13" t="n">
        <v>3</v>
      </c>
      <c r="V152" s="0" t="n">
        <f aca="false">U$10</f>
        <v>1</v>
      </c>
      <c r="W152" s="13" t="n">
        <v>3</v>
      </c>
      <c r="X152" s="0" t="n">
        <f aca="false">W$10</f>
        <v>2</v>
      </c>
      <c r="Y152" s="13" t="n">
        <v>3</v>
      </c>
      <c r="Z152" s="0" t="n">
        <f aca="false">Y$10</f>
        <v>3</v>
      </c>
    </row>
    <row r="153" customFormat="false" ht="12.75" hidden="false" customHeight="false" outlineLevel="0" collapsed="false">
      <c r="E153" s="14" t="s">
        <v>61</v>
      </c>
      <c r="G153" s="14" t="s">
        <v>61</v>
      </c>
      <c r="H153" s="0" t="str">
        <f aca="false">G$11</f>
        <v>states1</v>
      </c>
      <c r="I153" s="14" t="s">
        <v>61</v>
      </c>
      <c r="J153" s="0" t="str">
        <f aca="false">I$11</f>
        <v>states1</v>
      </c>
      <c r="K153" s="14" t="s">
        <v>61</v>
      </c>
      <c r="L153" s="0" t="str">
        <f aca="false">K$11</f>
        <v>states1</v>
      </c>
      <c r="M153" s="14" t="s">
        <v>61</v>
      </c>
      <c r="N153" s="0" t="str">
        <f aca="false">M$11</f>
        <v>states1</v>
      </c>
      <c r="O153" s="14" t="s">
        <v>61</v>
      </c>
      <c r="P153" s="0" t="str">
        <f aca="false">O$11</f>
        <v>states1</v>
      </c>
      <c r="Q153" s="14" t="s">
        <v>61</v>
      </c>
      <c r="R153" s="0" t="str">
        <f aca="false">Q$11</f>
        <v>states1</v>
      </c>
      <c r="S153" s="14" t="s">
        <v>61</v>
      </c>
      <c r="T153" s="0" t="str">
        <f aca="false">S$11</f>
        <v>states1</v>
      </c>
      <c r="U153" s="14" t="s">
        <v>61</v>
      </c>
      <c r="V153" s="0" t="str">
        <f aca="false">U$11</f>
        <v>assetsize1</v>
      </c>
      <c r="W153" s="14" t="s">
        <v>61</v>
      </c>
      <c r="X153" s="0" t="str">
        <f aca="false">W$11</f>
        <v>assetsize1</v>
      </c>
      <c r="Y153" s="14" t="s">
        <v>61</v>
      </c>
      <c r="Z153" s="0" t="str">
        <f aca="false">Y$11</f>
        <v>assetsize1</v>
      </c>
    </row>
    <row r="154" customFormat="false" ht="12.75" hidden="false" customHeight="false" outlineLevel="0" collapsed="false">
      <c r="E154" s="13" t="n">
        <v>4</v>
      </c>
      <c r="G154" s="13" t="n">
        <v>4</v>
      </c>
      <c r="H154" s="0" t="n">
        <f aca="false">G$10</f>
        <v>1</v>
      </c>
      <c r="I154" s="13" t="n">
        <v>4</v>
      </c>
      <c r="J154" s="0" t="n">
        <f aca="false">I$10</f>
        <v>4</v>
      </c>
      <c r="K154" s="13" t="n">
        <v>4</v>
      </c>
      <c r="L154" s="0" t="n">
        <f aca="false">K$10</f>
        <v>5</v>
      </c>
      <c r="M154" s="13" t="n">
        <v>4</v>
      </c>
      <c r="N154" s="0" t="n">
        <f aca="false">M$10</f>
        <v>6</v>
      </c>
      <c r="O154" s="13" t="n">
        <v>4</v>
      </c>
      <c r="P154" s="0" t="n">
        <f aca="false">O$10</f>
        <v>7</v>
      </c>
      <c r="Q154" s="13" t="n">
        <v>4</v>
      </c>
      <c r="R154" s="0" t="n">
        <f aca="false">Q$10</f>
        <v>3</v>
      </c>
      <c r="S154" s="13" t="n">
        <v>4</v>
      </c>
      <c r="T154" s="0" t="n">
        <f aca="false">S$10</f>
        <v>8</v>
      </c>
      <c r="U154" s="13" t="n">
        <v>4</v>
      </c>
      <c r="V154" s="0" t="n">
        <f aca="false">U$10</f>
        <v>1</v>
      </c>
      <c r="W154" s="13" t="n">
        <v>4</v>
      </c>
      <c r="X154" s="0" t="n">
        <f aca="false">W$10</f>
        <v>2</v>
      </c>
      <c r="Y154" s="13" t="n">
        <v>4</v>
      </c>
      <c r="Z154" s="0" t="n">
        <f aca="false">Y$10</f>
        <v>3</v>
      </c>
    </row>
    <row r="155" customFormat="false" ht="12.75" hidden="false" customHeight="false" outlineLevel="0" collapsed="false">
      <c r="E155" s="14" t="s">
        <v>61</v>
      </c>
      <c r="G155" s="14" t="s">
        <v>61</v>
      </c>
      <c r="H155" s="0" t="str">
        <f aca="false">G$11</f>
        <v>states1</v>
      </c>
      <c r="I155" s="14" t="s">
        <v>61</v>
      </c>
      <c r="J155" s="0" t="str">
        <f aca="false">I$11</f>
        <v>states1</v>
      </c>
      <c r="K155" s="14" t="s">
        <v>61</v>
      </c>
      <c r="L155" s="0" t="str">
        <f aca="false">K$11</f>
        <v>states1</v>
      </c>
      <c r="M155" s="14" t="s">
        <v>61</v>
      </c>
      <c r="N155" s="0" t="str">
        <f aca="false">M$11</f>
        <v>states1</v>
      </c>
      <c r="O155" s="14" t="s">
        <v>61</v>
      </c>
      <c r="P155" s="0" t="str">
        <f aca="false">O$11</f>
        <v>states1</v>
      </c>
      <c r="Q155" s="14" t="s">
        <v>61</v>
      </c>
      <c r="R155" s="0" t="str">
        <f aca="false">Q$11</f>
        <v>states1</v>
      </c>
      <c r="S155" s="14" t="s">
        <v>61</v>
      </c>
      <c r="T155" s="0" t="str">
        <f aca="false">S$11</f>
        <v>states1</v>
      </c>
      <c r="U155" s="14" t="s">
        <v>61</v>
      </c>
      <c r="V155" s="0" t="str">
        <f aca="false">U$11</f>
        <v>assetsize1</v>
      </c>
      <c r="W155" s="14" t="s">
        <v>61</v>
      </c>
      <c r="X155" s="0" t="str">
        <f aca="false">W$11</f>
        <v>assetsize1</v>
      </c>
      <c r="Y155" s="14" t="s">
        <v>61</v>
      </c>
      <c r="Z155" s="0" t="str">
        <f aca="false">Y$11</f>
        <v>assetsize1</v>
      </c>
    </row>
    <row r="156" customFormat="false" ht="12.75" hidden="false" customHeight="false" outlineLevel="0" collapsed="false">
      <c r="E156" s="13" t="n">
        <v>5</v>
      </c>
      <c r="G156" s="13" t="n">
        <v>5</v>
      </c>
      <c r="H156" s="0" t="n">
        <f aca="false">G$10</f>
        <v>1</v>
      </c>
      <c r="I156" s="13" t="n">
        <v>5</v>
      </c>
      <c r="J156" s="0" t="n">
        <f aca="false">I$10</f>
        <v>4</v>
      </c>
      <c r="K156" s="13" t="n">
        <v>5</v>
      </c>
      <c r="L156" s="0" t="n">
        <f aca="false">K$10</f>
        <v>5</v>
      </c>
      <c r="M156" s="13" t="n">
        <v>5</v>
      </c>
      <c r="N156" s="0" t="n">
        <f aca="false">M$10</f>
        <v>6</v>
      </c>
      <c r="O156" s="13" t="n">
        <v>5</v>
      </c>
      <c r="P156" s="0" t="n">
        <f aca="false">O$10</f>
        <v>7</v>
      </c>
      <c r="Q156" s="13" t="n">
        <v>5</v>
      </c>
      <c r="R156" s="0" t="n">
        <f aca="false">Q$10</f>
        <v>3</v>
      </c>
      <c r="S156" s="13" t="n">
        <v>5</v>
      </c>
      <c r="T156" s="0" t="n">
        <f aca="false">S$10</f>
        <v>8</v>
      </c>
      <c r="U156" s="13" t="n">
        <v>5</v>
      </c>
      <c r="V156" s="0" t="n">
        <f aca="false">U$10</f>
        <v>1</v>
      </c>
      <c r="W156" s="13" t="n">
        <v>5</v>
      </c>
      <c r="X156" s="0" t="n">
        <f aca="false">W$10</f>
        <v>2</v>
      </c>
      <c r="Y156" s="13" t="n">
        <v>5</v>
      </c>
      <c r="Z156" s="0" t="n">
        <f aca="false">Y$10</f>
        <v>3</v>
      </c>
    </row>
    <row r="157" customFormat="false" ht="12.75" hidden="false" customHeight="false" outlineLevel="0" collapsed="false">
      <c r="E157" s="5" t="s">
        <v>62</v>
      </c>
      <c r="G157" s="5" t="s">
        <v>62</v>
      </c>
      <c r="H157" s="0" t="str">
        <f aca="false">G$11</f>
        <v>states1</v>
      </c>
      <c r="I157" s="5" t="s">
        <v>62</v>
      </c>
      <c r="J157" s="0" t="str">
        <f aca="false">I$11</f>
        <v>states1</v>
      </c>
      <c r="K157" s="5" t="s">
        <v>62</v>
      </c>
      <c r="L157" s="0" t="str">
        <f aca="false">K$11</f>
        <v>states1</v>
      </c>
      <c r="M157" s="5" t="s">
        <v>62</v>
      </c>
      <c r="N157" s="0" t="str">
        <f aca="false">M$11</f>
        <v>states1</v>
      </c>
      <c r="O157" s="5" t="s">
        <v>62</v>
      </c>
      <c r="P157" s="0" t="str">
        <f aca="false">O$11</f>
        <v>states1</v>
      </c>
      <c r="Q157" s="5" t="s">
        <v>62</v>
      </c>
      <c r="R157" s="0" t="str">
        <f aca="false">Q$11</f>
        <v>states1</v>
      </c>
      <c r="S157" s="5" t="s">
        <v>62</v>
      </c>
      <c r="T157" s="0" t="str">
        <f aca="false">S$11</f>
        <v>states1</v>
      </c>
      <c r="U157" s="5" t="s">
        <v>62</v>
      </c>
      <c r="V157" s="0" t="str">
        <f aca="false">U$11</f>
        <v>assetsize1</v>
      </c>
      <c r="W157" s="5" t="s">
        <v>62</v>
      </c>
      <c r="X157" s="0" t="str">
        <f aca="false">W$11</f>
        <v>assetsize1</v>
      </c>
      <c r="Y157" s="5" t="s">
        <v>62</v>
      </c>
      <c r="Z157" s="0" t="str">
        <f aca="false">Y$11</f>
        <v>assetsize1</v>
      </c>
    </row>
    <row r="158" customFormat="false" ht="12.75" hidden="false" customHeight="false" outlineLevel="0" collapsed="false">
      <c r="E158" s="13" t="n">
        <v>1</v>
      </c>
      <c r="G158" s="13" t="n">
        <v>1</v>
      </c>
      <c r="H158" s="0" t="n">
        <f aca="false">G$10</f>
        <v>1</v>
      </c>
      <c r="I158" s="13" t="n">
        <v>1</v>
      </c>
      <c r="J158" s="0" t="n">
        <f aca="false">I$10</f>
        <v>4</v>
      </c>
      <c r="K158" s="13" t="n">
        <v>1</v>
      </c>
      <c r="L158" s="0" t="n">
        <f aca="false">K$10</f>
        <v>5</v>
      </c>
      <c r="M158" s="13" t="n">
        <v>1</v>
      </c>
      <c r="N158" s="0" t="n">
        <f aca="false">M$10</f>
        <v>6</v>
      </c>
      <c r="O158" s="13" t="n">
        <v>1</v>
      </c>
      <c r="P158" s="0" t="n">
        <f aca="false">O$10</f>
        <v>7</v>
      </c>
      <c r="Q158" s="13" t="n">
        <v>1</v>
      </c>
      <c r="R158" s="0" t="n">
        <f aca="false">Q$10</f>
        <v>3</v>
      </c>
      <c r="S158" s="13" t="n">
        <v>1</v>
      </c>
      <c r="T158" s="0" t="n">
        <f aca="false">S$10</f>
        <v>8</v>
      </c>
      <c r="U158" s="13" t="n">
        <v>1</v>
      </c>
      <c r="V158" s="0" t="n">
        <f aca="false">U$10</f>
        <v>1</v>
      </c>
      <c r="W158" s="13" t="n">
        <v>1</v>
      </c>
      <c r="X158" s="0" t="n">
        <f aca="false">W$10</f>
        <v>2</v>
      </c>
      <c r="Y158" s="13" t="n">
        <v>1</v>
      </c>
      <c r="Z158" s="0" t="n">
        <f aca="false">Y$10</f>
        <v>3</v>
      </c>
    </row>
    <row r="159" customFormat="false" ht="12.75" hidden="false" customHeight="false" outlineLevel="0" collapsed="false">
      <c r="E159" s="14" t="s">
        <v>62</v>
      </c>
      <c r="G159" s="14" t="s">
        <v>62</v>
      </c>
      <c r="H159" s="0" t="str">
        <f aca="false">G$11</f>
        <v>states1</v>
      </c>
      <c r="I159" s="14" t="s">
        <v>62</v>
      </c>
      <c r="J159" s="0" t="str">
        <f aca="false">I$11</f>
        <v>states1</v>
      </c>
      <c r="K159" s="14" t="s">
        <v>62</v>
      </c>
      <c r="L159" s="0" t="str">
        <f aca="false">K$11</f>
        <v>states1</v>
      </c>
      <c r="M159" s="14" t="s">
        <v>62</v>
      </c>
      <c r="N159" s="0" t="str">
        <f aca="false">M$11</f>
        <v>states1</v>
      </c>
      <c r="O159" s="14" t="s">
        <v>62</v>
      </c>
      <c r="P159" s="0" t="str">
        <f aca="false">O$11</f>
        <v>states1</v>
      </c>
      <c r="Q159" s="14" t="s">
        <v>62</v>
      </c>
      <c r="R159" s="0" t="str">
        <f aca="false">Q$11</f>
        <v>states1</v>
      </c>
      <c r="S159" s="14" t="s">
        <v>62</v>
      </c>
      <c r="T159" s="0" t="str">
        <f aca="false">S$11</f>
        <v>states1</v>
      </c>
      <c r="U159" s="14" t="s">
        <v>62</v>
      </c>
      <c r="V159" s="0" t="str">
        <f aca="false">U$11</f>
        <v>assetsize1</v>
      </c>
      <c r="W159" s="14" t="s">
        <v>62</v>
      </c>
      <c r="X159" s="0" t="str">
        <f aca="false">W$11</f>
        <v>assetsize1</v>
      </c>
      <c r="Y159" s="14" t="s">
        <v>62</v>
      </c>
      <c r="Z159" s="0" t="str">
        <f aca="false">Y$11</f>
        <v>assetsize1</v>
      </c>
    </row>
    <row r="160" customFormat="false" ht="12.75" hidden="false" customHeight="false" outlineLevel="0" collapsed="false">
      <c r="E160" s="13" t="n">
        <v>2</v>
      </c>
      <c r="G160" s="13" t="n">
        <v>2</v>
      </c>
      <c r="H160" s="0" t="n">
        <f aca="false">G$10</f>
        <v>1</v>
      </c>
      <c r="I160" s="13" t="n">
        <v>2</v>
      </c>
      <c r="J160" s="0" t="n">
        <f aca="false">I$10</f>
        <v>4</v>
      </c>
      <c r="K160" s="13" t="n">
        <v>2</v>
      </c>
      <c r="L160" s="0" t="n">
        <f aca="false">K$10</f>
        <v>5</v>
      </c>
      <c r="M160" s="13" t="n">
        <v>2</v>
      </c>
      <c r="N160" s="0" t="n">
        <f aca="false">M$10</f>
        <v>6</v>
      </c>
      <c r="O160" s="13" t="n">
        <v>2</v>
      </c>
      <c r="P160" s="0" t="n">
        <f aca="false">O$10</f>
        <v>7</v>
      </c>
      <c r="Q160" s="13" t="n">
        <v>2</v>
      </c>
      <c r="R160" s="0" t="n">
        <f aca="false">Q$10</f>
        <v>3</v>
      </c>
      <c r="S160" s="13" t="n">
        <v>2</v>
      </c>
      <c r="T160" s="0" t="n">
        <f aca="false">S$10</f>
        <v>8</v>
      </c>
      <c r="U160" s="13" t="n">
        <v>2</v>
      </c>
      <c r="V160" s="0" t="n">
        <f aca="false">U$10</f>
        <v>1</v>
      </c>
      <c r="W160" s="13" t="n">
        <v>2</v>
      </c>
      <c r="X160" s="0" t="n">
        <f aca="false">W$10</f>
        <v>2</v>
      </c>
      <c r="Y160" s="13" t="n">
        <v>2</v>
      </c>
      <c r="Z160" s="0" t="n">
        <f aca="false">Y$10</f>
        <v>3</v>
      </c>
    </row>
    <row r="161" customFormat="false" ht="12.75" hidden="false" customHeight="false" outlineLevel="0" collapsed="false">
      <c r="E161" s="14" t="s">
        <v>62</v>
      </c>
      <c r="G161" s="14" t="s">
        <v>62</v>
      </c>
      <c r="H161" s="0" t="str">
        <f aca="false">G$11</f>
        <v>states1</v>
      </c>
      <c r="I161" s="14" t="s">
        <v>62</v>
      </c>
      <c r="J161" s="0" t="str">
        <f aca="false">I$11</f>
        <v>states1</v>
      </c>
      <c r="K161" s="14" t="s">
        <v>62</v>
      </c>
      <c r="L161" s="0" t="str">
        <f aca="false">K$11</f>
        <v>states1</v>
      </c>
      <c r="M161" s="14" t="s">
        <v>62</v>
      </c>
      <c r="N161" s="0" t="str">
        <f aca="false">M$11</f>
        <v>states1</v>
      </c>
      <c r="O161" s="14" t="s">
        <v>62</v>
      </c>
      <c r="P161" s="0" t="str">
        <f aca="false">O$11</f>
        <v>states1</v>
      </c>
      <c r="Q161" s="14" t="s">
        <v>62</v>
      </c>
      <c r="R161" s="0" t="str">
        <f aca="false">Q$11</f>
        <v>states1</v>
      </c>
      <c r="S161" s="14" t="s">
        <v>62</v>
      </c>
      <c r="T161" s="0" t="str">
        <f aca="false">S$11</f>
        <v>states1</v>
      </c>
      <c r="U161" s="14" t="s">
        <v>62</v>
      </c>
      <c r="V161" s="0" t="str">
        <f aca="false">U$11</f>
        <v>assetsize1</v>
      </c>
      <c r="W161" s="14" t="s">
        <v>62</v>
      </c>
      <c r="X161" s="0" t="str">
        <f aca="false">W$11</f>
        <v>assetsize1</v>
      </c>
      <c r="Y161" s="14" t="s">
        <v>62</v>
      </c>
      <c r="Z161" s="0" t="str">
        <f aca="false">Y$11</f>
        <v>assetsize1</v>
      </c>
    </row>
    <row r="162" customFormat="false" ht="12.75" hidden="false" customHeight="false" outlineLevel="0" collapsed="false">
      <c r="E162" s="13" t="n">
        <v>3</v>
      </c>
      <c r="G162" s="13" t="n">
        <v>3</v>
      </c>
      <c r="H162" s="0" t="n">
        <f aca="false">G$10</f>
        <v>1</v>
      </c>
      <c r="I162" s="13" t="n">
        <v>3</v>
      </c>
      <c r="J162" s="0" t="n">
        <f aca="false">I$10</f>
        <v>4</v>
      </c>
      <c r="K162" s="13" t="n">
        <v>3</v>
      </c>
      <c r="L162" s="0" t="n">
        <f aca="false">K$10</f>
        <v>5</v>
      </c>
      <c r="M162" s="13" t="n">
        <v>3</v>
      </c>
      <c r="N162" s="0" t="n">
        <f aca="false">M$10</f>
        <v>6</v>
      </c>
      <c r="O162" s="13" t="n">
        <v>3</v>
      </c>
      <c r="P162" s="0" t="n">
        <f aca="false">O$10</f>
        <v>7</v>
      </c>
      <c r="Q162" s="13" t="n">
        <v>3</v>
      </c>
      <c r="R162" s="0" t="n">
        <f aca="false">Q$10</f>
        <v>3</v>
      </c>
      <c r="S162" s="13" t="n">
        <v>3</v>
      </c>
      <c r="T162" s="0" t="n">
        <f aca="false">S$10</f>
        <v>8</v>
      </c>
      <c r="U162" s="13" t="n">
        <v>3</v>
      </c>
      <c r="V162" s="0" t="n">
        <f aca="false">U$10</f>
        <v>1</v>
      </c>
      <c r="W162" s="13" t="n">
        <v>3</v>
      </c>
      <c r="X162" s="0" t="n">
        <f aca="false">W$10</f>
        <v>2</v>
      </c>
      <c r="Y162" s="13" t="n">
        <v>3</v>
      </c>
      <c r="Z162" s="0" t="n">
        <f aca="false">Y$10</f>
        <v>3</v>
      </c>
    </row>
    <row r="163" customFormat="false" ht="12.75" hidden="false" customHeight="false" outlineLevel="0" collapsed="false">
      <c r="E163" s="14" t="s">
        <v>62</v>
      </c>
      <c r="G163" s="14" t="s">
        <v>62</v>
      </c>
      <c r="H163" s="0" t="str">
        <f aca="false">G$11</f>
        <v>states1</v>
      </c>
      <c r="I163" s="14" t="s">
        <v>62</v>
      </c>
      <c r="J163" s="0" t="str">
        <f aca="false">I$11</f>
        <v>states1</v>
      </c>
      <c r="K163" s="14" t="s">
        <v>62</v>
      </c>
      <c r="L163" s="0" t="str">
        <f aca="false">K$11</f>
        <v>states1</v>
      </c>
      <c r="M163" s="14" t="s">
        <v>62</v>
      </c>
      <c r="N163" s="0" t="str">
        <f aca="false">M$11</f>
        <v>states1</v>
      </c>
      <c r="O163" s="14" t="s">
        <v>62</v>
      </c>
      <c r="P163" s="0" t="str">
        <f aca="false">O$11</f>
        <v>states1</v>
      </c>
      <c r="Q163" s="14" t="s">
        <v>62</v>
      </c>
      <c r="R163" s="0" t="str">
        <f aca="false">Q$11</f>
        <v>states1</v>
      </c>
      <c r="S163" s="14" t="s">
        <v>62</v>
      </c>
      <c r="T163" s="0" t="str">
        <f aca="false">S$11</f>
        <v>states1</v>
      </c>
      <c r="U163" s="14" t="s">
        <v>62</v>
      </c>
      <c r="V163" s="0" t="str">
        <f aca="false">U$11</f>
        <v>assetsize1</v>
      </c>
      <c r="W163" s="14" t="s">
        <v>62</v>
      </c>
      <c r="X163" s="0" t="str">
        <f aca="false">W$11</f>
        <v>assetsize1</v>
      </c>
      <c r="Y163" s="14" t="s">
        <v>62</v>
      </c>
      <c r="Z163" s="0" t="str">
        <f aca="false">Y$11</f>
        <v>assetsize1</v>
      </c>
    </row>
    <row r="164" customFormat="false" ht="12.75" hidden="false" customHeight="false" outlineLevel="0" collapsed="false">
      <c r="E164" s="13" t="n">
        <v>4</v>
      </c>
      <c r="G164" s="13" t="n">
        <v>4</v>
      </c>
      <c r="H164" s="0" t="n">
        <f aca="false">G$10</f>
        <v>1</v>
      </c>
      <c r="I164" s="13" t="n">
        <v>4</v>
      </c>
      <c r="J164" s="0" t="n">
        <f aca="false">I$10</f>
        <v>4</v>
      </c>
      <c r="K164" s="13" t="n">
        <v>4</v>
      </c>
      <c r="L164" s="0" t="n">
        <f aca="false">K$10</f>
        <v>5</v>
      </c>
      <c r="M164" s="13" t="n">
        <v>4</v>
      </c>
      <c r="N164" s="0" t="n">
        <f aca="false">M$10</f>
        <v>6</v>
      </c>
      <c r="O164" s="13" t="n">
        <v>4</v>
      </c>
      <c r="P164" s="0" t="n">
        <f aca="false">O$10</f>
        <v>7</v>
      </c>
      <c r="Q164" s="13" t="n">
        <v>4</v>
      </c>
      <c r="R164" s="0" t="n">
        <f aca="false">Q$10</f>
        <v>3</v>
      </c>
      <c r="S164" s="13" t="n">
        <v>4</v>
      </c>
      <c r="T164" s="0" t="n">
        <f aca="false">S$10</f>
        <v>8</v>
      </c>
      <c r="U164" s="13" t="n">
        <v>4</v>
      </c>
      <c r="V164" s="0" t="n">
        <f aca="false">U$10</f>
        <v>1</v>
      </c>
      <c r="W164" s="13" t="n">
        <v>4</v>
      </c>
      <c r="X164" s="0" t="n">
        <f aca="false">W$10</f>
        <v>2</v>
      </c>
      <c r="Y164" s="13" t="n">
        <v>4</v>
      </c>
      <c r="Z164" s="0" t="n">
        <f aca="false">Y$10</f>
        <v>3</v>
      </c>
    </row>
    <row r="165" customFormat="false" ht="12.75" hidden="false" customHeight="false" outlineLevel="0" collapsed="false">
      <c r="E165" s="14" t="s">
        <v>62</v>
      </c>
      <c r="G165" s="14" t="s">
        <v>62</v>
      </c>
      <c r="H165" s="0" t="str">
        <f aca="false">G$11</f>
        <v>states1</v>
      </c>
      <c r="I165" s="14" t="s">
        <v>62</v>
      </c>
      <c r="J165" s="0" t="str">
        <f aca="false">I$11</f>
        <v>states1</v>
      </c>
      <c r="K165" s="14" t="s">
        <v>62</v>
      </c>
      <c r="L165" s="0" t="str">
        <f aca="false">K$11</f>
        <v>states1</v>
      </c>
      <c r="M165" s="14" t="s">
        <v>62</v>
      </c>
      <c r="N165" s="0" t="str">
        <f aca="false">M$11</f>
        <v>states1</v>
      </c>
      <c r="O165" s="14" t="s">
        <v>62</v>
      </c>
      <c r="P165" s="0" t="str">
        <f aca="false">O$11</f>
        <v>states1</v>
      </c>
      <c r="Q165" s="14" t="s">
        <v>62</v>
      </c>
      <c r="R165" s="0" t="str">
        <f aca="false">Q$11</f>
        <v>states1</v>
      </c>
      <c r="S165" s="14" t="s">
        <v>62</v>
      </c>
      <c r="T165" s="0" t="str">
        <f aca="false">S$11</f>
        <v>states1</v>
      </c>
      <c r="U165" s="14" t="s">
        <v>62</v>
      </c>
      <c r="V165" s="0" t="str">
        <f aca="false">U$11</f>
        <v>assetsize1</v>
      </c>
      <c r="W165" s="14" t="s">
        <v>62</v>
      </c>
      <c r="X165" s="0" t="str">
        <f aca="false">W$11</f>
        <v>assetsize1</v>
      </c>
      <c r="Y165" s="14" t="s">
        <v>62</v>
      </c>
      <c r="Z165" s="0" t="str">
        <f aca="false">Y$11</f>
        <v>assetsize1</v>
      </c>
    </row>
    <row r="166" customFormat="false" ht="12.75" hidden="false" customHeight="false" outlineLevel="0" collapsed="false">
      <c r="E166" s="13" t="n">
        <v>5</v>
      </c>
      <c r="G166" s="13" t="n">
        <v>5</v>
      </c>
      <c r="H166" s="0" t="n">
        <f aca="false">G$10</f>
        <v>1</v>
      </c>
      <c r="I166" s="13" t="n">
        <v>5</v>
      </c>
      <c r="J166" s="0" t="n">
        <f aca="false">I$10</f>
        <v>4</v>
      </c>
      <c r="K166" s="13" t="n">
        <v>5</v>
      </c>
      <c r="L166" s="0" t="n">
        <f aca="false">K$10</f>
        <v>5</v>
      </c>
      <c r="M166" s="13" t="n">
        <v>5</v>
      </c>
      <c r="N166" s="0" t="n">
        <f aca="false">M$10</f>
        <v>6</v>
      </c>
      <c r="O166" s="13" t="n">
        <v>5</v>
      </c>
      <c r="P166" s="0" t="n">
        <f aca="false">O$10</f>
        <v>7</v>
      </c>
      <c r="Q166" s="13" t="n">
        <v>5</v>
      </c>
      <c r="R166" s="0" t="n">
        <f aca="false">Q$10</f>
        <v>3</v>
      </c>
      <c r="S166" s="13" t="n">
        <v>5</v>
      </c>
      <c r="T166" s="0" t="n">
        <f aca="false">S$10</f>
        <v>8</v>
      </c>
      <c r="U166" s="13" t="n">
        <v>5</v>
      </c>
      <c r="V166" s="0" t="n">
        <f aca="false">U$10</f>
        <v>1</v>
      </c>
      <c r="W166" s="13" t="n">
        <v>5</v>
      </c>
      <c r="X166" s="0" t="n">
        <f aca="false">W$10</f>
        <v>2</v>
      </c>
      <c r="Y166" s="13" t="n">
        <v>5</v>
      </c>
      <c r="Z166" s="0" t="n">
        <f aca="false">Y$10</f>
        <v>3</v>
      </c>
    </row>
    <row r="167" customFormat="false" ht="12.75" hidden="false" customHeight="false" outlineLevel="0" collapsed="false">
      <c r="E167" s="5" t="s">
        <v>63</v>
      </c>
      <c r="G167" s="5" t="s">
        <v>63</v>
      </c>
      <c r="H167" s="0" t="str">
        <f aca="false">G$11</f>
        <v>states1</v>
      </c>
      <c r="I167" s="5" t="s">
        <v>63</v>
      </c>
      <c r="J167" s="0" t="str">
        <f aca="false">I$11</f>
        <v>states1</v>
      </c>
      <c r="K167" s="5" t="s">
        <v>63</v>
      </c>
      <c r="L167" s="0" t="str">
        <f aca="false">K$11</f>
        <v>states1</v>
      </c>
      <c r="M167" s="5" t="s">
        <v>63</v>
      </c>
      <c r="N167" s="0" t="str">
        <f aca="false">M$11</f>
        <v>states1</v>
      </c>
      <c r="O167" s="5" t="s">
        <v>63</v>
      </c>
      <c r="P167" s="0" t="str">
        <f aca="false">O$11</f>
        <v>states1</v>
      </c>
      <c r="Q167" s="5" t="s">
        <v>63</v>
      </c>
      <c r="R167" s="0" t="str">
        <f aca="false">Q$11</f>
        <v>states1</v>
      </c>
      <c r="S167" s="5" t="s">
        <v>63</v>
      </c>
      <c r="T167" s="0" t="str">
        <f aca="false">S$11</f>
        <v>states1</v>
      </c>
      <c r="U167" s="5" t="s">
        <v>63</v>
      </c>
      <c r="V167" s="0" t="str">
        <f aca="false">U$11</f>
        <v>assetsize1</v>
      </c>
      <c r="W167" s="5" t="s">
        <v>63</v>
      </c>
      <c r="X167" s="0" t="str">
        <f aca="false">W$11</f>
        <v>assetsize1</v>
      </c>
      <c r="Y167" s="5" t="s">
        <v>63</v>
      </c>
      <c r="Z167" s="0" t="str">
        <f aca="false">Y$11</f>
        <v>assetsize1</v>
      </c>
    </row>
    <row r="168" customFormat="false" ht="12.75" hidden="false" customHeight="false" outlineLevel="0" collapsed="false">
      <c r="E168" s="13" t="n">
        <v>1</v>
      </c>
      <c r="G168" s="13" t="n">
        <v>1</v>
      </c>
      <c r="H168" s="0" t="n">
        <f aca="false">G$10</f>
        <v>1</v>
      </c>
      <c r="I168" s="13" t="n">
        <v>1</v>
      </c>
      <c r="J168" s="0" t="n">
        <f aca="false">I$10</f>
        <v>4</v>
      </c>
      <c r="K168" s="13" t="n">
        <v>1</v>
      </c>
      <c r="L168" s="0" t="n">
        <f aca="false">K$10</f>
        <v>5</v>
      </c>
      <c r="M168" s="13" t="n">
        <v>1</v>
      </c>
      <c r="N168" s="0" t="n">
        <f aca="false">M$10</f>
        <v>6</v>
      </c>
      <c r="O168" s="13" t="n">
        <v>1</v>
      </c>
      <c r="P168" s="0" t="n">
        <f aca="false">O$10</f>
        <v>7</v>
      </c>
      <c r="Q168" s="13" t="n">
        <v>1</v>
      </c>
      <c r="R168" s="0" t="n">
        <f aca="false">Q$10</f>
        <v>3</v>
      </c>
      <c r="S168" s="13" t="n">
        <v>1</v>
      </c>
      <c r="T168" s="0" t="n">
        <f aca="false">S$10</f>
        <v>8</v>
      </c>
      <c r="U168" s="13" t="n">
        <v>1</v>
      </c>
      <c r="V168" s="0" t="n">
        <f aca="false">U$10</f>
        <v>1</v>
      </c>
      <c r="W168" s="13" t="n">
        <v>1</v>
      </c>
      <c r="X168" s="0" t="n">
        <f aca="false">W$10</f>
        <v>2</v>
      </c>
      <c r="Y168" s="13" t="n">
        <v>1</v>
      </c>
      <c r="Z168" s="0" t="n">
        <f aca="false">Y$10</f>
        <v>3</v>
      </c>
    </row>
    <row r="169" customFormat="false" ht="12.75" hidden="false" customHeight="false" outlineLevel="0" collapsed="false">
      <c r="E169" s="14" t="s">
        <v>63</v>
      </c>
      <c r="G169" s="14" t="s">
        <v>63</v>
      </c>
      <c r="H169" s="0" t="str">
        <f aca="false">G$11</f>
        <v>states1</v>
      </c>
      <c r="I169" s="14" t="s">
        <v>63</v>
      </c>
      <c r="J169" s="0" t="str">
        <f aca="false">I$11</f>
        <v>states1</v>
      </c>
      <c r="K169" s="14" t="s">
        <v>63</v>
      </c>
      <c r="L169" s="0" t="str">
        <f aca="false">K$11</f>
        <v>states1</v>
      </c>
      <c r="M169" s="14" t="s">
        <v>63</v>
      </c>
      <c r="N169" s="0" t="str">
        <f aca="false">M$11</f>
        <v>states1</v>
      </c>
      <c r="O169" s="14" t="s">
        <v>63</v>
      </c>
      <c r="P169" s="0" t="str">
        <f aca="false">O$11</f>
        <v>states1</v>
      </c>
      <c r="Q169" s="14" t="s">
        <v>63</v>
      </c>
      <c r="R169" s="0" t="str">
        <f aca="false">Q$11</f>
        <v>states1</v>
      </c>
      <c r="S169" s="14" t="s">
        <v>63</v>
      </c>
      <c r="T169" s="0" t="str">
        <f aca="false">S$11</f>
        <v>states1</v>
      </c>
      <c r="U169" s="14" t="s">
        <v>63</v>
      </c>
      <c r="V169" s="0" t="str">
        <f aca="false">U$11</f>
        <v>assetsize1</v>
      </c>
      <c r="W169" s="14" t="s">
        <v>63</v>
      </c>
      <c r="X169" s="0" t="str">
        <f aca="false">W$11</f>
        <v>assetsize1</v>
      </c>
      <c r="Y169" s="14" t="s">
        <v>63</v>
      </c>
      <c r="Z169" s="0" t="str">
        <f aca="false">Y$11</f>
        <v>assetsize1</v>
      </c>
    </row>
    <row r="170" customFormat="false" ht="12.75" hidden="false" customHeight="false" outlineLevel="0" collapsed="false">
      <c r="E170" s="13" t="n">
        <v>2</v>
      </c>
      <c r="G170" s="13" t="n">
        <v>2</v>
      </c>
      <c r="H170" s="0" t="n">
        <f aca="false">G$10</f>
        <v>1</v>
      </c>
      <c r="I170" s="13" t="n">
        <v>2</v>
      </c>
      <c r="J170" s="0" t="n">
        <f aca="false">I$10</f>
        <v>4</v>
      </c>
      <c r="K170" s="13" t="n">
        <v>2</v>
      </c>
      <c r="L170" s="0" t="n">
        <f aca="false">K$10</f>
        <v>5</v>
      </c>
      <c r="M170" s="13" t="n">
        <v>2</v>
      </c>
      <c r="N170" s="0" t="n">
        <f aca="false">M$10</f>
        <v>6</v>
      </c>
      <c r="O170" s="13" t="n">
        <v>2</v>
      </c>
      <c r="P170" s="0" t="n">
        <f aca="false">O$10</f>
        <v>7</v>
      </c>
      <c r="Q170" s="13" t="n">
        <v>2</v>
      </c>
      <c r="R170" s="0" t="n">
        <f aca="false">Q$10</f>
        <v>3</v>
      </c>
      <c r="S170" s="13" t="n">
        <v>2</v>
      </c>
      <c r="T170" s="0" t="n">
        <f aca="false">S$10</f>
        <v>8</v>
      </c>
      <c r="U170" s="13" t="n">
        <v>2</v>
      </c>
      <c r="V170" s="0" t="n">
        <f aca="false">U$10</f>
        <v>1</v>
      </c>
      <c r="W170" s="13" t="n">
        <v>2</v>
      </c>
      <c r="X170" s="0" t="n">
        <f aca="false">W$10</f>
        <v>2</v>
      </c>
      <c r="Y170" s="13" t="n">
        <v>2</v>
      </c>
      <c r="Z170" s="0" t="n">
        <f aca="false">Y$10</f>
        <v>3</v>
      </c>
    </row>
    <row r="171" customFormat="false" ht="12.75" hidden="false" customHeight="false" outlineLevel="0" collapsed="false">
      <c r="E171" s="14" t="s">
        <v>63</v>
      </c>
      <c r="G171" s="14" t="s">
        <v>63</v>
      </c>
      <c r="H171" s="0" t="str">
        <f aca="false">G$11</f>
        <v>states1</v>
      </c>
      <c r="I171" s="14" t="s">
        <v>63</v>
      </c>
      <c r="J171" s="0" t="str">
        <f aca="false">I$11</f>
        <v>states1</v>
      </c>
      <c r="K171" s="14" t="s">
        <v>63</v>
      </c>
      <c r="L171" s="0" t="str">
        <f aca="false">K$11</f>
        <v>states1</v>
      </c>
      <c r="M171" s="14" t="s">
        <v>63</v>
      </c>
      <c r="N171" s="0" t="str">
        <f aca="false">M$11</f>
        <v>states1</v>
      </c>
      <c r="O171" s="14" t="s">
        <v>63</v>
      </c>
      <c r="P171" s="0" t="str">
        <f aca="false">O$11</f>
        <v>states1</v>
      </c>
      <c r="Q171" s="14" t="s">
        <v>63</v>
      </c>
      <c r="R171" s="0" t="str">
        <f aca="false">Q$11</f>
        <v>states1</v>
      </c>
      <c r="S171" s="14" t="s">
        <v>63</v>
      </c>
      <c r="T171" s="0" t="str">
        <f aca="false">S$11</f>
        <v>states1</v>
      </c>
      <c r="U171" s="14" t="s">
        <v>63</v>
      </c>
      <c r="V171" s="0" t="str">
        <f aca="false">U$11</f>
        <v>assetsize1</v>
      </c>
      <c r="W171" s="14" t="s">
        <v>63</v>
      </c>
      <c r="X171" s="0" t="str">
        <f aca="false">W$11</f>
        <v>assetsize1</v>
      </c>
      <c r="Y171" s="14" t="s">
        <v>63</v>
      </c>
      <c r="Z171" s="0" t="str">
        <f aca="false">Y$11</f>
        <v>assetsize1</v>
      </c>
    </row>
    <row r="172" customFormat="false" ht="12.75" hidden="false" customHeight="false" outlineLevel="0" collapsed="false">
      <c r="E172" s="13" t="n">
        <v>3</v>
      </c>
      <c r="G172" s="13" t="n">
        <v>3</v>
      </c>
      <c r="H172" s="0" t="n">
        <f aca="false">G$10</f>
        <v>1</v>
      </c>
      <c r="I172" s="13" t="n">
        <v>3</v>
      </c>
      <c r="J172" s="0" t="n">
        <f aca="false">I$10</f>
        <v>4</v>
      </c>
      <c r="K172" s="13" t="n">
        <v>3</v>
      </c>
      <c r="L172" s="0" t="n">
        <f aca="false">K$10</f>
        <v>5</v>
      </c>
      <c r="M172" s="13" t="n">
        <v>3</v>
      </c>
      <c r="N172" s="0" t="n">
        <f aca="false">M$10</f>
        <v>6</v>
      </c>
      <c r="O172" s="13" t="n">
        <v>3</v>
      </c>
      <c r="P172" s="0" t="n">
        <f aca="false">O$10</f>
        <v>7</v>
      </c>
      <c r="Q172" s="13" t="n">
        <v>3</v>
      </c>
      <c r="R172" s="0" t="n">
        <f aca="false">Q$10</f>
        <v>3</v>
      </c>
      <c r="S172" s="13" t="n">
        <v>3</v>
      </c>
      <c r="T172" s="0" t="n">
        <f aca="false">S$10</f>
        <v>8</v>
      </c>
      <c r="U172" s="13" t="n">
        <v>3</v>
      </c>
      <c r="V172" s="0" t="n">
        <f aca="false">U$10</f>
        <v>1</v>
      </c>
      <c r="W172" s="13" t="n">
        <v>3</v>
      </c>
      <c r="X172" s="0" t="n">
        <f aca="false">W$10</f>
        <v>2</v>
      </c>
      <c r="Y172" s="13" t="n">
        <v>3</v>
      </c>
      <c r="Z172" s="0" t="n">
        <f aca="false">Y$10</f>
        <v>3</v>
      </c>
    </row>
    <row r="173" customFormat="false" ht="12.75" hidden="false" customHeight="false" outlineLevel="0" collapsed="false">
      <c r="E173" s="14" t="s">
        <v>63</v>
      </c>
      <c r="G173" s="14" t="s">
        <v>63</v>
      </c>
      <c r="H173" s="0" t="str">
        <f aca="false">G$11</f>
        <v>states1</v>
      </c>
      <c r="I173" s="14" t="s">
        <v>63</v>
      </c>
      <c r="J173" s="0" t="str">
        <f aca="false">I$11</f>
        <v>states1</v>
      </c>
      <c r="K173" s="14" t="s">
        <v>63</v>
      </c>
      <c r="L173" s="0" t="str">
        <f aca="false">K$11</f>
        <v>states1</v>
      </c>
      <c r="M173" s="14" t="s">
        <v>63</v>
      </c>
      <c r="N173" s="0" t="str">
        <f aca="false">M$11</f>
        <v>states1</v>
      </c>
      <c r="O173" s="14" t="s">
        <v>63</v>
      </c>
      <c r="P173" s="0" t="str">
        <f aca="false">O$11</f>
        <v>states1</v>
      </c>
      <c r="Q173" s="14" t="s">
        <v>63</v>
      </c>
      <c r="R173" s="0" t="str">
        <f aca="false">Q$11</f>
        <v>states1</v>
      </c>
      <c r="S173" s="14" t="s">
        <v>63</v>
      </c>
      <c r="T173" s="0" t="str">
        <f aca="false">S$11</f>
        <v>states1</v>
      </c>
      <c r="U173" s="14" t="s">
        <v>63</v>
      </c>
      <c r="V173" s="0" t="str">
        <f aca="false">U$11</f>
        <v>assetsize1</v>
      </c>
      <c r="W173" s="14" t="s">
        <v>63</v>
      </c>
      <c r="X173" s="0" t="str">
        <f aca="false">W$11</f>
        <v>assetsize1</v>
      </c>
      <c r="Y173" s="14" t="s">
        <v>63</v>
      </c>
      <c r="Z173" s="0" t="str">
        <f aca="false">Y$11</f>
        <v>assetsize1</v>
      </c>
    </row>
    <row r="174" customFormat="false" ht="12.75" hidden="false" customHeight="false" outlineLevel="0" collapsed="false">
      <c r="E174" s="13" t="n">
        <v>4</v>
      </c>
      <c r="G174" s="13" t="n">
        <v>4</v>
      </c>
      <c r="H174" s="0" t="n">
        <f aca="false">G$10</f>
        <v>1</v>
      </c>
      <c r="I174" s="13" t="n">
        <v>4</v>
      </c>
      <c r="J174" s="0" t="n">
        <f aca="false">I$10</f>
        <v>4</v>
      </c>
      <c r="K174" s="13" t="n">
        <v>4</v>
      </c>
      <c r="L174" s="0" t="n">
        <f aca="false">K$10</f>
        <v>5</v>
      </c>
      <c r="M174" s="13" t="n">
        <v>4</v>
      </c>
      <c r="N174" s="0" t="n">
        <f aca="false">M$10</f>
        <v>6</v>
      </c>
      <c r="O174" s="13" t="n">
        <v>4</v>
      </c>
      <c r="P174" s="0" t="n">
        <f aca="false">O$10</f>
        <v>7</v>
      </c>
      <c r="Q174" s="13" t="n">
        <v>4</v>
      </c>
      <c r="R174" s="0" t="n">
        <f aca="false">Q$10</f>
        <v>3</v>
      </c>
      <c r="S174" s="13" t="n">
        <v>4</v>
      </c>
      <c r="T174" s="0" t="n">
        <f aca="false">S$10</f>
        <v>8</v>
      </c>
      <c r="U174" s="13" t="n">
        <v>4</v>
      </c>
      <c r="V174" s="0" t="n">
        <f aca="false">U$10</f>
        <v>1</v>
      </c>
      <c r="W174" s="13" t="n">
        <v>4</v>
      </c>
      <c r="X174" s="0" t="n">
        <f aca="false">W$10</f>
        <v>2</v>
      </c>
      <c r="Y174" s="13" t="n">
        <v>4</v>
      </c>
      <c r="Z174" s="0" t="n">
        <f aca="false">Y$10</f>
        <v>3</v>
      </c>
    </row>
    <row r="175" customFormat="false" ht="12.75" hidden="false" customHeight="false" outlineLevel="0" collapsed="false">
      <c r="E175" s="14" t="s">
        <v>63</v>
      </c>
      <c r="G175" s="14" t="s">
        <v>63</v>
      </c>
      <c r="H175" s="0" t="str">
        <f aca="false">G$11</f>
        <v>states1</v>
      </c>
      <c r="I175" s="14" t="s">
        <v>63</v>
      </c>
      <c r="J175" s="0" t="str">
        <f aca="false">I$11</f>
        <v>states1</v>
      </c>
      <c r="K175" s="14" t="s">
        <v>63</v>
      </c>
      <c r="L175" s="0" t="str">
        <f aca="false">K$11</f>
        <v>states1</v>
      </c>
      <c r="M175" s="14" t="s">
        <v>63</v>
      </c>
      <c r="N175" s="0" t="str">
        <f aca="false">M$11</f>
        <v>states1</v>
      </c>
      <c r="O175" s="14" t="s">
        <v>63</v>
      </c>
      <c r="P175" s="0" t="str">
        <f aca="false">O$11</f>
        <v>states1</v>
      </c>
      <c r="Q175" s="14" t="s">
        <v>63</v>
      </c>
      <c r="R175" s="0" t="str">
        <f aca="false">Q$11</f>
        <v>states1</v>
      </c>
      <c r="S175" s="14" t="s">
        <v>63</v>
      </c>
      <c r="T175" s="0" t="str">
        <f aca="false">S$11</f>
        <v>states1</v>
      </c>
      <c r="U175" s="14" t="s">
        <v>63</v>
      </c>
      <c r="V175" s="0" t="str">
        <f aca="false">U$11</f>
        <v>assetsize1</v>
      </c>
      <c r="W175" s="14" t="s">
        <v>63</v>
      </c>
      <c r="X175" s="0" t="str">
        <f aca="false">W$11</f>
        <v>assetsize1</v>
      </c>
      <c r="Y175" s="14" t="s">
        <v>63</v>
      </c>
      <c r="Z175" s="0" t="str">
        <f aca="false">Y$11</f>
        <v>assetsize1</v>
      </c>
    </row>
    <row r="176" customFormat="false" ht="12.75" hidden="false" customHeight="false" outlineLevel="0" collapsed="false">
      <c r="E176" s="13" t="n">
        <v>5</v>
      </c>
      <c r="G176" s="13" t="n">
        <v>5</v>
      </c>
      <c r="H176" s="0" t="n">
        <f aca="false">G$10</f>
        <v>1</v>
      </c>
      <c r="I176" s="13" t="n">
        <v>5</v>
      </c>
      <c r="J176" s="0" t="n">
        <f aca="false">I$10</f>
        <v>4</v>
      </c>
      <c r="K176" s="13" t="n">
        <v>5</v>
      </c>
      <c r="L176" s="0" t="n">
        <f aca="false">K$10</f>
        <v>5</v>
      </c>
      <c r="M176" s="13" t="n">
        <v>5</v>
      </c>
      <c r="N176" s="0" t="n">
        <f aca="false">M$10</f>
        <v>6</v>
      </c>
      <c r="O176" s="13" t="n">
        <v>5</v>
      </c>
      <c r="P176" s="0" t="n">
        <f aca="false">O$10</f>
        <v>7</v>
      </c>
      <c r="Q176" s="13" t="n">
        <v>5</v>
      </c>
      <c r="R176" s="0" t="n">
        <f aca="false">Q$10</f>
        <v>3</v>
      </c>
      <c r="S176" s="13" t="n">
        <v>5</v>
      </c>
      <c r="T176" s="0" t="n">
        <f aca="false">S$10</f>
        <v>8</v>
      </c>
      <c r="U176" s="13" t="n">
        <v>5</v>
      </c>
      <c r="V176" s="0" t="n">
        <f aca="false">U$10</f>
        <v>1</v>
      </c>
      <c r="W176" s="13" t="n">
        <v>5</v>
      </c>
      <c r="X176" s="0" t="n">
        <f aca="false">W$10</f>
        <v>2</v>
      </c>
      <c r="Y176" s="13" t="n">
        <v>5</v>
      </c>
      <c r="Z176" s="0" t="n">
        <f aca="false">Y$10</f>
        <v>3</v>
      </c>
    </row>
    <row r="177" customFormat="false" ht="12.75" hidden="false" customHeight="false" outlineLevel="0" collapsed="false">
      <c r="E177" s="5" t="s">
        <v>64</v>
      </c>
      <c r="G177" s="5" t="s">
        <v>64</v>
      </c>
      <c r="H177" s="0" t="str">
        <f aca="false">G$11</f>
        <v>states1</v>
      </c>
      <c r="I177" s="5" t="s">
        <v>64</v>
      </c>
      <c r="J177" s="0" t="str">
        <f aca="false">I$11</f>
        <v>states1</v>
      </c>
      <c r="K177" s="5" t="s">
        <v>64</v>
      </c>
      <c r="L177" s="0" t="str">
        <f aca="false">K$11</f>
        <v>states1</v>
      </c>
      <c r="M177" s="5" t="s">
        <v>64</v>
      </c>
      <c r="N177" s="0" t="str">
        <f aca="false">M$11</f>
        <v>states1</v>
      </c>
      <c r="O177" s="5" t="s">
        <v>64</v>
      </c>
      <c r="P177" s="0" t="str">
        <f aca="false">O$11</f>
        <v>states1</v>
      </c>
      <c r="Q177" s="5" t="s">
        <v>64</v>
      </c>
      <c r="R177" s="0" t="str">
        <f aca="false">Q$11</f>
        <v>states1</v>
      </c>
      <c r="S177" s="5" t="s">
        <v>64</v>
      </c>
      <c r="T177" s="0" t="str">
        <f aca="false">S$11</f>
        <v>states1</v>
      </c>
      <c r="U177" s="5" t="s">
        <v>64</v>
      </c>
      <c r="V177" s="0" t="str">
        <f aca="false">U$11</f>
        <v>assetsize1</v>
      </c>
      <c r="W177" s="5" t="s">
        <v>64</v>
      </c>
      <c r="X177" s="0" t="str">
        <f aca="false">W$11</f>
        <v>assetsize1</v>
      </c>
      <c r="Y177" s="5" t="s">
        <v>64</v>
      </c>
      <c r="Z177" s="0" t="str">
        <f aca="false">Y$11</f>
        <v>assetsize1</v>
      </c>
    </row>
    <row r="178" customFormat="false" ht="12.75" hidden="false" customHeight="false" outlineLevel="0" collapsed="false">
      <c r="E178" s="13" t="n">
        <v>1</v>
      </c>
      <c r="G178" s="13" t="n">
        <v>1</v>
      </c>
      <c r="H178" s="0" t="n">
        <f aca="false">G$10</f>
        <v>1</v>
      </c>
      <c r="I178" s="13" t="n">
        <v>1</v>
      </c>
      <c r="J178" s="0" t="n">
        <f aca="false">I$10</f>
        <v>4</v>
      </c>
      <c r="K178" s="13" t="n">
        <v>1</v>
      </c>
      <c r="L178" s="0" t="n">
        <f aca="false">K$10</f>
        <v>5</v>
      </c>
      <c r="M178" s="13" t="n">
        <v>1</v>
      </c>
      <c r="N178" s="0" t="n">
        <f aca="false">M$10</f>
        <v>6</v>
      </c>
      <c r="O178" s="13" t="n">
        <v>1</v>
      </c>
      <c r="P178" s="0" t="n">
        <f aca="false">O$10</f>
        <v>7</v>
      </c>
      <c r="Q178" s="13" t="n">
        <v>1</v>
      </c>
      <c r="R178" s="0" t="n">
        <f aca="false">Q$10</f>
        <v>3</v>
      </c>
      <c r="S178" s="13" t="n">
        <v>1</v>
      </c>
      <c r="T178" s="0" t="n">
        <f aca="false">S$10</f>
        <v>8</v>
      </c>
      <c r="U178" s="13" t="n">
        <v>1</v>
      </c>
      <c r="V178" s="0" t="n">
        <f aca="false">U$10</f>
        <v>1</v>
      </c>
      <c r="W178" s="13" t="n">
        <v>1</v>
      </c>
      <c r="X178" s="0" t="n">
        <f aca="false">W$10</f>
        <v>2</v>
      </c>
      <c r="Y178" s="13" t="n">
        <v>1</v>
      </c>
      <c r="Z178" s="0" t="n">
        <f aca="false">Y$10</f>
        <v>3</v>
      </c>
    </row>
    <row r="179" customFormat="false" ht="12.75" hidden="false" customHeight="false" outlineLevel="0" collapsed="false">
      <c r="E179" s="14" t="s">
        <v>64</v>
      </c>
      <c r="G179" s="14" t="s">
        <v>64</v>
      </c>
      <c r="H179" s="0" t="str">
        <f aca="false">G$11</f>
        <v>states1</v>
      </c>
      <c r="I179" s="14" t="s">
        <v>64</v>
      </c>
      <c r="J179" s="0" t="str">
        <f aca="false">I$11</f>
        <v>states1</v>
      </c>
      <c r="K179" s="14" t="s">
        <v>64</v>
      </c>
      <c r="L179" s="0" t="str">
        <f aca="false">K$11</f>
        <v>states1</v>
      </c>
      <c r="M179" s="14" t="s">
        <v>64</v>
      </c>
      <c r="N179" s="0" t="str">
        <f aca="false">M$11</f>
        <v>states1</v>
      </c>
      <c r="O179" s="14" t="s">
        <v>64</v>
      </c>
      <c r="P179" s="0" t="str">
        <f aca="false">O$11</f>
        <v>states1</v>
      </c>
      <c r="Q179" s="14" t="s">
        <v>64</v>
      </c>
      <c r="R179" s="0" t="str">
        <f aca="false">Q$11</f>
        <v>states1</v>
      </c>
      <c r="S179" s="14" t="s">
        <v>64</v>
      </c>
      <c r="T179" s="0" t="str">
        <f aca="false">S$11</f>
        <v>states1</v>
      </c>
      <c r="U179" s="14" t="s">
        <v>64</v>
      </c>
      <c r="V179" s="0" t="str">
        <f aca="false">U$11</f>
        <v>assetsize1</v>
      </c>
      <c r="W179" s="14" t="s">
        <v>64</v>
      </c>
      <c r="X179" s="0" t="str">
        <f aca="false">W$11</f>
        <v>assetsize1</v>
      </c>
      <c r="Y179" s="14" t="s">
        <v>64</v>
      </c>
      <c r="Z179" s="0" t="str">
        <f aca="false">Y$11</f>
        <v>assetsize1</v>
      </c>
    </row>
    <row r="180" customFormat="false" ht="12.75" hidden="false" customHeight="false" outlineLevel="0" collapsed="false">
      <c r="E180" s="13" t="n">
        <v>2</v>
      </c>
      <c r="G180" s="13" t="n">
        <v>2</v>
      </c>
      <c r="H180" s="0" t="n">
        <f aca="false">G$10</f>
        <v>1</v>
      </c>
      <c r="I180" s="13" t="n">
        <v>2</v>
      </c>
      <c r="J180" s="0" t="n">
        <f aca="false">I$10</f>
        <v>4</v>
      </c>
      <c r="K180" s="13" t="n">
        <v>2</v>
      </c>
      <c r="L180" s="0" t="n">
        <f aca="false">K$10</f>
        <v>5</v>
      </c>
      <c r="M180" s="13" t="n">
        <v>2</v>
      </c>
      <c r="N180" s="0" t="n">
        <f aca="false">M$10</f>
        <v>6</v>
      </c>
      <c r="O180" s="13" t="n">
        <v>2</v>
      </c>
      <c r="P180" s="0" t="n">
        <f aca="false">O$10</f>
        <v>7</v>
      </c>
      <c r="Q180" s="13" t="n">
        <v>2</v>
      </c>
      <c r="R180" s="0" t="n">
        <f aca="false">Q$10</f>
        <v>3</v>
      </c>
      <c r="S180" s="13" t="n">
        <v>2</v>
      </c>
      <c r="T180" s="0" t="n">
        <f aca="false">S$10</f>
        <v>8</v>
      </c>
      <c r="U180" s="13" t="n">
        <v>2</v>
      </c>
      <c r="V180" s="0" t="n">
        <f aca="false">U$10</f>
        <v>1</v>
      </c>
      <c r="W180" s="13" t="n">
        <v>2</v>
      </c>
      <c r="X180" s="0" t="n">
        <f aca="false">W$10</f>
        <v>2</v>
      </c>
      <c r="Y180" s="13" t="n">
        <v>2</v>
      </c>
      <c r="Z180" s="0" t="n">
        <f aca="false">Y$10</f>
        <v>3</v>
      </c>
    </row>
    <row r="181" customFormat="false" ht="12.75" hidden="false" customHeight="false" outlineLevel="0" collapsed="false">
      <c r="E181" s="14" t="s">
        <v>64</v>
      </c>
      <c r="G181" s="14" t="s">
        <v>64</v>
      </c>
      <c r="H181" s="0" t="str">
        <f aca="false">G$11</f>
        <v>states1</v>
      </c>
      <c r="I181" s="14" t="s">
        <v>64</v>
      </c>
      <c r="J181" s="0" t="str">
        <f aca="false">I$11</f>
        <v>states1</v>
      </c>
      <c r="K181" s="14" t="s">
        <v>64</v>
      </c>
      <c r="L181" s="0" t="str">
        <f aca="false">K$11</f>
        <v>states1</v>
      </c>
      <c r="M181" s="14" t="s">
        <v>64</v>
      </c>
      <c r="N181" s="0" t="str">
        <f aca="false">M$11</f>
        <v>states1</v>
      </c>
      <c r="O181" s="14" t="s">
        <v>64</v>
      </c>
      <c r="P181" s="0" t="str">
        <f aca="false">O$11</f>
        <v>states1</v>
      </c>
      <c r="Q181" s="14" t="s">
        <v>64</v>
      </c>
      <c r="R181" s="0" t="str">
        <f aca="false">Q$11</f>
        <v>states1</v>
      </c>
      <c r="S181" s="14" t="s">
        <v>64</v>
      </c>
      <c r="T181" s="0" t="str">
        <f aca="false">S$11</f>
        <v>states1</v>
      </c>
      <c r="U181" s="14" t="s">
        <v>64</v>
      </c>
      <c r="V181" s="0" t="str">
        <f aca="false">U$11</f>
        <v>assetsize1</v>
      </c>
      <c r="W181" s="14" t="s">
        <v>64</v>
      </c>
      <c r="X181" s="0" t="str">
        <f aca="false">W$11</f>
        <v>assetsize1</v>
      </c>
      <c r="Y181" s="14" t="s">
        <v>64</v>
      </c>
      <c r="Z181" s="0" t="str">
        <f aca="false">Y$11</f>
        <v>assetsize1</v>
      </c>
    </row>
    <row r="182" customFormat="false" ht="12.75" hidden="false" customHeight="false" outlineLevel="0" collapsed="false">
      <c r="E182" s="13" t="n">
        <v>3</v>
      </c>
      <c r="G182" s="13" t="n">
        <v>3</v>
      </c>
      <c r="H182" s="0" t="n">
        <f aca="false">G$10</f>
        <v>1</v>
      </c>
      <c r="I182" s="13" t="n">
        <v>3</v>
      </c>
      <c r="J182" s="0" t="n">
        <f aca="false">I$10</f>
        <v>4</v>
      </c>
      <c r="K182" s="13" t="n">
        <v>3</v>
      </c>
      <c r="L182" s="0" t="n">
        <f aca="false">K$10</f>
        <v>5</v>
      </c>
      <c r="M182" s="13" t="n">
        <v>3</v>
      </c>
      <c r="N182" s="0" t="n">
        <f aca="false">M$10</f>
        <v>6</v>
      </c>
      <c r="O182" s="13" t="n">
        <v>3</v>
      </c>
      <c r="P182" s="0" t="n">
        <f aca="false">O$10</f>
        <v>7</v>
      </c>
      <c r="Q182" s="13" t="n">
        <v>3</v>
      </c>
      <c r="R182" s="0" t="n">
        <f aca="false">Q$10</f>
        <v>3</v>
      </c>
      <c r="S182" s="13" t="n">
        <v>3</v>
      </c>
      <c r="T182" s="0" t="n">
        <f aca="false">S$10</f>
        <v>8</v>
      </c>
      <c r="U182" s="13" t="n">
        <v>3</v>
      </c>
      <c r="V182" s="0" t="n">
        <f aca="false">U$10</f>
        <v>1</v>
      </c>
      <c r="W182" s="13" t="n">
        <v>3</v>
      </c>
      <c r="X182" s="0" t="n">
        <f aca="false">W$10</f>
        <v>2</v>
      </c>
      <c r="Y182" s="13" t="n">
        <v>3</v>
      </c>
      <c r="Z182" s="0" t="n">
        <f aca="false">Y$10</f>
        <v>3</v>
      </c>
    </row>
    <row r="183" customFormat="false" ht="12.75" hidden="false" customHeight="false" outlineLevel="0" collapsed="false">
      <c r="E183" s="14" t="s">
        <v>64</v>
      </c>
      <c r="G183" s="14" t="s">
        <v>64</v>
      </c>
      <c r="H183" s="0" t="str">
        <f aca="false">G$11</f>
        <v>states1</v>
      </c>
      <c r="I183" s="14" t="s">
        <v>64</v>
      </c>
      <c r="J183" s="0" t="str">
        <f aca="false">I$11</f>
        <v>states1</v>
      </c>
      <c r="K183" s="14" t="s">
        <v>64</v>
      </c>
      <c r="L183" s="0" t="str">
        <f aca="false">K$11</f>
        <v>states1</v>
      </c>
      <c r="M183" s="14" t="s">
        <v>64</v>
      </c>
      <c r="N183" s="0" t="str">
        <f aca="false">M$11</f>
        <v>states1</v>
      </c>
      <c r="O183" s="14" t="s">
        <v>64</v>
      </c>
      <c r="P183" s="0" t="str">
        <f aca="false">O$11</f>
        <v>states1</v>
      </c>
      <c r="Q183" s="14" t="s">
        <v>64</v>
      </c>
      <c r="R183" s="0" t="str">
        <f aca="false">Q$11</f>
        <v>states1</v>
      </c>
      <c r="S183" s="14" t="s">
        <v>64</v>
      </c>
      <c r="T183" s="0" t="str">
        <f aca="false">S$11</f>
        <v>states1</v>
      </c>
      <c r="U183" s="14" t="s">
        <v>64</v>
      </c>
      <c r="V183" s="0" t="str">
        <f aca="false">U$11</f>
        <v>assetsize1</v>
      </c>
      <c r="W183" s="14" t="s">
        <v>64</v>
      </c>
      <c r="X183" s="0" t="str">
        <f aca="false">W$11</f>
        <v>assetsize1</v>
      </c>
      <c r="Y183" s="14" t="s">
        <v>64</v>
      </c>
      <c r="Z183" s="0" t="str">
        <f aca="false">Y$11</f>
        <v>assetsize1</v>
      </c>
    </row>
    <row r="184" customFormat="false" ht="12.75" hidden="false" customHeight="false" outlineLevel="0" collapsed="false">
      <c r="E184" s="13" t="n">
        <v>4</v>
      </c>
      <c r="G184" s="13" t="n">
        <v>4</v>
      </c>
      <c r="H184" s="0" t="n">
        <f aca="false">G$10</f>
        <v>1</v>
      </c>
      <c r="I184" s="13" t="n">
        <v>4</v>
      </c>
      <c r="J184" s="0" t="n">
        <f aca="false">I$10</f>
        <v>4</v>
      </c>
      <c r="K184" s="13" t="n">
        <v>4</v>
      </c>
      <c r="L184" s="0" t="n">
        <f aca="false">K$10</f>
        <v>5</v>
      </c>
      <c r="M184" s="13" t="n">
        <v>4</v>
      </c>
      <c r="N184" s="0" t="n">
        <f aca="false">M$10</f>
        <v>6</v>
      </c>
      <c r="O184" s="13" t="n">
        <v>4</v>
      </c>
      <c r="P184" s="0" t="n">
        <f aca="false">O$10</f>
        <v>7</v>
      </c>
      <c r="Q184" s="13" t="n">
        <v>4</v>
      </c>
      <c r="R184" s="0" t="n">
        <f aca="false">Q$10</f>
        <v>3</v>
      </c>
      <c r="S184" s="13" t="n">
        <v>4</v>
      </c>
      <c r="T184" s="0" t="n">
        <f aca="false">S$10</f>
        <v>8</v>
      </c>
      <c r="U184" s="13" t="n">
        <v>4</v>
      </c>
      <c r="V184" s="0" t="n">
        <f aca="false">U$10</f>
        <v>1</v>
      </c>
      <c r="W184" s="13" t="n">
        <v>4</v>
      </c>
      <c r="X184" s="0" t="n">
        <f aca="false">W$10</f>
        <v>2</v>
      </c>
      <c r="Y184" s="13" t="n">
        <v>4</v>
      </c>
      <c r="Z184" s="0" t="n">
        <f aca="false">Y$10</f>
        <v>3</v>
      </c>
    </row>
    <row r="185" customFormat="false" ht="12.75" hidden="false" customHeight="false" outlineLevel="0" collapsed="false">
      <c r="E185" s="14" t="s">
        <v>64</v>
      </c>
      <c r="G185" s="14" t="s">
        <v>64</v>
      </c>
      <c r="H185" s="0" t="str">
        <f aca="false">G$11</f>
        <v>states1</v>
      </c>
      <c r="I185" s="14" t="s">
        <v>64</v>
      </c>
      <c r="J185" s="0" t="str">
        <f aca="false">I$11</f>
        <v>states1</v>
      </c>
      <c r="K185" s="14" t="s">
        <v>64</v>
      </c>
      <c r="L185" s="0" t="str">
        <f aca="false">K$11</f>
        <v>states1</v>
      </c>
      <c r="M185" s="14" t="s">
        <v>64</v>
      </c>
      <c r="N185" s="0" t="str">
        <f aca="false">M$11</f>
        <v>states1</v>
      </c>
      <c r="O185" s="14" t="s">
        <v>64</v>
      </c>
      <c r="P185" s="0" t="str">
        <f aca="false">O$11</f>
        <v>states1</v>
      </c>
      <c r="Q185" s="14" t="s">
        <v>64</v>
      </c>
      <c r="R185" s="0" t="str">
        <f aca="false">Q$11</f>
        <v>states1</v>
      </c>
      <c r="S185" s="14" t="s">
        <v>64</v>
      </c>
      <c r="T185" s="0" t="str">
        <f aca="false">S$11</f>
        <v>states1</v>
      </c>
      <c r="U185" s="14" t="s">
        <v>64</v>
      </c>
      <c r="V185" s="0" t="str">
        <f aca="false">U$11</f>
        <v>assetsize1</v>
      </c>
      <c r="W185" s="14" t="s">
        <v>64</v>
      </c>
      <c r="X185" s="0" t="str">
        <f aca="false">W$11</f>
        <v>assetsize1</v>
      </c>
      <c r="Y185" s="14" t="s">
        <v>64</v>
      </c>
      <c r="Z185" s="0" t="str">
        <f aca="false">Y$11</f>
        <v>assetsize1</v>
      </c>
    </row>
    <row r="186" customFormat="false" ht="12.75" hidden="false" customHeight="false" outlineLevel="0" collapsed="false">
      <c r="E186" s="13" t="n">
        <v>5</v>
      </c>
      <c r="G186" s="13" t="n">
        <v>5</v>
      </c>
      <c r="H186" s="0" t="n">
        <f aca="false">G$10</f>
        <v>1</v>
      </c>
      <c r="I186" s="13" t="n">
        <v>5</v>
      </c>
      <c r="J186" s="0" t="n">
        <f aca="false">I$10</f>
        <v>4</v>
      </c>
      <c r="K186" s="13" t="n">
        <v>5</v>
      </c>
      <c r="L186" s="0" t="n">
        <f aca="false">K$10</f>
        <v>5</v>
      </c>
      <c r="M186" s="13" t="n">
        <v>5</v>
      </c>
      <c r="N186" s="0" t="n">
        <f aca="false">M$10</f>
        <v>6</v>
      </c>
      <c r="O186" s="13" t="n">
        <v>5</v>
      </c>
      <c r="P186" s="0" t="n">
        <f aca="false">O$10</f>
        <v>7</v>
      </c>
      <c r="Q186" s="13" t="n">
        <v>5</v>
      </c>
      <c r="R186" s="0" t="n">
        <f aca="false">Q$10</f>
        <v>3</v>
      </c>
      <c r="S186" s="13" t="n">
        <v>5</v>
      </c>
      <c r="T186" s="0" t="n">
        <f aca="false">S$10</f>
        <v>8</v>
      </c>
      <c r="U186" s="13" t="n">
        <v>5</v>
      </c>
      <c r="V186" s="0" t="n">
        <f aca="false">U$10</f>
        <v>1</v>
      </c>
      <c r="W186" s="13" t="n">
        <v>5</v>
      </c>
      <c r="X186" s="0" t="n">
        <f aca="false">W$10</f>
        <v>2</v>
      </c>
      <c r="Y186" s="13" t="n">
        <v>5</v>
      </c>
      <c r="Z186" s="0" t="n">
        <f aca="false">Y$10</f>
        <v>3</v>
      </c>
    </row>
    <row r="187" customFormat="false" ht="12.75" hidden="false" customHeight="false" outlineLevel="0" collapsed="false">
      <c r="E187" s="5" t="s">
        <v>65</v>
      </c>
      <c r="G187" s="5" t="s">
        <v>65</v>
      </c>
      <c r="H187" s="0" t="str">
        <f aca="false">G$11</f>
        <v>states1</v>
      </c>
      <c r="I187" s="5" t="s">
        <v>65</v>
      </c>
      <c r="J187" s="0" t="str">
        <f aca="false">I$11</f>
        <v>states1</v>
      </c>
      <c r="K187" s="5" t="s">
        <v>65</v>
      </c>
      <c r="L187" s="0" t="str">
        <f aca="false">K$11</f>
        <v>states1</v>
      </c>
      <c r="M187" s="5" t="s">
        <v>65</v>
      </c>
      <c r="N187" s="0" t="str">
        <f aca="false">M$11</f>
        <v>states1</v>
      </c>
      <c r="O187" s="5" t="s">
        <v>65</v>
      </c>
      <c r="P187" s="0" t="str">
        <f aca="false">O$11</f>
        <v>states1</v>
      </c>
      <c r="Q187" s="5" t="s">
        <v>65</v>
      </c>
      <c r="R187" s="0" t="str">
        <f aca="false">Q$11</f>
        <v>states1</v>
      </c>
      <c r="S187" s="5" t="s">
        <v>65</v>
      </c>
      <c r="T187" s="0" t="str">
        <f aca="false">S$11</f>
        <v>states1</v>
      </c>
      <c r="U187" s="5" t="s">
        <v>65</v>
      </c>
      <c r="V187" s="0" t="str">
        <f aca="false">U$11</f>
        <v>assetsize1</v>
      </c>
      <c r="W187" s="5" t="s">
        <v>65</v>
      </c>
      <c r="X187" s="0" t="str">
        <f aca="false">W$11</f>
        <v>assetsize1</v>
      </c>
      <c r="Y187" s="5" t="s">
        <v>65</v>
      </c>
      <c r="Z187" s="0" t="str">
        <f aca="false">Y$11</f>
        <v>assetsize1</v>
      </c>
    </row>
    <row r="188" customFormat="false" ht="12.75" hidden="false" customHeight="false" outlineLevel="0" collapsed="false">
      <c r="E188" s="13" t="n">
        <v>1</v>
      </c>
      <c r="G188" s="13" t="n">
        <v>1</v>
      </c>
      <c r="H188" s="0" t="n">
        <f aca="false">G$10</f>
        <v>1</v>
      </c>
      <c r="I188" s="13" t="n">
        <v>1</v>
      </c>
      <c r="J188" s="0" t="n">
        <f aca="false">I$10</f>
        <v>4</v>
      </c>
      <c r="K188" s="13" t="n">
        <v>1</v>
      </c>
      <c r="L188" s="0" t="n">
        <f aca="false">K$10</f>
        <v>5</v>
      </c>
      <c r="M188" s="13" t="n">
        <v>1</v>
      </c>
      <c r="N188" s="0" t="n">
        <f aca="false">M$10</f>
        <v>6</v>
      </c>
      <c r="O188" s="13" t="n">
        <v>1</v>
      </c>
      <c r="P188" s="0" t="n">
        <f aca="false">O$10</f>
        <v>7</v>
      </c>
      <c r="Q188" s="13" t="n">
        <v>1</v>
      </c>
      <c r="R188" s="0" t="n">
        <f aca="false">Q$10</f>
        <v>3</v>
      </c>
      <c r="S188" s="13" t="n">
        <v>1</v>
      </c>
      <c r="T188" s="0" t="n">
        <f aca="false">S$10</f>
        <v>8</v>
      </c>
      <c r="U188" s="13" t="n">
        <v>1</v>
      </c>
      <c r="V188" s="0" t="n">
        <f aca="false">U$10</f>
        <v>1</v>
      </c>
      <c r="W188" s="13" t="n">
        <v>1</v>
      </c>
      <c r="X188" s="0" t="n">
        <f aca="false">W$10</f>
        <v>2</v>
      </c>
      <c r="Y188" s="13" t="n">
        <v>1</v>
      </c>
      <c r="Z188" s="0" t="n">
        <f aca="false">Y$10</f>
        <v>3</v>
      </c>
    </row>
    <row r="189" customFormat="false" ht="12.75" hidden="false" customHeight="false" outlineLevel="0" collapsed="false">
      <c r="E189" s="14" t="s">
        <v>65</v>
      </c>
      <c r="G189" s="14" t="s">
        <v>65</v>
      </c>
      <c r="H189" s="0" t="str">
        <f aca="false">G$11</f>
        <v>states1</v>
      </c>
      <c r="I189" s="14" t="s">
        <v>65</v>
      </c>
      <c r="J189" s="0" t="str">
        <f aca="false">I$11</f>
        <v>states1</v>
      </c>
      <c r="K189" s="14" t="s">
        <v>65</v>
      </c>
      <c r="L189" s="0" t="str">
        <f aca="false">K$11</f>
        <v>states1</v>
      </c>
      <c r="M189" s="14" t="s">
        <v>65</v>
      </c>
      <c r="N189" s="0" t="str">
        <f aca="false">M$11</f>
        <v>states1</v>
      </c>
      <c r="O189" s="14" t="s">
        <v>65</v>
      </c>
      <c r="P189" s="0" t="str">
        <f aca="false">O$11</f>
        <v>states1</v>
      </c>
      <c r="Q189" s="14" t="s">
        <v>65</v>
      </c>
      <c r="R189" s="0" t="str">
        <f aca="false">Q$11</f>
        <v>states1</v>
      </c>
      <c r="S189" s="14" t="s">
        <v>65</v>
      </c>
      <c r="T189" s="0" t="str">
        <f aca="false">S$11</f>
        <v>states1</v>
      </c>
      <c r="U189" s="14" t="s">
        <v>65</v>
      </c>
      <c r="V189" s="0" t="str">
        <f aca="false">U$11</f>
        <v>assetsize1</v>
      </c>
      <c r="W189" s="14" t="s">
        <v>65</v>
      </c>
      <c r="X189" s="0" t="str">
        <f aca="false">W$11</f>
        <v>assetsize1</v>
      </c>
      <c r="Y189" s="14" t="s">
        <v>65</v>
      </c>
      <c r="Z189" s="0" t="str">
        <f aca="false">Y$11</f>
        <v>assetsize1</v>
      </c>
    </row>
    <row r="190" customFormat="false" ht="12.75" hidden="false" customHeight="false" outlineLevel="0" collapsed="false">
      <c r="E190" s="13" t="n">
        <v>2</v>
      </c>
      <c r="G190" s="13" t="n">
        <v>2</v>
      </c>
      <c r="H190" s="0" t="n">
        <f aca="false">G$10</f>
        <v>1</v>
      </c>
      <c r="I190" s="13" t="n">
        <v>2</v>
      </c>
      <c r="J190" s="0" t="n">
        <f aca="false">I$10</f>
        <v>4</v>
      </c>
      <c r="K190" s="13" t="n">
        <v>2</v>
      </c>
      <c r="L190" s="0" t="n">
        <f aca="false">K$10</f>
        <v>5</v>
      </c>
      <c r="M190" s="13" t="n">
        <v>2</v>
      </c>
      <c r="N190" s="0" t="n">
        <f aca="false">M$10</f>
        <v>6</v>
      </c>
      <c r="O190" s="13" t="n">
        <v>2</v>
      </c>
      <c r="P190" s="0" t="n">
        <f aca="false">O$10</f>
        <v>7</v>
      </c>
      <c r="Q190" s="13" t="n">
        <v>2</v>
      </c>
      <c r="R190" s="0" t="n">
        <f aca="false">Q$10</f>
        <v>3</v>
      </c>
      <c r="S190" s="13" t="n">
        <v>2</v>
      </c>
      <c r="T190" s="0" t="n">
        <f aca="false">S$10</f>
        <v>8</v>
      </c>
      <c r="U190" s="13" t="n">
        <v>2</v>
      </c>
      <c r="V190" s="0" t="n">
        <f aca="false">U$10</f>
        <v>1</v>
      </c>
      <c r="W190" s="13" t="n">
        <v>2</v>
      </c>
      <c r="X190" s="0" t="n">
        <f aca="false">W$10</f>
        <v>2</v>
      </c>
      <c r="Y190" s="13" t="n">
        <v>2</v>
      </c>
      <c r="Z190" s="0" t="n">
        <f aca="false">Y$10</f>
        <v>3</v>
      </c>
    </row>
    <row r="191" customFormat="false" ht="12.75" hidden="false" customHeight="false" outlineLevel="0" collapsed="false">
      <c r="E191" s="14" t="s">
        <v>65</v>
      </c>
      <c r="G191" s="14" t="s">
        <v>65</v>
      </c>
      <c r="H191" s="0" t="str">
        <f aca="false">G$11</f>
        <v>states1</v>
      </c>
      <c r="I191" s="14" t="s">
        <v>65</v>
      </c>
      <c r="J191" s="0" t="str">
        <f aca="false">I$11</f>
        <v>states1</v>
      </c>
      <c r="K191" s="14" t="s">
        <v>65</v>
      </c>
      <c r="L191" s="0" t="str">
        <f aca="false">K$11</f>
        <v>states1</v>
      </c>
      <c r="M191" s="14" t="s">
        <v>65</v>
      </c>
      <c r="N191" s="0" t="str">
        <f aca="false">M$11</f>
        <v>states1</v>
      </c>
      <c r="O191" s="14" t="s">
        <v>65</v>
      </c>
      <c r="P191" s="0" t="str">
        <f aca="false">O$11</f>
        <v>states1</v>
      </c>
      <c r="Q191" s="14" t="s">
        <v>65</v>
      </c>
      <c r="R191" s="0" t="str">
        <f aca="false">Q$11</f>
        <v>states1</v>
      </c>
      <c r="S191" s="14" t="s">
        <v>65</v>
      </c>
      <c r="T191" s="0" t="str">
        <f aca="false">S$11</f>
        <v>states1</v>
      </c>
      <c r="U191" s="14" t="s">
        <v>65</v>
      </c>
      <c r="V191" s="0" t="str">
        <f aca="false">U$11</f>
        <v>assetsize1</v>
      </c>
      <c r="W191" s="14" t="s">
        <v>65</v>
      </c>
      <c r="X191" s="0" t="str">
        <f aca="false">W$11</f>
        <v>assetsize1</v>
      </c>
      <c r="Y191" s="14" t="s">
        <v>65</v>
      </c>
      <c r="Z191" s="0" t="str">
        <f aca="false">Y$11</f>
        <v>assetsize1</v>
      </c>
    </row>
    <row r="192" customFormat="false" ht="12.75" hidden="false" customHeight="false" outlineLevel="0" collapsed="false">
      <c r="E192" s="13" t="n">
        <v>3</v>
      </c>
      <c r="G192" s="13" t="n">
        <v>3</v>
      </c>
      <c r="H192" s="0" t="n">
        <f aca="false">G$10</f>
        <v>1</v>
      </c>
      <c r="I192" s="13" t="n">
        <v>3</v>
      </c>
      <c r="J192" s="0" t="n">
        <f aca="false">I$10</f>
        <v>4</v>
      </c>
      <c r="K192" s="13" t="n">
        <v>3</v>
      </c>
      <c r="L192" s="0" t="n">
        <f aca="false">K$10</f>
        <v>5</v>
      </c>
      <c r="M192" s="13" t="n">
        <v>3</v>
      </c>
      <c r="N192" s="0" t="n">
        <f aca="false">M$10</f>
        <v>6</v>
      </c>
      <c r="O192" s="13" t="n">
        <v>3</v>
      </c>
      <c r="P192" s="0" t="n">
        <f aca="false">O$10</f>
        <v>7</v>
      </c>
      <c r="Q192" s="13" t="n">
        <v>3</v>
      </c>
      <c r="R192" s="0" t="n">
        <f aca="false">Q$10</f>
        <v>3</v>
      </c>
      <c r="S192" s="13" t="n">
        <v>3</v>
      </c>
      <c r="T192" s="0" t="n">
        <f aca="false">S$10</f>
        <v>8</v>
      </c>
      <c r="U192" s="13" t="n">
        <v>3</v>
      </c>
      <c r="V192" s="0" t="n">
        <f aca="false">U$10</f>
        <v>1</v>
      </c>
      <c r="W192" s="13" t="n">
        <v>3</v>
      </c>
      <c r="X192" s="0" t="n">
        <f aca="false">W$10</f>
        <v>2</v>
      </c>
      <c r="Y192" s="13" t="n">
        <v>3</v>
      </c>
      <c r="Z192" s="0" t="n">
        <f aca="false">Y$10</f>
        <v>3</v>
      </c>
    </row>
    <row r="193" customFormat="false" ht="12.75" hidden="false" customHeight="false" outlineLevel="0" collapsed="false">
      <c r="E193" s="14" t="s">
        <v>65</v>
      </c>
      <c r="G193" s="14" t="s">
        <v>65</v>
      </c>
      <c r="H193" s="0" t="str">
        <f aca="false">G$11</f>
        <v>states1</v>
      </c>
      <c r="I193" s="14" t="s">
        <v>65</v>
      </c>
      <c r="J193" s="0" t="str">
        <f aca="false">I$11</f>
        <v>states1</v>
      </c>
      <c r="K193" s="14" t="s">
        <v>65</v>
      </c>
      <c r="L193" s="0" t="str">
        <f aca="false">K$11</f>
        <v>states1</v>
      </c>
      <c r="M193" s="14" t="s">
        <v>65</v>
      </c>
      <c r="N193" s="0" t="str">
        <f aca="false">M$11</f>
        <v>states1</v>
      </c>
      <c r="O193" s="14" t="s">
        <v>65</v>
      </c>
      <c r="P193" s="0" t="str">
        <f aca="false">O$11</f>
        <v>states1</v>
      </c>
      <c r="Q193" s="14" t="s">
        <v>65</v>
      </c>
      <c r="R193" s="0" t="str">
        <f aca="false">Q$11</f>
        <v>states1</v>
      </c>
      <c r="S193" s="14" t="s">
        <v>65</v>
      </c>
      <c r="T193" s="0" t="str">
        <f aca="false">S$11</f>
        <v>states1</v>
      </c>
      <c r="U193" s="14" t="s">
        <v>65</v>
      </c>
      <c r="V193" s="0" t="str">
        <f aca="false">U$11</f>
        <v>assetsize1</v>
      </c>
      <c r="W193" s="14" t="s">
        <v>65</v>
      </c>
      <c r="X193" s="0" t="str">
        <f aca="false">W$11</f>
        <v>assetsize1</v>
      </c>
      <c r="Y193" s="14" t="s">
        <v>65</v>
      </c>
      <c r="Z193" s="0" t="str">
        <f aca="false">Y$11</f>
        <v>assetsize1</v>
      </c>
    </row>
    <row r="194" customFormat="false" ht="12.75" hidden="false" customHeight="false" outlineLevel="0" collapsed="false">
      <c r="E194" s="13" t="n">
        <v>4</v>
      </c>
      <c r="G194" s="13" t="n">
        <v>4</v>
      </c>
      <c r="H194" s="0" t="n">
        <f aca="false">G$10</f>
        <v>1</v>
      </c>
      <c r="I194" s="13" t="n">
        <v>4</v>
      </c>
      <c r="J194" s="0" t="n">
        <f aca="false">I$10</f>
        <v>4</v>
      </c>
      <c r="K194" s="13" t="n">
        <v>4</v>
      </c>
      <c r="L194" s="0" t="n">
        <f aca="false">K$10</f>
        <v>5</v>
      </c>
      <c r="M194" s="13" t="n">
        <v>4</v>
      </c>
      <c r="N194" s="0" t="n">
        <f aca="false">M$10</f>
        <v>6</v>
      </c>
      <c r="O194" s="13" t="n">
        <v>4</v>
      </c>
      <c r="P194" s="0" t="n">
        <f aca="false">O$10</f>
        <v>7</v>
      </c>
      <c r="Q194" s="13" t="n">
        <v>4</v>
      </c>
      <c r="R194" s="0" t="n">
        <f aca="false">Q$10</f>
        <v>3</v>
      </c>
      <c r="S194" s="13" t="n">
        <v>4</v>
      </c>
      <c r="T194" s="0" t="n">
        <f aca="false">S$10</f>
        <v>8</v>
      </c>
      <c r="U194" s="13" t="n">
        <v>4</v>
      </c>
      <c r="V194" s="0" t="n">
        <f aca="false">U$10</f>
        <v>1</v>
      </c>
      <c r="W194" s="13" t="n">
        <v>4</v>
      </c>
      <c r="X194" s="0" t="n">
        <f aca="false">W$10</f>
        <v>2</v>
      </c>
      <c r="Y194" s="13" t="n">
        <v>4</v>
      </c>
      <c r="Z194" s="0" t="n">
        <f aca="false">Y$10</f>
        <v>3</v>
      </c>
    </row>
    <row r="195" customFormat="false" ht="12.75" hidden="false" customHeight="false" outlineLevel="0" collapsed="false">
      <c r="E195" s="14" t="s">
        <v>65</v>
      </c>
      <c r="G195" s="14" t="s">
        <v>65</v>
      </c>
      <c r="H195" s="0" t="str">
        <f aca="false">G$11</f>
        <v>states1</v>
      </c>
      <c r="I195" s="14" t="s">
        <v>65</v>
      </c>
      <c r="J195" s="0" t="str">
        <f aca="false">I$11</f>
        <v>states1</v>
      </c>
      <c r="K195" s="14" t="s">
        <v>65</v>
      </c>
      <c r="L195" s="0" t="str">
        <f aca="false">K$11</f>
        <v>states1</v>
      </c>
      <c r="M195" s="14" t="s">
        <v>65</v>
      </c>
      <c r="N195" s="0" t="str">
        <f aca="false">M$11</f>
        <v>states1</v>
      </c>
      <c r="O195" s="14" t="s">
        <v>65</v>
      </c>
      <c r="P195" s="0" t="str">
        <f aca="false">O$11</f>
        <v>states1</v>
      </c>
      <c r="Q195" s="14" t="s">
        <v>65</v>
      </c>
      <c r="R195" s="0" t="str">
        <f aca="false">Q$11</f>
        <v>states1</v>
      </c>
      <c r="S195" s="14" t="s">
        <v>65</v>
      </c>
      <c r="T195" s="0" t="str">
        <f aca="false">S$11</f>
        <v>states1</v>
      </c>
      <c r="U195" s="14" t="s">
        <v>65</v>
      </c>
      <c r="V195" s="0" t="str">
        <f aca="false">U$11</f>
        <v>assetsize1</v>
      </c>
      <c r="W195" s="14" t="s">
        <v>65</v>
      </c>
      <c r="X195" s="0" t="str">
        <f aca="false">W$11</f>
        <v>assetsize1</v>
      </c>
      <c r="Y195" s="14" t="s">
        <v>65</v>
      </c>
      <c r="Z195" s="0" t="str">
        <f aca="false">Y$11</f>
        <v>assetsize1</v>
      </c>
    </row>
    <row r="196" customFormat="false" ht="12.75" hidden="false" customHeight="false" outlineLevel="0" collapsed="false">
      <c r="E196" s="13" t="n">
        <v>5</v>
      </c>
      <c r="G196" s="13" t="n">
        <v>5</v>
      </c>
      <c r="H196" s="0" t="n">
        <f aca="false">G$10</f>
        <v>1</v>
      </c>
      <c r="I196" s="13" t="n">
        <v>5</v>
      </c>
      <c r="J196" s="0" t="n">
        <f aca="false">I$10</f>
        <v>4</v>
      </c>
      <c r="K196" s="13" t="n">
        <v>5</v>
      </c>
      <c r="L196" s="0" t="n">
        <f aca="false">K$10</f>
        <v>5</v>
      </c>
      <c r="M196" s="13" t="n">
        <v>5</v>
      </c>
      <c r="N196" s="0" t="n">
        <f aca="false">M$10</f>
        <v>6</v>
      </c>
      <c r="O196" s="13" t="n">
        <v>5</v>
      </c>
      <c r="P196" s="0" t="n">
        <f aca="false">O$10</f>
        <v>7</v>
      </c>
      <c r="Q196" s="13" t="n">
        <v>5</v>
      </c>
      <c r="R196" s="0" t="n">
        <f aca="false">Q$10</f>
        <v>3</v>
      </c>
      <c r="S196" s="13" t="n">
        <v>5</v>
      </c>
      <c r="T196" s="0" t="n">
        <f aca="false">S$10</f>
        <v>8</v>
      </c>
      <c r="U196" s="13" t="n">
        <v>5</v>
      </c>
      <c r="V196" s="0" t="n">
        <f aca="false">U$10</f>
        <v>1</v>
      </c>
      <c r="W196" s="13" t="n">
        <v>5</v>
      </c>
      <c r="X196" s="0" t="n">
        <f aca="false">W$10</f>
        <v>2</v>
      </c>
      <c r="Y196" s="13" t="n">
        <v>5</v>
      </c>
      <c r="Z196" s="0" t="n">
        <f aca="false">Y$10</f>
        <v>3</v>
      </c>
    </row>
    <row r="197" customFormat="false" ht="12.75" hidden="false" customHeight="false" outlineLevel="0" collapsed="false">
      <c r="E197" s="5" t="s">
        <v>66</v>
      </c>
      <c r="G197" s="5" t="s">
        <v>66</v>
      </c>
      <c r="H197" s="0" t="str">
        <f aca="false">G$11</f>
        <v>states1</v>
      </c>
      <c r="I197" s="5" t="s">
        <v>66</v>
      </c>
      <c r="J197" s="0" t="str">
        <f aca="false">I$11</f>
        <v>states1</v>
      </c>
      <c r="K197" s="5" t="s">
        <v>66</v>
      </c>
      <c r="L197" s="0" t="str">
        <f aca="false">K$11</f>
        <v>states1</v>
      </c>
      <c r="M197" s="5" t="s">
        <v>66</v>
      </c>
      <c r="N197" s="0" t="str">
        <f aca="false">M$11</f>
        <v>states1</v>
      </c>
      <c r="O197" s="5" t="s">
        <v>66</v>
      </c>
      <c r="P197" s="0" t="str">
        <f aca="false">O$11</f>
        <v>states1</v>
      </c>
      <c r="Q197" s="5" t="s">
        <v>66</v>
      </c>
      <c r="R197" s="0" t="str">
        <f aca="false">Q$11</f>
        <v>states1</v>
      </c>
      <c r="S197" s="5" t="s">
        <v>66</v>
      </c>
      <c r="T197" s="0" t="str">
        <f aca="false">S$11</f>
        <v>states1</v>
      </c>
      <c r="U197" s="5" t="s">
        <v>66</v>
      </c>
      <c r="V197" s="0" t="str">
        <f aca="false">U$11</f>
        <v>assetsize1</v>
      </c>
      <c r="W197" s="5" t="s">
        <v>66</v>
      </c>
      <c r="X197" s="0" t="str">
        <f aca="false">W$11</f>
        <v>assetsize1</v>
      </c>
      <c r="Y197" s="5" t="s">
        <v>66</v>
      </c>
      <c r="Z197" s="0" t="str">
        <f aca="false">Y$11</f>
        <v>assetsize1</v>
      </c>
    </row>
    <row r="198" customFormat="false" ht="12.75" hidden="false" customHeight="false" outlineLevel="0" collapsed="false">
      <c r="E198" s="0" t="n">
        <v>2</v>
      </c>
      <c r="G198" s="0" t="n">
        <v>2</v>
      </c>
      <c r="H198" s="0" t="n">
        <f aca="false">G$10</f>
        <v>1</v>
      </c>
      <c r="I198" s="0" t="n">
        <v>2</v>
      </c>
      <c r="J198" s="0" t="n">
        <f aca="false">I$10</f>
        <v>4</v>
      </c>
      <c r="K198" s="0" t="n">
        <v>2</v>
      </c>
      <c r="L198" s="0" t="n">
        <f aca="false">K$10</f>
        <v>5</v>
      </c>
      <c r="M198" s="0" t="n">
        <v>2</v>
      </c>
      <c r="N198" s="0" t="n">
        <f aca="false">M$10</f>
        <v>6</v>
      </c>
      <c r="O198" s="0" t="n">
        <v>2</v>
      </c>
      <c r="P198" s="0" t="n">
        <f aca="false">O$10</f>
        <v>7</v>
      </c>
      <c r="Q198" s="0" t="n">
        <v>2</v>
      </c>
      <c r="R198" s="0" t="n">
        <f aca="false">Q$10</f>
        <v>3</v>
      </c>
      <c r="S198" s="0" t="n">
        <v>2</v>
      </c>
      <c r="T198" s="0" t="n">
        <f aca="false">S$10</f>
        <v>8</v>
      </c>
      <c r="U198" s="0" t="n">
        <v>2</v>
      </c>
      <c r="V198" s="0" t="n">
        <f aca="false">U$10</f>
        <v>1</v>
      </c>
      <c r="W198" s="0" t="n">
        <v>2</v>
      </c>
      <c r="X198" s="0" t="n">
        <f aca="false">W$10</f>
        <v>2</v>
      </c>
      <c r="Y198" s="0" t="n">
        <v>2</v>
      </c>
      <c r="Z198" s="0" t="n">
        <f aca="false">Y$10</f>
        <v>3</v>
      </c>
    </row>
    <row r="199" customFormat="false" ht="12.75" hidden="false" customHeight="false" outlineLevel="0" collapsed="false">
      <c r="E199" s="5" t="s">
        <v>67</v>
      </c>
      <c r="G199" s="5" t="s">
        <v>67</v>
      </c>
      <c r="H199" s="0" t="str">
        <f aca="false">G$11</f>
        <v>states1</v>
      </c>
      <c r="I199" s="5" t="s">
        <v>67</v>
      </c>
      <c r="J199" s="0" t="str">
        <f aca="false">I$11</f>
        <v>states1</v>
      </c>
      <c r="K199" s="5" t="s">
        <v>67</v>
      </c>
      <c r="L199" s="0" t="str">
        <f aca="false">K$11</f>
        <v>states1</v>
      </c>
      <c r="M199" s="5" t="s">
        <v>67</v>
      </c>
      <c r="N199" s="0" t="str">
        <f aca="false">M$11</f>
        <v>states1</v>
      </c>
      <c r="O199" s="5" t="s">
        <v>67</v>
      </c>
      <c r="P199" s="0" t="str">
        <f aca="false">O$11</f>
        <v>states1</v>
      </c>
      <c r="Q199" s="5" t="s">
        <v>67</v>
      </c>
      <c r="R199" s="0" t="str">
        <f aca="false">Q$11</f>
        <v>states1</v>
      </c>
      <c r="S199" s="5" t="s">
        <v>67</v>
      </c>
      <c r="T199" s="0" t="str">
        <f aca="false">S$11</f>
        <v>states1</v>
      </c>
      <c r="U199" s="5" t="s">
        <v>67</v>
      </c>
      <c r="V199" s="0" t="str">
        <f aca="false">U$11</f>
        <v>assetsize1</v>
      </c>
      <c r="W199" s="5" t="s">
        <v>67</v>
      </c>
      <c r="X199" s="0" t="str">
        <f aca="false">W$11</f>
        <v>assetsize1</v>
      </c>
      <c r="Y199" s="5" t="s">
        <v>67</v>
      </c>
      <c r="Z199" s="0" t="str">
        <f aca="false">Y$11</f>
        <v>assetsize1</v>
      </c>
    </row>
    <row r="200" customFormat="false" ht="12.75" hidden="false" customHeight="false" outlineLevel="0" collapsed="false">
      <c r="E200" s="0" t="n">
        <v>2</v>
      </c>
      <c r="G200" s="0" t="n">
        <v>2</v>
      </c>
      <c r="H200" s="0" t="n">
        <f aca="false">G$10</f>
        <v>1</v>
      </c>
      <c r="I200" s="0" t="n">
        <v>2</v>
      </c>
      <c r="J200" s="0" t="n">
        <f aca="false">I$10</f>
        <v>4</v>
      </c>
      <c r="K200" s="0" t="n">
        <v>2</v>
      </c>
      <c r="L200" s="0" t="n">
        <f aca="false">K$10</f>
        <v>5</v>
      </c>
      <c r="M200" s="0" t="n">
        <v>2</v>
      </c>
      <c r="N200" s="0" t="n">
        <f aca="false">M$10</f>
        <v>6</v>
      </c>
      <c r="O200" s="0" t="n">
        <v>2</v>
      </c>
      <c r="P200" s="0" t="n">
        <f aca="false">O$10</f>
        <v>7</v>
      </c>
      <c r="Q200" s="0" t="n">
        <v>2</v>
      </c>
      <c r="R200" s="0" t="n">
        <f aca="false">Q$10</f>
        <v>3</v>
      </c>
      <c r="S200" s="0" t="n">
        <v>2</v>
      </c>
      <c r="T200" s="0" t="n">
        <f aca="false">S$10</f>
        <v>8</v>
      </c>
      <c r="U200" s="0" t="n">
        <v>2</v>
      </c>
      <c r="V200" s="0" t="n">
        <f aca="false">U$10</f>
        <v>1</v>
      </c>
      <c r="W200" s="0" t="n">
        <v>2</v>
      </c>
      <c r="X200" s="0" t="n">
        <f aca="false">W$10</f>
        <v>2</v>
      </c>
      <c r="Y200" s="0" t="n">
        <v>2</v>
      </c>
      <c r="Z200" s="0" t="n">
        <f aca="false">Y$10</f>
        <v>3</v>
      </c>
    </row>
    <row r="201" customFormat="false" ht="12.75" hidden="false" customHeight="false" outlineLevel="0" collapsed="false">
      <c r="E201" s="5" t="s">
        <v>68</v>
      </c>
      <c r="G201" s="5" t="s">
        <v>68</v>
      </c>
      <c r="H201" s="0" t="str">
        <f aca="false">G$11</f>
        <v>states1</v>
      </c>
      <c r="I201" s="5" t="s">
        <v>68</v>
      </c>
      <c r="J201" s="0" t="str">
        <f aca="false">I$11</f>
        <v>states1</v>
      </c>
      <c r="K201" s="5" t="s">
        <v>68</v>
      </c>
      <c r="L201" s="0" t="str">
        <f aca="false">K$11</f>
        <v>states1</v>
      </c>
      <c r="M201" s="5" t="s">
        <v>68</v>
      </c>
      <c r="N201" s="0" t="str">
        <f aca="false">M$11</f>
        <v>states1</v>
      </c>
      <c r="O201" s="5" t="s">
        <v>68</v>
      </c>
      <c r="P201" s="0" t="str">
        <f aca="false">O$11</f>
        <v>states1</v>
      </c>
      <c r="Q201" s="5" t="s">
        <v>68</v>
      </c>
      <c r="R201" s="0" t="str">
        <f aca="false">Q$11</f>
        <v>states1</v>
      </c>
      <c r="S201" s="5" t="s">
        <v>68</v>
      </c>
      <c r="T201" s="0" t="str">
        <f aca="false">S$11</f>
        <v>states1</v>
      </c>
      <c r="U201" s="5" t="s">
        <v>68</v>
      </c>
      <c r="V201" s="0" t="str">
        <f aca="false">U$11</f>
        <v>assetsize1</v>
      </c>
      <c r="W201" s="5" t="s">
        <v>68</v>
      </c>
      <c r="X201" s="0" t="str">
        <f aca="false">W$11</f>
        <v>assetsize1</v>
      </c>
      <c r="Y201" s="5" t="s">
        <v>68</v>
      </c>
      <c r="Z201" s="0" t="str">
        <f aca="false">Y$11</f>
        <v>assetsize1</v>
      </c>
    </row>
    <row r="202" customFormat="false" ht="12.75" hidden="false" customHeight="false" outlineLevel="0" collapsed="false">
      <c r="E202" s="0" t="n">
        <v>2</v>
      </c>
      <c r="G202" s="0" t="n">
        <v>2</v>
      </c>
      <c r="H202" s="0" t="n">
        <f aca="false">G$10</f>
        <v>1</v>
      </c>
      <c r="I202" s="0" t="n">
        <v>2</v>
      </c>
      <c r="J202" s="0" t="n">
        <f aca="false">I$10</f>
        <v>4</v>
      </c>
      <c r="K202" s="0" t="n">
        <v>2</v>
      </c>
      <c r="L202" s="0" t="n">
        <f aca="false">K$10</f>
        <v>5</v>
      </c>
      <c r="M202" s="0" t="n">
        <v>2</v>
      </c>
      <c r="N202" s="0" t="n">
        <f aca="false">M$10</f>
        <v>6</v>
      </c>
      <c r="O202" s="0" t="n">
        <v>2</v>
      </c>
      <c r="P202" s="0" t="n">
        <f aca="false">O$10</f>
        <v>7</v>
      </c>
      <c r="Q202" s="0" t="n">
        <v>2</v>
      </c>
      <c r="R202" s="0" t="n">
        <f aca="false">Q$10</f>
        <v>3</v>
      </c>
      <c r="S202" s="0" t="n">
        <v>2</v>
      </c>
      <c r="T202" s="0" t="n">
        <f aca="false">S$10</f>
        <v>8</v>
      </c>
      <c r="U202" s="0" t="n">
        <v>2</v>
      </c>
      <c r="V202" s="0" t="n">
        <f aca="false">U$10</f>
        <v>1</v>
      </c>
      <c r="W202" s="0" t="n">
        <v>2</v>
      </c>
      <c r="X202" s="0" t="n">
        <f aca="false">W$10</f>
        <v>2</v>
      </c>
      <c r="Y202" s="0" t="n">
        <v>2</v>
      </c>
      <c r="Z202" s="0" t="n">
        <f aca="false">Y$10</f>
        <v>3</v>
      </c>
    </row>
    <row r="203" customFormat="false" ht="12.75" hidden="false" customHeight="false" outlineLevel="0" collapsed="false">
      <c r="E203" s="5" t="s">
        <v>69</v>
      </c>
      <c r="G203" s="5" t="s">
        <v>69</v>
      </c>
      <c r="H203" s="0" t="str">
        <f aca="false">G$11</f>
        <v>states1</v>
      </c>
      <c r="I203" s="5" t="s">
        <v>69</v>
      </c>
      <c r="J203" s="0" t="str">
        <f aca="false">I$11</f>
        <v>states1</v>
      </c>
      <c r="K203" s="5" t="s">
        <v>69</v>
      </c>
      <c r="L203" s="0" t="str">
        <f aca="false">K$11</f>
        <v>states1</v>
      </c>
      <c r="M203" s="5" t="s">
        <v>69</v>
      </c>
      <c r="N203" s="0" t="str">
        <f aca="false">M$11</f>
        <v>states1</v>
      </c>
      <c r="O203" s="5" t="s">
        <v>69</v>
      </c>
      <c r="P203" s="0" t="str">
        <f aca="false">O$11</f>
        <v>states1</v>
      </c>
      <c r="Q203" s="5" t="s">
        <v>69</v>
      </c>
      <c r="R203" s="0" t="str">
        <f aca="false">Q$11</f>
        <v>states1</v>
      </c>
      <c r="S203" s="5" t="s">
        <v>69</v>
      </c>
      <c r="T203" s="0" t="str">
        <f aca="false">S$11</f>
        <v>states1</v>
      </c>
      <c r="U203" s="5" t="s">
        <v>69</v>
      </c>
      <c r="V203" s="0" t="str">
        <f aca="false">U$11</f>
        <v>assetsize1</v>
      </c>
      <c r="W203" s="5" t="s">
        <v>69</v>
      </c>
      <c r="X203" s="0" t="str">
        <f aca="false">W$11</f>
        <v>assetsize1</v>
      </c>
      <c r="Y203" s="5" t="s">
        <v>69</v>
      </c>
      <c r="Z203" s="0" t="str">
        <f aca="false">Y$11</f>
        <v>assetsize1</v>
      </c>
    </row>
    <row r="204" customFormat="false" ht="12.75" hidden="false" customHeight="false" outlineLevel="0" collapsed="false">
      <c r="E204" s="0" t="n">
        <v>2</v>
      </c>
      <c r="G204" s="0" t="n">
        <v>2</v>
      </c>
      <c r="H204" s="0" t="n">
        <f aca="false">G$10</f>
        <v>1</v>
      </c>
      <c r="I204" s="0" t="n">
        <v>2</v>
      </c>
      <c r="J204" s="0" t="n">
        <f aca="false">I$10</f>
        <v>4</v>
      </c>
      <c r="K204" s="0" t="n">
        <v>2</v>
      </c>
      <c r="L204" s="0" t="n">
        <f aca="false">K$10</f>
        <v>5</v>
      </c>
      <c r="M204" s="0" t="n">
        <v>2</v>
      </c>
      <c r="N204" s="0" t="n">
        <f aca="false">M$10</f>
        <v>6</v>
      </c>
      <c r="O204" s="0" t="n">
        <v>2</v>
      </c>
      <c r="P204" s="0" t="n">
        <f aca="false">O$10</f>
        <v>7</v>
      </c>
      <c r="Q204" s="0" t="n">
        <v>2</v>
      </c>
      <c r="R204" s="0" t="n">
        <f aca="false">Q$10</f>
        <v>3</v>
      </c>
      <c r="S204" s="0" t="n">
        <v>2</v>
      </c>
      <c r="T204" s="0" t="n">
        <f aca="false">S$10</f>
        <v>8</v>
      </c>
      <c r="U204" s="0" t="n">
        <v>2</v>
      </c>
      <c r="V204" s="0" t="n">
        <f aca="false">U$10</f>
        <v>1</v>
      </c>
      <c r="W204" s="0" t="n">
        <v>2</v>
      </c>
      <c r="X204" s="0" t="n">
        <f aca="false">W$10</f>
        <v>2</v>
      </c>
      <c r="Y204" s="0" t="n">
        <v>2</v>
      </c>
      <c r="Z204" s="0" t="n">
        <f aca="false">Y$10</f>
        <v>3</v>
      </c>
    </row>
    <row r="205" customFormat="false" ht="12.75" hidden="false" customHeight="false" outlineLevel="0" collapsed="false">
      <c r="E205" s="5" t="s">
        <v>70</v>
      </c>
      <c r="G205" s="5" t="s">
        <v>70</v>
      </c>
      <c r="H205" s="0" t="str">
        <f aca="false">G$11</f>
        <v>states1</v>
      </c>
      <c r="I205" s="5" t="s">
        <v>70</v>
      </c>
      <c r="J205" s="0" t="str">
        <f aca="false">I$11</f>
        <v>states1</v>
      </c>
      <c r="K205" s="5" t="s">
        <v>70</v>
      </c>
      <c r="L205" s="0" t="str">
        <f aca="false">K$11</f>
        <v>states1</v>
      </c>
      <c r="M205" s="5" t="s">
        <v>70</v>
      </c>
      <c r="N205" s="0" t="str">
        <f aca="false">M$11</f>
        <v>states1</v>
      </c>
      <c r="O205" s="5" t="s">
        <v>70</v>
      </c>
      <c r="P205" s="0" t="str">
        <f aca="false">O$11</f>
        <v>states1</v>
      </c>
      <c r="Q205" s="5" t="s">
        <v>70</v>
      </c>
      <c r="R205" s="0" t="str">
        <f aca="false">Q$11</f>
        <v>states1</v>
      </c>
      <c r="S205" s="5" t="s">
        <v>70</v>
      </c>
      <c r="T205" s="0" t="str">
        <f aca="false">S$11</f>
        <v>states1</v>
      </c>
      <c r="U205" s="5" t="s">
        <v>70</v>
      </c>
      <c r="V205" s="0" t="str">
        <f aca="false">U$11</f>
        <v>assetsize1</v>
      </c>
      <c r="W205" s="5" t="s">
        <v>70</v>
      </c>
      <c r="X205" s="0" t="str">
        <f aca="false">W$11</f>
        <v>assetsize1</v>
      </c>
      <c r="Y205" s="5" t="s">
        <v>70</v>
      </c>
      <c r="Z205" s="0" t="str">
        <f aca="false">Y$11</f>
        <v>assetsize1</v>
      </c>
    </row>
    <row r="206" customFormat="false" ht="12.75" hidden="false" customHeight="false" outlineLevel="0" collapsed="false">
      <c r="E206" s="0" t="n">
        <v>2</v>
      </c>
      <c r="G206" s="0" t="n">
        <v>2</v>
      </c>
      <c r="H206" s="0" t="n">
        <f aca="false">G$10</f>
        <v>1</v>
      </c>
      <c r="I206" s="0" t="n">
        <v>2</v>
      </c>
      <c r="J206" s="0" t="n">
        <f aca="false">I$10</f>
        <v>4</v>
      </c>
      <c r="K206" s="0" t="n">
        <v>2</v>
      </c>
      <c r="L206" s="0" t="n">
        <f aca="false">K$10</f>
        <v>5</v>
      </c>
      <c r="M206" s="0" t="n">
        <v>2</v>
      </c>
      <c r="N206" s="0" t="n">
        <f aca="false">M$10</f>
        <v>6</v>
      </c>
      <c r="O206" s="0" t="n">
        <v>2</v>
      </c>
      <c r="P206" s="0" t="n">
        <f aca="false">O$10</f>
        <v>7</v>
      </c>
      <c r="Q206" s="0" t="n">
        <v>2</v>
      </c>
      <c r="R206" s="0" t="n">
        <f aca="false">Q$10</f>
        <v>3</v>
      </c>
      <c r="S206" s="0" t="n">
        <v>2</v>
      </c>
      <c r="T206" s="0" t="n">
        <f aca="false">S$10</f>
        <v>8</v>
      </c>
      <c r="U206" s="0" t="n">
        <v>2</v>
      </c>
      <c r="V206" s="0" t="n">
        <f aca="false">U$10</f>
        <v>1</v>
      </c>
      <c r="W206" s="0" t="n">
        <v>2</v>
      </c>
      <c r="X206" s="0" t="n">
        <f aca="false">W$10</f>
        <v>2</v>
      </c>
      <c r="Y206" s="0" t="n">
        <v>2</v>
      </c>
      <c r="Z206" s="0" t="n">
        <f aca="false">Y$10</f>
        <v>3</v>
      </c>
    </row>
    <row r="207" customFormat="false" ht="12.75" hidden="false" customHeight="false" outlineLevel="0" collapsed="false">
      <c r="E207" s="5" t="s">
        <v>71</v>
      </c>
      <c r="G207" s="5" t="s">
        <v>71</v>
      </c>
      <c r="H207" s="0" t="str">
        <f aca="false">G$11</f>
        <v>states1</v>
      </c>
      <c r="I207" s="5" t="s">
        <v>71</v>
      </c>
      <c r="J207" s="0" t="str">
        <f aca="false">I$11</f>
        <v>states1</v>
      </c>
      <c r="K207" s="5" t="s">
        <v>71</v>
      </c>
      <c r="L207" s="0" t="str">
        <f aca="false">K$11</f>
        <v>states1</v>
      </c>
      <c r="M207" s="5" t="s">
        <v>71</v>
      </c>
      <c r="N207" s="0" t="str">
        <f aca="false">M$11</f>
        <v>states1</v>
      </c>
      <c r="O207" s="5" t="s">
        <v>71</v>
      </c>
      <c r="P207" s="0" t="str">
        <f aca="false">O$11</f>
        <v>states1</v>
      </c>
      <c r="Q207" s="5" t="s">
        <v>71</v>
      </c>
      <c r="R207" s="0" t="str">
        <f aca="false">Q$11</f>
        <v>states1</v>
      </c>
      <c r="S207" s="5" t="s">
        <v>71</v>
      </c>
      <c r="T207" s="0" t="str">
        <f aca="false">S$11</f>
        <v>states1</v>
      </c>
      <c r="U207" s="5" t="s">
        <v>71</v>
      </c>
      <c r="V207" s="0" t="str">
        <f aca="false">U$11</f>
        <v>assetsize1</v>
      </c>
      <c r="W207" s="5" t="s">
        <v>71</v>
      </c>
      <c r="X207" s="0" t="str">
        <f aca="false">W$11</f>
        <v>assetsize1</v>
      </c>
      <c r="Y207" s="5" t="s">
        <v>71</v>
      </c>
      <c r="Z207" s="0" t="str">
        <f aca="false">Y$11</f>
        <v>assetsize1</v>
      </c>
    </row>
    <row r="208" customFormat="false" ht="12.75" hidden="false" customHeight="false" outlineLevel="0" collapsed="false">
      <c r="E208" s="0" t="n">
        <v>2</v>
      </c>
      <c r="G208" s="0" t="n">
        <v>2</v>
      </c>
      <c r="H208" s="0" t="n">
        <f aca="false">G$10</f>
        <v>1</v>
      </c>
      <c r="I208" s="0" t="n">
        <v>2</v>
      </c>
      <c r="J208" s="0" t="n">
        <f aca="false">I$10</f>
        <v>4</v>
      </c>
      <c r="K208" s="0" t="n">
        <v>2</v>
      </c>
      <c r="L208" s="0" t="n">
        <f aca="false">K$10</f>
        <v>5</v>
      </c>
      <c r="M208" s="0" t="n">
        <v>2</v>
      </c>
      <c r="N208" s="0" t="n">
        <f aca="false">M$10</f>
        <v>6</v>
      </c>
      <c r="O208" s="0" t="n">
        <v>2</v>
      </c>
      <c r="P208" s="0" t="n">
        <f aca="false">O$10</f>
        <v>7</v>
      </c>
      <c r="Q208" s="0" t="n">
        <v>2</v>
      </c>
      <c r="R208" s="0" t="n">
        <f aca="false">Q$10</f>
        <v>3</v>
      </c>
      <c r="S208" s="0" t="n">
        <v>2</v>
      </c>
      <c r="T208" s="0" t="n">
        <f aca="false">S$10</f>
        <v>8</v>
      </c>
      <c r="U208" s="0" t="n">
        <v>2</v>
      </c>
      <c r="V208" s="0" t="n">
        <f aca="false">U$10</f>
        <v>1</v>
      </c>
      <c r="W208" s="0" t="n">
        <v>2</v>
      </c>
      <c r="X208" s="0" t="n">
        <f aca="false">W$10</f>
        <v>2</v>
      </c>
      <c r="Y208" s="0" t="n">
        <v>2</v>
      </c>
      <c r="Z208" s="0" t="n">
        <f aca="false">Y$10</f>
        <v>3</v>
      </c>
    </row>
    <row r="209" customFormat="false" ht="12.75" hidden="false" customHeight="false" outlineLevel="0" collapsed="false">
      <c r="E209" s="5" t="s">
        <v>72</v>
      </c>
      <c r="G209" s="5" t="s">
        <v>72</v>
      </c>
      <c r="H209" s="0" t="str">
        <f aca="false">G$11</f>
        <v>states1</v>
      </c>
      <c r="I209" s="5" t="s">
        <v>72</v>
      </c>
      <c r="J209" s="0" t="str">
        <f aca="false">I$11</f>
        <v>states1</v>
      </c>
      <c r="K209" s="5" t="s">
        <v>72</v>
      </c>
      <c r="L209" s="0" t="str">
        <f aca="false">K$11</f>
        <v>states1</v>
      </c>
      <c r="M209" s="5" t="s">
        <v>72</v>
      </c>
      <c r="N209" s="0" t="str">
        <f aca="false">M$11</f>
        <v>states1</v>
      </c>
      <c r="O209" s="5" t="s">
        <v>72</v>
      </c>
      <c r="P209" s="0" t="str">
        <f aca="false">O$11</f>
        <v>states1</v>
      </c>
      <c r="Q209" s="5" t="s">
        <v>72</v>
      </c>
      <c r="R209" s="0" t="str">
        <f aca="false">Q$11</f>
        <v>states1</v>
      </c>
      <c r="S209" s="5" t="s">
        <v>72</v>
      </c>
      <c r="T209" s="0" t="str">
        <f aca="false">S$11</f>
        <v>states1</v>
      </c>
      <c r="U209" s="5" t="s">
        <v>72</v>
      </c>
      <c r="V209" s="0" t="str">
        <f aca="false">U$11</f>
        <v>assetsize1</v>
      </c>
      <c r="W209" s="5" t="s">
        <v>72</v>
      </c>
      <c r="X209" s="0" t="str">
        <f aca="false">W$11</f>
        <v>assetsize1</v>
      </c>
      <c r="Y209" s="5" t="s">
        <v>72</v>
      </c>
      <c r="Z209" s="0" t="str">
        <f aca="false">Y$11</f>
        <v>assetsize1</v>
      </c>
    </row>
    <row r="210" customFormat="false" ht="12.75" hidden="false" customHeight="false" outlineLevel="0" collapsed="false">
      <c r="E210" s="0" t="n">
        <v>2</v>
      </c>
      <c r="G210" s="0" t="n">
        <v>2</v>
      </c>
      <c r="H210" s="0" t="n">
        <f aca="false">G$10</f>
        <v>1</v>
      </c>
      <c r="I210" s="0" t="n">
        <v>2</v>
      </c>
      <c r="J210" s="0" t="n">
        <f aca="false">I$10</f>
        <v>4</v>
      </c>
      <c r="K210" s="0" t="n">
        <v>2</v>
      </c>
      <c r="L210" s="0" t="n">
        <f aca="false">K$10</f>
        <v>5</v>
      </c>
      <c r="M210" s="0" t="n">
        <v>2</v>
      </c>
      <c r="N210" s="0" t="n">
        <f aca="false">M$10</f>
        <v>6</v>
      </c>
      <c r="O210" s="0" t="n">
        <v>2</v>
      </c>
      <c r="P210" s="0" t="n">
        <f aca="false">O$10</f>
        <v>7</v>
      </c>
      <c r="Q210" s="0" t="n">
        <v>2</v>
      </c>
      <c r="R210" s="0" t="n">
        <f aca="false">Q$10</f>
        <v>3</v>
      </c>
      <c r="S210" s="0" t="n">
        <v>2</v>
      </c>
      <c r="T210" s="0" t="n">
        <f aca="false">S$10</f>
        <v>8</v>
      </c>
      <c r="U210" s="0" t="n">
        <v>2</v>
      </c>
      <c r="V210" s="0" t="n">
        <f aca="false">U$10</f>
        <v>1</v>
      </c>
      <c r="W210" s="0" t="n">
        <v>2</v>
      </c>
      <c r="X210" s="0" t="n">
        <f aca="false">W$10</f>
        <v>2</v>
      </c>
      <c r="Y210" s="0" t="n">
        <v>2</v>
      </c>
      <c r="Z210" s="0" t="n">
        <f aca="false">Y$10</f>
        <v>3</v>
      </c>
    </row>
    <row r="211" customFormat="false" ht="12.75" hidden="false" customHeight="false" outlineLevel="0" collapsed="false">
      <c r="E211" s="5" t="s">
        <v>73</v>
      </c>
      <c r="G211" s="5" t="s">
        <v>73</v>
      </c>
      <c r="H211" s="0" t="str">
        <f aca="false">G$11</f>
        <v>states1</v>
      </c>
      <c r="I211" s="5" t="s">
        <v>73</v>
      </c>
      <c r="J211" s="0" t="str">
        <f aca="false">I$11</f>
        <v>states1</v>
      </c>
      <c r="K211" s="5" t="s">
        <v>73</v>
      </c>
      <c r="L211" s="0" t="str">
        <f aca="false">K$11</f>
        <v>states1</v>
      </c>
      <c r="M211" s="5" t="s">
        <v>73</v>
      </c>
      <c r="N211" s="0" t="str">
        <f aca="false">M$11</f>
        <v>states1</v>
      </c>
      <c r="O211" s="5" t="s">
        <v>73</v>
      </c>
      <c r="P211" s="0" t="str">
        <f aca="false">O$11</f>
        <v>states1</v>
      </c>
      <c r="Q211" s="5" t="s">
        <v>73</v>
      </c>
      <c r="R211" s="0" t="str">
        <f aca="false">Q$11</f>
        <v>states1</v>
      </c>
      <c r="S211" s="5" t="s">
        <v>73</v>
      </c>
      <c r="T211" s="0" t="str">
        <f aca="false">S$11</f>
        <v>states1</v>
      </c>
      <c r="U211" s="5" t="s">
        <v>73</v>
      </c>
      <c r="V211" s="0" t="str">
        <f aca="false">U$11</f>
        <v>assetsize1</v>
      </c>
      <c r="W211" s="5" t="s">
        <v>73</v>
      </c>
      <c r="X211" s="0" t="str">
        <f aca="false">W$11</f>
        <v>assetsize1</v>
      </c>
      <c r="Y211" s="5" t="s">
        <v>73</v>
      </c>
      <c r="Z211" s="0" t="str">
        <f aca="false">Y$11</f>
        <v>assetsize1</v>
      </c>
    </row>
    <row r="212" customFormat="false" ht="12.75" hidden="false" customHeight="false" outlineLevel="0" collapsed="false">
      <c r="E212" s="0" t="n">
        <v>2</v>
      </c>
      <c r="G212" s="0" t="n">
        <v>2</v>
      </c>
      <c r="H212" s="0" t="n">
        <f aca="false">G$10</f>
        <v>1</v>
      </c>
      <c r="I212" s="0" t="n">
        <v>2</v>
      </c>
      <c r="J212" s="0" t="n">
        <f aca="false">I$10</f>
        <v>4</v>
      </c>
      <c r="K212" s="0" t="n">
        <v>2</v>
      </c>
      <c r="L212" s="0" t="n">
        <f aca="false">K$10</f>
        <v>5</v>
      </c>
      <c r="M212" s="0" t="n">
        <v>2</v>
      </c>
      <c r="N212" s="0" t="n">
        <f aca="false">M$10</f>
        <v>6</v>
      </c>
      <c r="O212" s="0" t="n">
        <v>2</v>
      </c>
      <c r="P212" s="0" t="n">
        <f aca="false">O$10</f>
        <v>7</v>
      </c>
      <c r="Q212" s="0" t="n">
        <v>2</v>
      </c>
      <c r="R212" s="0" t="n">
        <f aca="false">Q$10</f>
        <v>3</v>
      </c>
      <c r="S212" s="0" t="n">
        <v>2</v>
      </c>
      <c r="T212" s="0" t="n">
        <f aca="false">S$10</f>
        <v>8</v>
      </c>
      <c r="U212" s="0" t="n">
        <v>2</v>
      </c>
      <c r="V212" s="0" t="n">
        <f aca="false">U$10</f>
        <v>1</v>
      </c>
      <c r="W212" s="0" t="n">
        <v>2</v>
      </c>
      <c r="X212" s="0" t="n">
        <f aca="false">W$10</f>
        <v>2</v>
      </c>
      <c r="Y212" s="0" t="n">
        <v>2</v>
      </c>
      <c r="Z212" s="0" t="n">
        <f aca="false">Y$10</f>
        <v>3</v>
      </c>
    </row>
    <row r="213" customFormat="false" ht="12.75" hidden="false" customHeight="false" outlineLevel="0" collapsed="false">
      <c r="E213" s="5" t="s">
        <v>74</v>
      </c>
      <c r="G213" s="5" t="s">
        <v>74</v>
      </c>
      <c r="H213" s="0" t="str">
        <f aca="false">G$11</f>
        <v>states1</v>
      </c>
      <c r="I213" s="5" t="s">
        <v>74</v>
      </c>
      <c r="J213" s="0" t="str">
        <f aca="false">I$11</f>
        <v>states1</v>
      </c>
      <c r="K213" s="5" t="s">
        <v>74</v>
      </c>
      <c r="L213" s="0" t="str">
        <f aca="false">K$11</f>
        <v>states1</v>
      </c>
      <c r="M213" s="5" t="s">
        <v>74</v>
      </c>
      <c r="N213" s="0" t="str">
        <f aca="false">M$11</f>
        <v>states1</v>
      </c>
      <c r="O213" s="5" t="s">
        <v>74</v>
      </c>
      <c r="P213" s="0" t="str">
        <f aca="false">O$11</f>
        <v>states1</v>
      </c>
      <c r="Q213" s="5" t="s">
        <v>74</v>
      </c>
      <c r="R213" s="0" t="str">
        <f aca="false">Q$11</f>
        <v>states1</v>
      </c>
      <c r="S213" s="5" t="s">
        <v>74</v>
      </c>
      <c r="T213" s="0" t="str">
        <f aca="false">S$11</f>
        <v>states1</v>
      </c>
      <c r="U213" s="5" t="s">
        <v>74</v>
      </c>
      <c r="V213" s="0" t="str">
        <f aca="false">U$11</f>
        <v>assetsize1</v>
      </c>
      <c r="W213" s="5" t="s">
        <v>74</v>
      </c>
      <c r="X213" s="0" t="str">
        <f aca="false">W$11</f>
        <v>assetsize1</v>
      </c>
      <c r="Y213" s="5" t="s">
        <v>74</v>
      </c>
      <c r="Z213" s="0" t="str">
        <f aca="false">Y$11</f>
        <v>assetsize1</v>
      </c>
    </row>
    <row r="214" customFormat="false" ht="12.75" hidden="false" customHeight="false" outlineLevel="0" collapsed="false">
      <c r="E214" s="12" t="n">
        <v>2</v>
      </c>
      <c r="G214" s="12" t="n">
        <v>2</v>
      </c>
      <c r="H214" s="0" t="n">
        <f aca="false">G$10</f>
        <v>1</v>
      </c>
      <c r="I214" s="12" t="n">
        <v>2</v>
      </c>
      <c r="J214" s="0" t="n">
        <f aca="false">I$10</f>
        <v>4</v>
      </c>
      <c r="K214" s="12" t="n">
        <v>2</v>
      </c>
      <c r="L214" s="0" t="n">
        <f aca="false">K$10</f>
        <v>5</v>
      </c>
      <c r="M214" s="12" t="n">
        <v>2</v>
      </c>
      <c r="N214" s="0" t="n">
        <f aca="false">M$10</f>
        <v>6</v>
      </c>
      <c r="O214" s="12" t="n">
        <v>2</v>
      </c>
      <c r="P214" s="0" t="n">
        <f aca="false">O$10</f>
        <v>7</v>
      </c>
      <c r="Q214" s="12" t="n">
        <v>2</v>
      </c>
      <c r="R214" s="0" t="n">
        <f aca="false">Q$10</f>
        <v>3</v>
      </c>
      <c r="S214" s="12" t="n">
        <v>2</v>
      </c>
      <c r="T214" s="0" t="n">
        <f aca="false">S$10</f>
        <v>8</v>
      </c>
      <c r="U214" s="12" t="n">
        <v>2</v>
      </c>
      <c r="V214" s="0" t="n">
        <f aca="false">U$10</f>
        <v>1</v>
      </c>
      <c r="W214" s="12" t="n">
        <v>2</v>
      </c>
      <c r="X214" s="0" t="n">
        <f aca="false">W$10</f>
        <v>2</v>
      </c>
      <c r="Y214" s="12" t="n">
        <v>2</v>
      </c>
      <c r="Z214" s="0" t="n">
        <f aca="false">Y$10</f>
        <v>3</v>
      </c>
    </row>
    <row r="215" customFormat="false" ht="12.75" hidden="false" customHeight="false" outlineLevel="0" collapsed="false">
      <c r="E215" s="5" t="s">
        <v>75</v>
      </c>
      <c r="G215" s="5" t="s">
        <v>75</v>
      </c>
      <c r="H215" s="0" t="str">
        <f aca="false">G$11</f>
        <v>states1</v>
      </c>
      <c r="I215" s="5" t="s">
        <v>75</v>
      </c>
      <c r="J215" s="0" t="str">
        <f aca="false">I$11</f>
        <v>states1</v>
      </c>
      <c r="K215" s="5" t="s">
        <v>75</v>
      </c>
      <c r="L215" s="0" t="str">
        <f aca="false">K$11</f>
        <v>states1</v>
      </c>
      <c r="M215" s="5" t="s">
        <v>75</v>
      </c>
      <c r="N215" s="0" t="str">
        <f aca="false">M$11</f>
        <v>states1</v>
      </c>
      <c r="O215" s="5" t="s">
        <v>75</v>
      </c>
      <c r="P215" s="0" t="str">
        <f aca="false">O$11</f>
        <v>states1</v>
      </c>
      <c r="Q215" s="5" t="s">
        <v>75</v>
      </c>
      <c r="R215" s="0" t="str">
        <f aca="false">Q$11</f>
        <v>states1</v>
      </c>
      <c r="S215" s="5" t="s">
        <v>75</v>
      </c>
      <c r="T215" s="0" t="str">
        <f aca="false">S$11</f>
        <v>states1</v>
      </c>
      <c r="U215" s="5" t="s">
        <v>75</v>
      </c>
      <c r="V215" s="0" t="str">
        <f aca="false">U$11</f>
        <v>assetsize1</v>
      </c>
      <c r="W215" s="5" t="s">
        <v>75</v>
      </c>
      <c r="X215" s="0" t="str">
        <f aca="false">W$11</f>
        <v>assetsize1</v>
      </c>
      <c r="Y215" s="5" t="s">
        <v>75</v>
      </c>
      <c r="Z215" s="0" t="str">
        <f aca="false">Y$11</f>
        <v>assetsize1</v>
      </c>
    </row>
    <row r="216" customFormat="false" ht="12.75" hidden="false" customHeight="false" outlineLevel="0" collapsed="false">
      <c r="E216" s="13" t="n">
        <v>1</v>
      </c>
      <c r="G216" s="13" t="n">
        <v>1</v>
      </c>
      <c r="H216" s="0" t="n">
        <f aca="false">G$10</f>
        <v>1</v>
      </c>
      <c r="I216" s="13" t="n">
        <v>1</v>
      </c>
      <c r="J216" s="0" t="n">
        <f aca="false">I$10</f>
        <v>4</v>
      </c>
      <c r="K216" s="13" t="n">
        <v>1</v>
      </c>
      <c r="L216" s="0" t="n">
        <f aca="false">K$10</f>
        <v>5</v>
      </c>
      <c r="M216" s="13" t="n">
        <v>1</v>
      </c>
      <c r="N216" s="0" t="n">
        <f aca="false">M$10</f>
        <v>6</v>
      </c>
      <c r="O216" s="13" t="n">
        <v>1</v>
      </c>
      <c r="P216" s="0" t="n">
        <f aca="false">O$10</f>
        <v>7</v>
      </c>
      <c r="Q216" s="13" t="n">
        <v>1</v>
      </c>
      <c r="R216" s="0" t="n">
        <f aca="false">Q$10</f>
        <v>3</v>
      </c>
      <c r="S216" s="13" t="n">
        <v>1</v>
      </c>
      <c r="T216" s="0" t="n">
        <f aca="false">S$10</f>
        <v>8</v>
      </c>
      <c r="U216" s="13" t="n">
        <v>1</v>
      </c>
      <c r="V216" s="0" t="n">
        <f aca="false">U$10</f>
        <v>1</v>
      </c>
      <c r="W216" s="13" t="n">
        <v>1</v>
      </c>
      <c r="X216" s="0" t="n">
        <f aca="false">W$10</f>
        <v>2</v>
      </c>
      <c r="Y216" s="13" t="n">
        <v>1</v>
      </c>
      <c r="Z216" s="0" t="n">
        <f aca="false">Y$10</f>
        <v>3</v>
      </c>
    </row>
    <row r="217" customFormat="false" ht="12.75" hidden="false" customHeight="false" outlineLevel="0" collapsed="false">
      <c r="E217" s="14" t="s">
        <v>75</v>
      </c>
      <c r="G217" s="14" t="s">
        <v>75</v>
      </c>
      <c r="H217" s="0" t="str">
        <f aca="false">G$11</f>
        <v>states1</v>
      </c>
      <c r="I217" s="14" t="s">
        <v>75</v>
      </c>
      <c r="J217" s="0" t="str">
        <f aca="false">I$11</f>
        <v>states1</v>
      </c>
      <c r="K217" s="14" t="s">
        <v>75</v>
      </c>
      <c r="L217" s="0" t="str">
        <f aca="false">K$11</f>
        <v>states1</v>
      </c>
      <c r="M217" s="14" t="s">
        <v>75</v>
      </c>
      <c r="N217" s="0" t="str">
        <f aca="false">M$11</f>
        <v>states1</v>
      </c>
      <c r="O217" s="14" t="s">
        <v>75</v>
      </c>
      <c r="P217" s="0" t="str">
        <f aca="false">O$11</f>
        <v>states1</v>
      </c>
      <c r="Q217" s="14" t="s">
        <v>75</v>
      </c>
      <c r="R217" s="0" t="str">
        <f aca="false">Q$11</f>
        <v>states1</v>
      </c>
      <c r="S217" s="14" t="s">
        <v>75</v>
      </c>
      <c r="T217" s="0" t="str">
        <f aca="false">S$11</f>
        <v>states1</v>
      </c>
      <c r="U217" s="14" t="s">
        <v>75</v>
      </c>
      <c r="V217" s="0" t="str">
        <f aca="false">U$11</f>
        <v>assetsize1</v>
      </c>
      <c r="W217" s="14" t="s">
        <v>75</v>
      </c>
      <c r="X217" s="0" t="str">
        <f aca="false">W$11</f>
        <v>assetsize1</v>
      </c>
      <c r="Y217" s="14" t="s">
        <v>75</v>
      </c>
      <c r="Z217" s="0" t="str">
        <f aca="false">Y$11</f>
        <v>assetsize1</v>
      </c>
    </row>
    <row r="218" customFormat="false" ht="12.75" hidden="false" customHeight="false" outlineLevel="0" collapsed="false">
      <c r="E218" s="13" t="n">
        <v>2</v>
      </c>
      <c r="G218" s="13" t="n">
        <v>2</v>
      </c>
      <c r="H218" s="0" t="n">
        <f aca="false">G$10</f>
        <v>1</v>
      </c>
      <c r="I218" s="13" t="n">
        <v>2</v>
      </c>
      <c r="J218" s="0" t="n">
        <f aca="false">I$10</f>
        <v>4</v>
      </c>
      <c r="K218" s="13" t="n">
        <v>2</v>
      </c>
      <c r="L218" s="0" t="n">
        <f aca="false">K$10</f>
        <v>5</v>
      </c>
      <c r="M218" s="13" t="n">
        <v>2</v>
      </c>
      <c r="N218" s="0" t="n">
        <f aca="false">M$10</f>
        <v>6</v>
      </c>
      <c r="O218" s="13" t="n">
        <v>2</v>
      </c>
      <c r="P218" s="0" t="n">
        <f aca="false">O$10</f>
        <v>7</v>
      </c>
      <c r="Q218" s="13" t="n">
        <v>2</v>
      </c>
      <c r="R218" s="0" t="n">
        <f aca="false">Q$10</f>
        <v>3</v>
      </c>
      <c r="S218" s="13" t="n">
        <v>2</v>
      </c>
      <c r="T218" s="0" t="n">
        <f aca="false">S$10</f>
        <v>8</v>
      </c>
      <c r="U218" s="13" t="n">
        <v>2</v>
      </c>
      <c r="V218" s="0" t="n">
        <f aca="false">U$10</f>
        <v>1</v>
      </c>
      <c r="W218" s="13" t="n">
        <v>2</v>
      </c>
      <c r="X218" s="0" t="n">
        <f aca="false">W$10</f>
        <v>2</v>
      </c>
      <c r="Y218" s="13" t="n">
        <v>2</v>
      </c>
      <c r="Z218" s="0" t="n">
        <f aca="false">Y$10</f>
        <v>3</v>
      </c>
    </row>
    <row r="219" customFormat="false" ht="12.75" hidden="false" customHeight="false" outlineLevel="0" collapsed="false">
      <c r="E219" s="14" t="s">
        <v>75</v>
      </c>
      <c r="G219" s="14" t="s">
        <v>75</v>
      </c>
      <c r="H219" s="0" t="str">
        <f aca="false">G$11</f>
        <v>states1</v>
      </c>
      <c r="I219" s="14" t="s">
        <v>75</v>
      </c>
      <c r="J219" s="0" t="str">
        <f aca="false">I$11</f>
        <v>states1</v>
      </c>
      <c r="K219" s="14" t="s">
        <v>75</v>
      </c>
      <c r="L219" s="0" t="str">
        <f aca="false">K$11</f>
        <v>states1</v>
      </c>
      <c r="M219" s="14" t="s">
        <v>75</v>
      </c>
      <c r="N219" s="0" t="str">
        <f aca="false">M$11</f>
        <v>states1</v>
      </c>
      <c r="O219" s="14" t="s">
        <v>75</v>
      </c>
      <c r="P219" s="0" t="str">
        <f aca="false">O$11</f>
        <v>states1</v>
      </c>
      <c r="Q219" s="14" t="s">
        <v>75</v>
      </c>
      <c r="R219" s="0" t="str">
        <f aca="false">Q$11</f>
        <v>states1</v>
      </c>
      <c r="S219" s="14" t="s">
        <v>75</v>
      </c>
      <c r="T219" s="0" t="str">
        <f aca="false">S$11</f>
        <v>states1</v>
      </c>
      <c r="U219" s="14" t="s">
        <v>75</v>
      </c>
      <c r="V219" s="0" t="str">
        <f aca="false">U$11</f>
        <v>assetsize1</v>
      </c>
      <c r="W219" s="14" t="s">
        <v>75</v>
      </c>
      <c r="X219" s="0" t="str">
        <f aca="false">W$11</f>
        <v>assetsize1</v>
      </c>
      <c r="Y219" s="14" t="s">
        <v>75</v>
      </c>
      <c r="Z219" s="0" t="str">
        <f aca="false">Y$11</f>
        <v>assetsize1</v>
      </c>
    </row>
    <row r="220" customFormat="false" ht="12.75" hidden="false" customHeight="false" outlineLevel="0" collapsed="false">
      <c r="E220" s="13" t="n">
        <v>3</v>
      </c>
      <c r="G220" s="13" t="n">
        <v>3</v>
      </c>
      <c r="H220" s="0" t="n">
        <f aca="false">G$10</f>
        <v>1</v>
      </c>
      <c r="I220" s="13" t="n">
        <v>3</v>
      </c>
      <c r="J220" s="0" t="n">
        <f aca="false">I$10</f>
        <v>4</v>
      </c>
      <c r="K220" s="13" t="n">
        <v>3</v>
      </c>
      <c r="L220" s="0" t="n">
        <f aca="false">K$10</f>
        <v>5</v>
      </c>
      <c r="M220" s="13" t="n">
        <v>3</v>
      </c>
      <c r="N220" s="0" t="n">
        <f aca="false">M$10</f>
        <v>6</v>
      </c>
      <c r="O220" s="13" t="n">
        <v>3</v>
      </c>
      <c r="P220" s="0" t="n">
        <f aca="false">O$10</f>
        <v>7</v>
      </c>
      <c r="Q220" s="13" t="n">
        <v>3</v>
      </c>
      <c r="R220" s="0" t="n">
        <f aca="false">Q$10</f>
        <v>3</v>
      </c>
      <c r="S220" s="13" t="n">
        <v>3</v>
      </c>
      <c r="T220" s="0" t="n">
        <f aca="false">S$10</f>
        <v>8</v>
      </c>
      <c r="U220" s="13" t="n">
        <v>3</v>
      </c>
      <c r="V220" s="0" t="n">
        <f aca="false">U$10</f>
        <v>1</v>
      </c>
      <c r="W220" s="13" t="n">
        <v>3</v>
      </c>
      <c r="X220" s="0" t="n">
        <f aca="false">W$10</f>
        <v>2</v>
      </c>
      <c r="Y220" s="13" t="n">
        <v>3</v>
      </c>
      <c r="Z220" s="0" t="n">
        <f aca="false">Y$10</f>
        <v>3</v>
      </c>
    </row>
    <row r="221" customFormat="false" ht="12.75" hidden="false" customHeight="false" outlineLevel="0" collapsed="false">
      <c r="E221" s="14" t="s">
        <v>75</v>
      </c>
      <c r="G221" s="14" t="s">
        <v>75</v>
      </c>
      <c r="H221" s="0" t="str">
        <f aca="false">G$11</f>
        <v>states1</v>
      </c>
      <c r="I221" s="14" t="s">
        <v>75</v>
      </c>
      <c r="J221" s="0" t="str">
        <f aca="false">I$11</f>
        <v>states1</v>
      </c>
      <c r="K221" s="14" t="s">
        <v>75</v>
      </c>
      <c r="L221" s="0" t="str">
        <f aca="false">K$11</f>
        <v>states1</v>
      </c>
      <c r="M221" s="14" t="s">
        <v>75</v>
      </c>
      <c r="N221" s="0" t="str">
        <f aca="false">M$11</f>
        <v>states1</v>
      </c>
      <c r="O221" s="14" t="s">
        <v>75</v>
      </c>
      <c r="P221" s="0" t="str">
        <f aca="false">O$11</f>
        <v>states1</v>
      </c>
      <c r="Q221" s="14" t="s">
        <v>75</v>
      </c>
      <c r="R221" s="0" t="str">
        <f aca="false">Q$11</f>
        <v>states1</v>
      </c>
      <c r="S221" s="14" t="s">
        <v>75</v>
      </c>
      <c r="T221" s="0" t="str">
        <f aca="false">S$11</f>
        <v>states1</v>
      </c>
      <c r="U221" s="14" t="s">
        <v>75</v>
      </c>
      <c r="V221" s="0" t="str">
        <f aca="false">U$11</f>
        <v>assetsize1</v>
      </c>
      <c r="W221" s="14" t="s">
        <v>75</v>
      </c>
      <c r="X221" s="0" t="str">
        <f aca="false">W$11</f>
        <v>assetsize1</v>
      </c>
      <c r="Y221" s="14" t="s">
        <v>75</v>
      </c>
      <c r="Z221" s="0" t="str">
        <f aca="false">Y$11</f>
        <v>assetsize1</v>
      </c>
    </row>
    <row r="222" customFormat="false" ht="12.75" hidden="false" customHeight="false" outlineLevel="0" collapsed="false">
      <c r="E222" s="13" t="n">
        <v>4</v>
      </c>
      <c r="G222" s="13" t="n">
        <v>4</v>
      </c>
      <c r="H222" s="0" t="n">
        <f aca="false">G$10</f>
        <v>1</v>
      </c>
      <c r="I222" s="13" t="n">
        <v>4</v>
      </c>
      <c r="J222" s="0" t="n">
        <f aca="false">I$10</f>
        <v>4</v>
      </c>
      <c r="K222" s="13" t="n">
        <v>4</v>
      </c>
      <c r="L222" s="0" t="n">
        <f aca="false">K$10</f>
        <v>5</v>
      </c>
      <c r="M222" s="13" t="n">
        <v>4</v>
      </c>
      <c r="N222" s="0" t="n">
        <f aca="false">M$10</f>
        <v>6</v>
      </c>
      <c r="O222" s="13" t="n">
        <v>4</v>
      </c>
      <c r="P222" s="0" t="n">
        <f aca="false">O$10</f>
        <v>7</v>
      </c>
      <c r="Q222" s="13" t="n">
        <v>4</v>
      </c>
      <c r="R222" s="0" t="n">
        <f aca="false">Q$10</f>
        <v>3</v>
      </c>
      <c r="S222" s="13" t="n">
        <v>4</v>
      </c>
      <c r="T222" s="0" t="n">
        <f aca="false">S$10</f>
        <v>8</v>
      </c>
      <c r="U222" s="13" t="n">
        <v>4</v>
      </c>
      <c r="V222" s="0" t="n">
        <f aca="false">U$10</f>
        <v>1</v>
      </c>
      <c r="W222" s="13" t="n">
        <v>4</v>
      </c>
      <c r="X222" s="0" t="n">
        <f aca="false">W$10</f>
        <v>2</v>
      </c>
      <c r="Y222" s="13" t="n">
        <v>4</v>
      </c>
      <c r="Z222" s="0" t="n">
        <f aca="false">Y$10</f>
        <v>3</v>
      </c>
    </row>
    <row r="223" customFormat="false" ht="12.75" hidden="false" customHeight="false" outlineLevel="0" collapsed="false">
      <c r="E223" s="14" t="s">
        <v>75</v>
      </c>
      <c r="G223" s="14" t="s">
        <v>75</v>
      </c>
      <c r="H223" s="0" t="str">
        <f aca="false">G$11</f>
        <v>states1</v>
      </c>
      <c r="I223" s="14" t="s">
        <v>75</v>
      </c>
      <c r="J223" s="0" t="str">
        <f aca="false">I$11</f>
        <v>states1</v>
      </c>
      <c r="K223" s="14" t="s">
        <v>75</v>
      </c>
      <c r="L223" s="0" t="str">
        <f aca="false">K$11</f>
        <v>states1</v>
      </c>
      <c r="M223" s="14" t="s">
        <v>75</v>
      </c>
      <c r="N223" s="0" t="str">
        <f aca="false">M$11</f>
        <v>states1</v>
      </c>
      <c r="O223" s="14" t="s">
        <v>75</v>
      </c>
      <c r="P223" s="0" t="str">
        <f aca="false">O$11</f>
        <v>states1</v>
      </c>
      <c r="Q223" s="14" t="s">
        <v>75</v>
      </c>
      <c r="R223" s="0" t="str">
        <f aca="false">Q$11</f>
        <v>states1</v>
      </c>
      <c r="S223" s="14" t="s">
        <v>75</v>
      </c>
      <c r="T223" s="0" t="str">
        <f aca="false">S$11</f>
        <v>states1</v>
      </c>
      <c r="U223" s="14" t="s">
        <v>75</v>
      </c>
      <c r="V223" s="0" t="str">
        <f aca="false">U$11</f>
        <v>assetsize1</v>
      </c>
      <c r="W223" s="14" t="s">
        <v>75</v>
      </c>
      <c r="X223" s="0" t="str">
        <f aca="false">W$11</f>
        <v>assetsize1</v>
      </c>
      <c r="Y223" s="14" t="s">
        <v>75</v>
      </c>
      <c r="Z223" s="0" t="str">
        <f aca="false">Y$11</f>
        <v>assetsize1</v>
      </c>
    </row>
    <row r="224" customFormat="false" ht="12.75" hidden="false" customHeight="false" outlineLevel="0" collapsed="false">
      <c r="E224" s="13" t="n">
        <v>5</v>
      </c>
      <c r="G224" s="13" t="n">
        <v>5</v>
      </c>
      <c r="H224" s="0" t="n">
        <f aca="false">G$10</f>
        <v>1</v>
      </c>
      <c r="I224" s="13" t="n">
        <v>5</v>
      </c>
      <c r="J224" s="0" t="n">
        <f aca="false">I$10</f>
        <v>4</v>
      </c>
      <c r="K224" s="13" t="n">
        <v>5</v>
      </c>
      <c r="L224" s="0" t="n">
        <f aca="false">K$10</f>
        <v>5</v>
      </c>
      <c r="M224" s="13" t="n">
        <v>5</v>
      </c>
      <c r="N224" s="0" t="n">
        <f aca="false">M$10</f>
        <v>6</v>
      </c>
      <c r="O224" s="13" t="n">
        <v>5</v>
      </c>
      <c r="P224" s="0" t="n">
        <f aca="false">O$10</f>
        <v>7</v>
      </c>
      <c r="Q224" s="13" t="n">
        <v>5</v>
      </c>
      <c r="R224" s="0" t="n">
        <f aca="false">Q$10</f>
        <v>3</v>
      </c>
      <c r="S224" s="13" t="n">
        <v>5</v>
      </c>
      <c r="T224" s="0" t="n">
        <f aca="false">S$10</f>
        <v>8</v>
      </c>
      <c r="U224" s="13" t="n">
        <v>5</v>
      </c>
      <c r="V224" s="0" t="n">
        <f aca="false">U$10</f>
        <v>1</v>
      </c>
      <c r="W224" s="13" t="n">
        <v>5</v>
      </c>
      <c r="X224" s="0" t="n">
        <f aca="false">W$10</f>
        <v>2</v>
      </c>
      <c r="Y224" s="13" t="n">
        <v>5</v>
      </c>
      <c r="Z224" s="0" t="n">
        <f aca="false">Y$10</f>
        <v>3</v>
      </c>
    </row>
    <row r="225" customFormat="false" ht="12.75" hidden="false" customHeight="false" outlineLevel="0" collapsed="false">
      <c r="E225" s="5" t="s">
        <v>76</v>
      </c>
      <c r="G225" s="5" t="s">
        <v>76</v>
      </c>
      <c r="H225" s="0" t="str">
        <f aca="false">G$11</f>
        <v>states1</v>
      </c>
      <c r="I225" s="5" t="s">
        <v>76</v>
      </c>
      <c r="J225" s="0" t="str">
        <f aca="false">I$11</f>
        <v>states1</v>
      </c>
      <c r="K225" s="5" t="s">
        <v>76</v>
      </c>
      <c r="L225" s="0" t="str">
        <f aca="false">K$11</f>
        <v>states1</v>
      </c>
      <c r="M225" s="5" t="s">
        <v>76</v>
      </c>
      <c r="N225" s="0" t="str">
        <f aca="false">M$11</f>
        <v>states1</v>
      </c>
      <c r="O225" s="5" t="s">
        <v>76</v>
      </c>
      <c r="P225" s="0" t="str">
        <f aca="false">O$11</f>
        <v>states1</v>
      </c>
      <c r="Q225" s="5" t="s">
        <v>76</v>
      </c>
      <c r="R225" s="0" t="str">
        <f aca="false">Q$11</f>
        <v>states1</v>
      </c>
      <c r="S225" s="5" t="s">
        <v>76</v>
      </c>
      <c r="T225" s="0" t="str">
        <f aca="false">S$11</f>
        <v>states1</v>
      </c>
      <c r="U225" s="5" t="s">
        <v>76</v>
      </c>
      <c r="V225" s="0" t="str">
        <f aca="false">U$11</f>
        <v>assetsize1</v>
      </c>
      <c r="W225" s="5" t="s">
        <v>76</v>
      </c>
      <c r="X225" s="0" t="str">
        <f aca="false">W$11</f>
        <v>assetsize1</v>
      </c>
      <c r="Y225" s="5" t="s">
        <v>76</v>
      </c>
      <c r="Z225" s="0" t="str">
        <f aca="false">Y$11</f>
        <v>assetsize1</v>
      </c>
    </row>
    <row r="226" customFormat="false" ht="12.75" hidden="false" customHeight="false" outlineLevel="0" collapsed="false">
      <c r="E226" s="13" t="n">
        <v>1</v>
      </c>
      <c r="G226" s="13" t="n">
        <v>1</v>
      </c>
      <c r="H226" s="0" t="n">
        <f aca="false">G$10</f>
        <v>1</v>
      </c>
      <c r="I226" s="13" t="n">
        <v>1</v>
      </c>
      <c r="J226" s="0" t="n">
        <f aca="false">I$10</f>
        <v>4</v>
      </c>
      <c r="K226" s="13" t="n">
        <v>1</v>
      </c>
      <c r="L226" s="0" t="n">
        <f aca="false">K$10</f>
        <v>5</v>
      </c>
      <c r="M226" s="13" t="n">
        <v>1</v>
      </c>
      <c r="N226" s="0" t="n">
        <f aca="false">M$10</f>
        <v>6</v>
      </c>
      <c r="O226" s="13" t="n">
        <v>1</v>
      </c>
      <c r="P226" s="0" t="n">
        <f aca="false">O$10</f>
        <v>7</v>
      </c>
      <c r="Q226" s="13" t="n">
        <v>1</v>
      </c>
      <c r="R226" s="0" t="n">
        <f aca="false">Q$10</f>
        <v>3</v>
      </c>
      <c r="S226" s="13" t="n">
        <v>1</v>
      </c>
      <c r="T226" s="0" t="n">
        <f aca="false">S$10</f>
        <v>8</v>
      </c>
      <c r="U226" s="13" t="n">
        <v>1</v>
      </c>
      <c r="V226" s="0" t="n">
        <f aca="false">U$10</f>
        <v>1</v>
      </c>
      <c r="W226" s="13" t="n">
        <v>1</v>
      </c>
      <c r="X226" s="0" t="n">
        <f aca="false">W$10</f>
        <v>2</v>
      </c>
      <c r="Y226" s="13" t="n">
        <v>1</v>
      </c>
      <c r="Z226" s="0" t="n">
        <f aca="false">Y$10</f>
        <v>3</v>
      </c>
    </row>
    <row r="227" customFormat="false" ht="12.75" hidden="false" customHeight="false" outlineLevel="0" collapsed="false">
      <c r="E227" s="14" t="s">
        <v>76</v>
      </c>
      <c r="G227" s="14" t="s">
        <v>76</v>
      </c>
      <c r="H227" s="0" t="str">
        <f aca="false">G$11</f>
        <v>states1</v>
      </c>
      <c r="I227" s="14" t="s">
        <v>76</v>
      </c>
      <c r="J227" s="0" t="str">
        <f aca="false">I$11</f>
        <v>states1</v>
      </c>
      <c r="K227" s="14" t="s">
        <v>76</v>
      </c>
      <c r="L227" s="0" t="str">
        <f aca="false">K$11</f>
        <v>states1</v>
      </c>
      <c r="M227" s="14" t="s">
        <v>76</v>
      </c>
      <c r="N227" s="0" t="str">
        <f aca="false">M$11</f>
        <v>states1</v>
      </c>
      <c r="O227" s="14" t="s">
        <v>76</v>
      </c>
      <c r="P227" s="0" t="str">
        <f aca="false">O$11</f>
        <v>states1</v>
      </c>
      <c r="Q227" s="14" t="s">
        <v>76</v>
      </c>
      <c r="R227" s="0" t="str">
        <f aca="false">Q$11</f>
        <v>states1</v>
      </c>
      <c r="S227" s="14" t="s">
        <v>76</v>
      </c>
      <c r="T227" s="0" t="str">
        <f aca="false">S$11</f>
        <v>states1</v>
      </c>
      <c r="U227" s="14" t="s">
        <v>76</v>
      </c>
      <c r="V227" s="0" t="str">
        <f aca="false">U$11</f>
        <v>assetsize1</v>
      </c>
      <c r="W227" s="14" t="s">
        <v>76</v>
      </c>
      <c r="X227" s="0" t="str">
        <f aca="false">W$11</f>
        <v>assetsize1</v>
      </c>
      <c r="Y227" s="14" t="s">
        <v>76</v>
      </c>
      <c r="Z227" s="0" t="str">
        <f aca="false">Y$11</f>
        <v>assetsize1</v>
      </c>
    </row>
    <row r="228" customFormat="false" ht="12.75" hidden="false" customHeight="false" outlineLevel="0" collapsed="false">
      <c r="E228" s="13" t="n">
        <v>2</v>
      </c>
      <c r="G228" s="13" t="n">
        <v>2</v>
      </c>
      <c r="H228" s="0" t="n">
        <f aca="false">G$10</f>
        <v>1</v>
      </c>
      <c r="I228" s="13" t="n">
        <v>2</v>
      </c>
      <c r="J228" s="0" t="n">
        <f aca="false">I$10</f>
        <v>4</v>
      </c>
      <c r="K228" s="13" t="n">
        <v>2</v>
      </c>
      <c r="L228" s="0" t="n">
        <f aca="false">K$10</f>
        <v>5</v>
      </c>
      <c r="M228" s="13" t="n">
        <v>2</v>
      </c>
      <c r="N228" s="0" t="n">
        <f aca="false">M$10</f>
        <v>6</v>
      </c>
      <c r="O228" s="13" t="n">
        <v>2</v>
      </c>
      <c r="P228" s="0" t="n">
        <f aca="false">O$10</f>
        <v>7</v>
      </c>
      <c r="Q228" s="13" t="n">
        <v>2</v>
      </c>
      <c r="R228" s="0" t="n">
        <f aca="false">Q$10</f>
        <v>3</v>
      </c>
      <c r="S228" s="13" t="n">
        <v>2</v>
      </c>
      <c r="T228" s="0" t="n">
        <f aca="false">S$10</f>
        <v>8</v>
      </c>
      <c r="U228" s="13" t="n">
        <v>2</v>
      </c>
      <c r="V228" s="0" t="n">
        <f aca="false">U$10</f>
        <v>1</v>
      </c>
      <c r="W228" s="13" t="n">
        <v>2</v>
      </c>
      <c r="X228" s="0" t="n">
        <f aca="false">W$10</f>
        <v>2</v>
      </c>
      <c r="Y228" s="13" t="n">
        <v>2</v>
      </c>
      <c r="Z228" s="0" t="n">
        <f aca="false">Y$10</f>
        <v>3</v>
      </c>
    </row>
    <row r="229" customFormat="false" ht="12.75" hidden="false" customHeight="false" outlineLevel="0" collapsed="false">
      <c r="E229" s="14" t="s">
        <v>76</v>
      </c>
      <c r="G229" s="14" t="s">
        <v>76</v>
      </c>
      <c r="H229" s="0" t="str">
        <f aca="false">G$11</f>
        <v>states1</v>
      </c>
      <c r="I229" s="14" t="s">
        <v>76</v>
      </c>
      <c r="J229" s="0" t="str">
        <f aca="false">I$11</f>
        <v>states1</v>
      </c>
      <c r="K229" s="14" t="s">
        <v>76</v>
      </c>
      <c r="L229" s="0" t="str">
        <f aca="false">K$11</f>
        <v>states1</v>
      </c>
      <c r="M229" s="14" t="s">
        <v>76</v>
      </c>
      <c r="N229" s="0" t="str">
        <f aca="false">M$11</f>
        <v>states1</v>
      </c>
      <c r="O229" s="14" t="s">
        <v>76</v>
      </c>
      <c r="P229" s="0" t="str">
        <f aca="false">O$11</f>
        <v>states1</v>
      </c>
      <c r="Q229" s="14" t="s">
        <v>76</v>
      </c>
      <c r="R229" s="0" t="str">
        <f aca="false">Q$11</f>
        <v>states1</v>
      </c>
      <c r="S229" s="14" t="s">
        <v>76</v>
      </c>
      <c r="T229" s="0" t="str">
        <f aca="false">S$11</f>
        <v>states1</v>
      </c>
      <c r="U229" s="14" t="s">
        <v>76</v>
      </c>
      <c r="V229" s="0" t="str">
        <f aca="false">U$11</f>
        <v>assetsize1</v>
      </c>
      <c r="W229" s="14" t="s">
        <v>76</v>
      </c>
      <c r="X229" s="0" t="str">
        <f aca="false">W$11</f>
        <v>assetsize1</v>
      </c>
      <c r="Y229" s="14" t="s">
        <v>76</v>
      </c>
      <c r="Z229" s="0" t="str">
        <f aca="false">Y$11</f>
        <v>assetsize1</v>
      </c>
    </row>
    <row r="230" customFormat="false" ht="12.75" hidden="false" customHeight="false" outlineLevel="0" collapsed="false">
      <c r="E230" s="13" t="n">
        <v>3</v>
      </c>
      <c r="G230" s="13" t="n">
        <v>3</v>
      </c>
      <c r="H230" s="0" t="n">
        <f aca="false">G$10</f>
        <v>1</v>
      </c>
      <c r="I230" s="13" t="n">
        <v>3</v>
      </c>
      <c r="J230" s="0" t="n">
        <f aca="false">I$10</f>
        <v>4</v>
      </c>
      <c r="K230" s="13" t="n">
        <v>3</v>
      </c>
      <c r="L230" s="0" t="n">
        <f aca="false">K$10</f>
        <v>5</v>
      </c>
      <c r="M230" s="13" t="n">
        <v>3</v>
      </c>
      <c r="N230" s="0" t="n">
        <f aca="false">M$10</f>
        <v>6</v>
      </c>
      <c r="O230" s="13" t="n">
        <v>3</v>
      </c>
      <c r="P230" s="0" t="n">
        <f aca="false">O$10</f>
        <v>7</v>
      </c>
      <c r="Q230" s="13" t="n">
        <v>3</v>
      </c>
      <c r="R230" s="0" t="n">
        <f aca="false">Q$10</f>
        <v>3</v>
      </c>
      <c r="S230" s="13" t="n">
        <v>3</v>
      </c>
      <c r="T230" s="0" t="n">
        <f aca="false">S$10</f>
        <v>8</v>
      </c>
      <c r="U230" s="13" t="n">
        <v>3</v>
      </c>
      <c r="V230" s="0" t="n">
        <f aca="false">U$10</f>
        <v>1</v>
      </c>
      <c r="W230" s="13" t="n">
        <v>3</v>
      </c>
      <c r="X230" s="0" t="n">
        <f aca="false">W$10</f>
        <v>2</v>
      </c>
      <c r="Y230" s="13" t="n">
        <v>3</v>
      </c>
      <c r="Z230" s="0" t="n">
        <f aca="false">Y$10</f>
        <v>3</v>
      </c>
    </row>
    <row r="231" customFormat="false" ht="12.75" hidden="false" customHeight="false" outlineLevel="0" collapsed="false">
      <c r="E231" s="14" t="s">
        <v>76</v>
      </c>
      <c r="G231" s="14" t="s">
        <v>76</v>
      </c>
      <c r="H231" s="0" t="str">
        <f aca="false">G$11</f>
        <v>states1</v>
      </c>
      <c r="I231" s="14" t="s">
        <v>76</v>
      </c>
      <c r="J231" s="0" t="str">
        <f aca="false">I$11</f>
        <v>states1</v>
      </c>
      <c r="K231" s="14" t="s">
        <v>76</v>
      </c>
      <c r="L231" s="0" t="str">
        <f aca="false">K$11</f>
        <v>states1</v>
      </c>
      <c r="M231" s="14" t="s">
        <v>76</v>
      </c>
      <c r="N231" s="0" t="str">
        <f aca="false">M$11</f>
        <v>states1</v>
      </c>
      <c r="O231" s="14" t="s">
        <v>76</v>
      </c>
      <c r="P231" s="0" t="str">
        <f aca="false">O$11</f>
        <v>states1</v>
      </c>
      <c r="Q231" s="14" t="s">
        <v>76</v>
      </c>
      <c r="R231" s="0" t="str">
        <f aca="false">Q$11</f>
        <v>states1</v>
      </c>
      <c r="S231" s="14" t="s">
        <v>76</v>
      </c>
      <c r="T231" s="0" t="str">
        <f aca="false">S$11</f>
        <v>states1</v>
      </c>
      <c r="U231" s="14" t="s">
        <v>76</v>
      </c>
      <c r="V231" s="0" t="str">
        <f aca="false">U$11</f>
        <v>assetsize1</v>
      </c>
      <c r="W231" s="14" t="s">
        <v>76</v>
      </c>
      <c r="X231" s="0" t="str">
        <f aca="false">W$11</f>
        <v>assetsize1</v>
      </c>
      <c r="Y231" s="14" t="s">
        <v>76</v>
      </c>
      <c r="Z231" s="0" t="str">
        <f aca="false">Y$11</f>
        <v>assetsize1</v>
      </c>
    </row>
    <row r="232" customFormat="false" ht="12.75" hidden="false" customHeight="false" outlineLevel="0" collapsed="false">
      <c r="E232" s="13" t="n">
        <v>4</v>
      </c>
      <c r="G232" s="13" t="n">
        <v>4</v>
      </c>
      <c r="H232" s="0" t="n">
        <f aca="false">G$10</f>
        <v>1</v>
      </c>
      <c r="I232" s="13" t="n">
        <v>4</v>
      </c>
      <c r="J232" s="0" t="n">
        <f aca="false">I$10</f>
        <v>4</v>
      </c>
      <c r="K232" s="13" t="n">
        <v>4</v>
      </c>
      <c r="L232" s="0" t="n">
        <f aca="false">K$10</f>
        <v>5</v>
      </c>
      <c r="M232" s="13" t="n">
        <v>4</v>
      </c>
      <c r="N232" s="0" t="n">
        <f aca="false">M$10</f>
        <v>6</v>
      </c>
      <c r="O232" s="13" t="n">
        <v>4</v>
      </c>
      <c r="P232" s="0" t="n">
        <f aca="false">O$10</f>
        <v>7</v>
      </c>
      <c r="Q232" s="13" t="n">
        <v>4</v>
      </c>
      <c r="R232" s="0" t="n">
        <f aca="false">Q$10</f>
        <v>3</v>
      </c>
      <c r="S232" s="13" t="n">
        <v>4</v>
      </c>
      <c r="T232" s="0" t="n">
        <f aca="false">S$10</f>
        <v>8</v>
      </c>
      <c r="U232" s="13" t="n">
        <v>4</v>
      </c>
      <c r="V232" s="0" t="n">
        <f aca="false">U$10</f>
        <v>1</v>
      </c>
      <c r="W232" s="13" t="n">
        <v>4</v>
      </c>
      <c r="X232" s="0" t="n">
        <f aca="false">W$10</f>
        <v>2</v>
      </c>
      <c r="Y232" s="13" t="n">
        <v>4</v>
      </c>
      <c r="Z232" s="0" t="n">
        <f aca="false">Y$10</f>
        <v>3</v>
      </c>
    </row>
    <row r="233" customFormat="false" ht="12.75" hidden="false" customHeight="false" outlineLevel="0" collapsed="false">
      <c r="E233" s="14" t="s">
        <v>76</v>
      </c>
      <c r="G233" s="14" t="s">
        <v>76</v>
      </c>
      <c r="H233" s="0" t="str">
        <f aca="false">G$11</f>
        <v>states1</v>
      </c>
      <c r="I233" s="14" t="s">
        <v>76</v>
      </c>
      <c r="J233" s="0" t="str">
        <f aca="false">I$11</f>
        <v>states1</v>
      </c>
      <c r="K233" s="14" t="s">
        <v>76</v>
      </c>
      <c r="L233" s="0" t="str">
        <f aca="false">K$11</f>
        <v>states1</v>
      </c>
      <c r="M233" s="14" t="s">
        <v>76</v>
      </c>
      <c r="N233" s="0" t="str">
        <f aca="false">M$11</f>
        <v>states1</v>
      </c>
      <c r="O233" s="14" t="s">
        <v>76</v>
      </c>
      <c r="P233" s="0" t="str">
        <f aca="false">O$11</f>
        <v>states1</v>
      </c>
      <c r="Q233" s="14" t="s">
        <v>76</v>
      </c>
      <c r="R233" s="0" t="str">
        <f aca="false">Q$11</f>
        <v>states1</v>
      </c>
      <c r="S233" s="14" t="s">
        <v>76</v>
      </c>
      <c r="T233" s="0" t="str">
        <f aca="false">S$11</f>
        <v>states1</v>
      </c>
      <c r="U233" s="14" t="s">
        <v>76</v>
      </c>
      <c r="V233" s="0" t="str">
        <f aca="false">U$11</f>
        <v>assetsize1</v>
      </c>
      <c r="W233" s="14" t="s">
        <v>76</v>
      </c>
      <c r="X233" s="0" t="str">
        <f aca="false">W$11</f>
        <v>assetsize1</v>
      </c>
      <c r="Y233" s="14" t="s">
        <v>76</v>
      </c>
      <c r="Z233" s="0" t="str">
        <f aca="false">Y$11</f>
        <v>assetsize1</v>
      </c>
    </row>
    <row r="234" customFormat="false" ht="12.75" hidden="false" customHeight="false" outlineLevel="0" collapsed="false">
      <c r="E234" s="13" t="n">
        <v>5</v>
      </c>
      <c r="G234" s="13" t="n">
        <v>5</v>
      </c>
      <c r="H234" s="0" t="n">
        <f aca="false">G$10</f>
        <v>1</v>
      </c>
      <c r="I234" s="13" t="n">
        <v>5</v>
      </c>
      <c r="J234" s="0" t="n">
        <f aca="false">I$10</f>
        <v>4</v>
      </c>
      <c r="K234" s="13" t="n">
        <v>5</v>
      </c>
      <c r="L234" s="0" t="n">
        <f aca="false">K$10</f>
        <v>5</v>
      </c>
      <c r="M234" s="13" t="n">
        <v>5</v>
      </c>
      <c r="N234" s="0" t="n">
        <f aca="false">M$10</f>
        <v>6</v>
      </c>
      <c r="O234" s="13" t="n">
        <v>5</v>
      </c>
      <c r="P234" s="0" t="n">
        <f aca="false">O$10</f>
        <v>7</v>
      </c>
      <c r="Q234" s="13" t="n">
        <v>5</v>
      </c>
      <c r="R234" s="0" t="n">
        <f aca="false">Q$10</f>
        <v>3</v>
      </c>
      <c r="S234" s="13" t="n">
        <v>5</v>
      </c>
      <c r="T234" s="0" t="n">
        <f aca="false">S$10</f>
        <v>8</v>
      </c>
      <c r="U234" s="13" t="n">
        <v>5</v>
      </c>
      <c r="V234" s="0" t="n">
        <f aca="false">U$10</f>
        <v>1</v>
      </c>
      <c r="W234" s="13" t="n">
        <v>5</v>
      </c>
      <c r="X234" s="0" t="n">
        <f aca="false">W$10</f>
        <v>2</v>
      </c>
      <c r="Y234" s="13" t="n">
        <v>5</v>
      </c>
      <c r="Z234" s="0" t="n">
        <f aca="false">Y$10</f>
        <v>3</v>
      </c>
    </row>
    <row r="235" customFormat="false" ht="12.75" hidden="false" customHeight="false" outlineLevel="0" collapsed="false">
      <c r="E235" s="5" t="s">
        <v>77</v>
      </c>
      <c r="G235" s="5" t="s">
        <v>77</v>
      </c>
      <c r="H235" s="0" t="str">
        <f aca="false">G$11</f>
        <v>states1</v>
      </c>
      <c r="I235" s="5" t="s">
        <v>77</v>
      </c>
      <c r="J235" s="0" t="str">
        <f aca="false">I$11</f>
        <v>states1</v>
      </c>
      <c r="K235" s="5" t="s">
        <v>77</v>
      </c>
      <c r="L235" s="0" t="str">
        <f aca="false">K$11</f>
        <v>states1</v>
      </c>
      <c r="M235" s="5" t="s">
        <v>77</v>
      </c>
      <c r="N235" s="0" t="str">
        <f aca="false">M$11</f>
        <v>states1</v>
      </c>
      <c r="O235" s="5" t="s">
        <v>77</v>
      </c>
      <c r="P235" s="0" t="str">
        <f aca="false">O$11</f>
        <v>states1</v>
      </c>
      <c r="Q235" s="5" t="s">
        <v>77</v>
      </c>
      <c r="R235" s="0" t="str">
        <f aca="false">Q$11</f>
        <v>states1</v>
      </c>
      <c r="S235" s="5" t="s">
        <v>77</v>
      </c>
      <c r="T235" s="0" t="str">
        <f aca="false">S$11</f>
        <v>states1</v>
      </c>
      <c r="U235" s="5" t="s">
        <v>77</v>
      </c>
      <c r="V235" s="0" t="str">
        <f aca="false">U$11</f>
        <v>assetsize1</v>
      </c>
      <c r="W235" s="5" t="s">
        <v>77</v>
      </c>
      <c r="X235" s="0" t="str">
        <f aca="false">W$11</f>
        <v>assetsize1</v>
      </c>
      <c r="Y235" s="5" t="s">
        <v>77</v>
      </c>
      <c r="Z235" s="0" t="str">
        <f aca="false">Y$11</f>
        <v>assetsize1</v>
      </c>
    </row>
    <row r="236" customFormat="false" ht="12.75" hidden="false" customHeight="false" outlineLevel="0" collapsed="false">
      <c r="E236" s="13" t="n">
        <v>1</v>
      </c>
      <c r="G236" s="13" t="n">
        <v>1</v>
      </c>
      <c r="H236" s="0" t="n">
        <f aca="false">G$10</f>
        <v>1</v>
      </c>
      <c r="I236" s="13" t="n">
        <v>1</v>
      </c>
      <c r="J236" s="0" t="n">
        <f aca="false">I$10</f>
        <v>4</v>
      </c>
      <c r="K236" s="13" t="n">
        <v>1</v>
      </c>
      <c r="L236" s="0" t="n">
        <f aca="false">K$10</f>
        <v>5</v>
      </c>
      <c r="M236" s="13" t="n">
        <v>1</v>
      </c>
      <c r="N236" s="0" t="n">
        <f aca="false">M$10</f>
        <v>6</v>
      </c>
      <c r="O236" s="13" t="n">
        <v>1</v>
      </c>
      <c r="P236" s="0" t="n">
        <f aca="false">O$10</f>
        <v>7</v>
      </c>
      <c r="Q236" s="13" t="n">
        <v>1</v>
      </c>
      <c r="R236" s="0" t="n">
        <f aca="false">Q$10</f>
        <v>3</v>
      </c>
      <c r="S236" s="13" t="n">
        <v>1</v>
      </c>
      <c r="T236" s="0" t="n">
        <f aca="false">S$10</f>
        <v>8</v>
      </c>
      <c r="U236" s="13" t="n">
        <v>1</v>
      </c>
      <c r="V236" s="0" t="n">
        <f aca="false">U$10</f>
        <v>1</v>
      </c>
      <c r="W236" s="13" t="n">
        <v>1</v>
      </c>
      <c r="X236" s="0" t="n">
        <f aca="false">W$10</f>
        <v>2</v>
      </c>
      <c r="Y236" s="13" t="n">
        <v>1</v>
      </c>
      <c r="Z236" s="0" t="n">
        <f aca="false">Y$10</f>
        <v>3</v>
      </c>
    </row>
    <row r="237" customFormat="false" ht="12.75" hidden="false" customHeight="false" outlineLevel="0" collapsed="false">
      <c r="E237" s="14" t="s">
        <v>77</v>
      </c>
      <c r="G237" s="14" t="s">
        <v>77</v>
      </c>
      <c r="H237" s="0" t="str">
        <f aca="false">G$11</f>
        <v>states1</v>
      </c>
      <c r="I237" s="14" t="s">
        <v>77</v>
      </c>
      <c r="J237" s="0" t="str">
        <f aca="false">I$11</f>
        <v>states1</v>
      </c>
      <c r="K237" s="14" t="s">
        <v>77</v>
      </c>
      <c r="L237" s="0" t="str">
        <f aca="false">K$11</f>
        <v>states1</v>
      </c>
      <c r="M237" s="14" t="s">
        <v>77</v>
      </c>
      <c r="N237" s="0" t="str">
        <f aca="false">M$11</f>
        <v>states1</v>
      </c>
      <c r="O237" s="14" t="s">
        <v>77</v>
      </c>
      <c r="P237" s="0" t="str">
        <f aca="false">O$11</f>
        <v>states1</v>
      </c>
      <c r="Q237" s="14" t="s">
        <v>77</v>
      </c>
      <c r="R237" s="0" t="str">
        <f aca="false">Q$11</f>
        <v>states1</v>
      </c>
      <c r="S237" s="14" t="s">
        <v>77</v>
      </c>
      <c r="T237" s="0" t="str">
        <f aca="false">S$11</f>
        <v>states1</v>
      </c>
      <c r="U237" s="14" t="s">
        <v>77</v>
      </c>
      <c r="V237" s="0" t="str">
        <f aca="false">U$11</f>
        <v>assetsize1</v>
      </c>
      <c r="W237" s="14" t="s">
        <v>77</v>
      </c>
      <c r="X237" s="0" t="str">
        <f aca="false">W$11</f>
        <v>assetsize1</v>
      </c>
      <c r="Y237" s="14" t="s">
        <v>77</v>
      </c>
      <c r="Z237" s="0" t="str">
        <f aca="false">Y$11</f>
        <v>assetsize1</v>
      </c>
    </row>
    <row r="238" customFormat="false" ht="12.75" hidden="false" customHeight="false" outlineLevel="0" collapsed="false">
      <c r="E238" s="13" t="n">
        <v>2</v>
      </c>
      <c r="G238" s="13" t="n">
        <v>2</v>
      </c>
      <c r="H238" s="0" t="n">
        <f aca="false">G$10</f>
        <v>1</v>
      </c>
      <c r="I238" s="13" t="n">
        <v>2</v>
      </c>
      <c r="J238" s="0" t="n">
        <f aca="false">I$10</f>
        <v>4</v>
      </c>
      <c r="K238" s="13" t="n">
        <v>2</v>
      </c>
      <c r="L238" s="0" t="n">
        <f aca="false">K$10</f>
        <v>5</v>
      </c>
      <c r="M238" s="13" t="n">
        <v>2</v>
      </c>
      <c r="N238" s="0" t="n">
        <f aca="false">M$10</f>
        <v>6</v>
      </c>
      <c r="O238" s="13" t="n">
        <v>2</v>
      </c>
      <c r="P238" s="0" t="n">
        <f aca="false">O$10</f>
        <v>7</v>
      </c>
      <c r="Q238" s="13" t="n">
        <v>2</v>
      </c>
      <c r="R238" s="0" t="n">
        <f aca="false">Q$10</f>
        <v>3</v>
      </c>
      <c r="S238" s="13" t="n">
        <v>2</v>
      </c>
      <c r="T238" s="0" t="n">
        <f aca="false">S$10</f>
        <v>8</v>
      </c>
      <c r="U238" s="13" t="n">
        <v>2</v>
      </c>
      <c r="V238" s="0" t="n">
        <f aca="false">U$10</f>
        <v>1</v>
      </c>
      <c r="W238" s="13" t="n">
        <v>2</v>
      </c>
      <c r="X238" s="0" t="n">
        <f aca="false">W$10</f>
        <v>2</v>
      </c>
      <c r="Y238" s="13" t="n">
        <v>2</v>
      </c>
      <c r="Z238" s="0" t="n">
        <f aca="false">Y$10</f>
        <v>3</v>
      </c>
    </row>
    <row r="239" customFormat="false" ht="12.75" hidden="false" customHeight="false" outlineLevel="0" collapsed="false">
      <c r="E239" s="14" t="s">
        <v>77</v>
      </c>
      <c r="G239" s="14" t="s">
        <v>77</v>
      </c>
      <c r="H239" s="0" t="str">
        <f aca="false">G$11</f>
        <v>states1</v>
      </c>
      <c r="I239" s="14" t="s">
        <v>77</v>
      </c>
      <c r="J239" s="0" t="str">
        <f aca="false">I$11</f>
        <v>states1</v>
      </c>
      <c r="K239" s="14" t="s">
        <v>77</v>
      </c>
      <c r="L239" s="0" t="str">
        <f aca="false">K$11</f>
        <v>states1</v>
      </c>
      <c r="M239" s="14" t="s">
        <v>77</v>
      </c>
      <c r="N239" s="0" t="str">
        <f aca="false">M$11</f>
        <v>states1</v>
      </c>
      <c r="O239" s="14" t="s">
        <v>77</v>
      </c>
      <c r="P239" s="0" t="str">
        <f aca="false">O$11</f>
        <v>states1</v>
      </c>
      <c r="Q239" s="14" t="s">
        <v>77</v>
      </c>
      <c r="R239" s="0" t="str">
        <f aca="false">Q$11</f>
        <v>states1</v>
      </c>
      <c r="S239" s="14" t="s">
        <v>77</v>
      </c>
      <c r="T239" s="0" t="str">
        <f aca="false">S$11</f>
        <v>states1</v>
      </c>
      <c r="U239" s="14" t="s">
        <v>77</v>
      </c>
      <c r="V239" s="0" t="str">
        <f aca="false">U$11</f>
        <v>assetsize1</v>
      </c>
      <c r="W239" s="14" t="s">
        <v>77</v>
      </c>
      <c r="X239" s="0" t="str">
        <f aca="false">W$11</f>
        <v>assetsize1</v>
      </c>
      <c r="Y239" s="14" t="s">
        <v>77</v>
      </c>
      <c r="Z239" s="0" t="str">
        <f aca="false">Y$11</f>
        <v>assetsize1</v>
      </c>
    </row>
    <row r="240" customFormat="false" ht="12.75" hidden="false" customHeight="false" outlineLevel="0" collapsed="false">
      <c r="E240" s="13" t="n">
        <v>3</v>
      </c>
      <c r="G240" s="13" t="n">
        <v>3</v>
      </c>
      <c r="H240" s="0" t="n">
        <f aca="false">G$10</f>
        <v>1</v>
      </c>
      <c r="I240" s="13" t="n">
        <v>3</v>
      </c>
      <c r="J240" s="0" t="n">
        <f aca="false">I$10</f>
        <v>4</v>
      </c>
      <c r="K240" s="13" t="n">
        <v>3</v>
      </c>
      <c r="L240" s="0" t="n">
        <f aca="false">K$10</f>
        <v>5</v>
      </c>
      <c r="M240" s="13" t="n">
        <v>3</v>
      </c>
      <c r="N240" s="0" t="n">
        <f aca="false">M$10</f>
        <v>6</v>
      </c>
      <c r="O240" s="13" t="n">
        <v>3</v>
      </c>
      <c r="P240" s="0" t="n">
        <f aca="false">O$10</f>
        <v>7</v>
      </c>
      <c r="Q240" s="13" t="n">
        <v>3</v>
      </c>
      <c r="R240" s="0" t="n">
        <f aca="false">Q$10</f>
        <v>3</v>
      </c>
      <c r="S240" s="13" t="n">
        <v>3</v>
      </c>
      <c r="T240" s="0" t="n">
        <f aca="false">S$10</f>
        <v>8</v>
      </c>
      <c r="U240" s="13" t="n">
        <v>3</v>
      </c>
      <c r="V240" s="0" t="n">
        <f aca="false">U$10</f>
        <v>1</v>
      </c>
      <c r="W240" s="13" t="n">
        <v>3</v>
      </c>
      <c r="X240" s="0" t="n">
        <f aca="false">W$10</f>
        <v>2</v>
      </c>
      <c r="Y240" s="13" t="n">
        <v>3</v>
      </c>
      <c r="Z240" s="0" t="n">
        <f aca="false">Y$10</f>
        <v>3</v>
      </c>
    </row>
    <row r="241" customFormat="false" ht="12.75" hidden="false" customHeight="false" outlineLevel="0" collapsed="false">
      <c r="E241" s="14" t="s">
        <v>77</v>
      </c>
      <c r="G241" s="14" t="s">
        <v>77</v>
      </c>
      <c r="H241" s="0" t="str">
        <f aca="false">G$11</f>
        <v>states1</v>
      </c>
      <c r="I241" s="14" t="s">
        <v>77</v>
      </c>
      <c r="J241" s="0" t="str">
        <f aca="false">I$11</f>
        <v>states1</v>
      </c>
      <c r="K241" s="14" t="s">
        <v>77</v>
      </c>
      <c r="L241" s="0" t="str">
        <f aca="false">K$11</f>
        <v>states1</v>
      </c>
      <c r="M241" s="14" t="s">
        <v>77</v>
      </c>
      <c r="N241" s="0" t="str">
        <f aca="false">M$11</f>
        <v>states1</v>
      </c>
      <c r="O241" s="14" t="s">
        <v>77</v>
      </c>
      <c r="P241" s="0" t="str">
        <f aca="false">O$11</f>
        <v>states1</v>
      </c>
      <c r="Q241" s="14" t="s">
        <v>77</v>
      </c>
      <c r="R241" s="0" t="str">
        <f aca="false">Q$11</f>
        <v>states1</v>
      </c>
      <c r="S241" s="14" t="s">
        <v>77</v>
      </c>
      <c r="T241" s="0" t="str">
        <f aca="false">S$11</f>
        <v>states1</v>
      </c>
      <c r="U241" s="14" t="s">
        <v>77</v>
      </c>
      <c r="V241" s="0" t="str">
        <f aca="false">U$11</f>
        <v>assetsize1</v>
      </c>
      <c r="W241" s="14" t="s">
        <v>77</v>
      </c>
      <c r="X241" s="0" t="str">
        <f aca="false">W$11</f>
        <v>assetsize1</v>
      </c>
      <c r="Y241" s="14" t="s">
        <v>77</v>
      </c>
      <c r="Z241" s="0" t="str">
        <f aca="false">Y$11</f>
        <v>assetsize1</v>
      </c>
    </row>
    <row r="242" customFormat="false" ht="12.75" hidden="false" customHeight="false" outlineLevel="0" collapsed="false">
      <c r="E242" s="13" t="n">
        <v>4</v>
      </c>
      <c r="G242" s="13" t="n">
        <v>4</v>
      </c>
      <c r="H242" s="0" t="n">
        <f aca="false">G$10</f>
        <v>1</v>
      </c>
      <c r="I242" s="13" t="n">
        <v>4</v>
      </c>
      <c r="J242" s="0" t="n">
        <f aca="false">I$10</f>
        <v>4</v>
      </c>
      <c r="K242" s="13" t="n">
        <v>4</v>
      </c>
      <c r="L242" s="0" t="n">
        <f aca="false">K$10</f>
        <v>5</v>
      </c>
      <c r="M242" s="13" t="n">
        <v>4</v>
      </c>
      <c r="N242" s="0" t="n">
        <f aca="false">M$10</f>
        <v>6</v>
      </c>
      <c r="O242" s="13" t="n">
        <v>4</v>
      </c>
      <c r="P242" s="0" t="n">
        <f aca="false">O$10</f>
        <v>7</v>
      </c>
      <c r="Q242" s="13" t="n">
        <v>4</v>
      </c>
      <c r="R242" s="0" t="n">
        <f aca="false">Q$10</f>
        <v>3</v>
      </c>
      <c r="S242" s="13" t="n">
        <v>4</v>
      </c>
      <c r="T242" s="0" t="n">
        <f aca="false">S$10</f>
        <v>8</v>
      </c>
      <c r="U242" s="13" t="n">
        <v>4</v>
      </c>
      <c r="V242" s="0" t="n">
        <f aca="false">U$10</f>
        <v>1</v>
      </c>
      <c r="W242" s="13" t="n">
        <v>4</v>
      </c>
      <c r="X242" s="0" t="n">
        <f aca="false">W$10</f>
        <v>2</v>
      </c>
      <c r="Y242" s="13" t="n">
        <v>4</v>
      </c>
      <c r="Z242" s="0" t="n">
        <f aca="false">Y$10</f>
        <v>3</v>
      </c>
    </row>
    <row r="243" customFormat="false" ht="12.75" hidden="false" customHeight="false" outlineLevel="0" collapsed="false">
      <c r="E243" s="14" t="s">
        <v>77</v>
      </c>
      <c r="G243" s="14" t="s">
        <v>77</v>
      </c>
      <c r="H243" s="0" t="str">
        <f aca="false">G$11</f>
        <v>states1</v>
      </c>
      <c r="I243" s="14" t="s">
        <v>77</v>
      </c>
      <c r="J243" s="0" t="str">
        <f aca="false">I$11</f>
        <v>states1</v>
      </c>
      <c r="K243" s="14" t="s">
        <v>77</v>
      </c>
      <c r="L243" s="0" t="str">
        <f aca="false">K$11</f>
        <v>states1</v>
      </c>
      <c r="M243" s="14" t="s">
        <v>77</v>
      </c>
      <c r="N243" s="0" t="str">
        <f aca="false">M$11</f>
        <v>states1</v>
      </c>
      <c r="O243" s="14" t="s">
        <v>77</v>
      </c>
      <c r="P243" s="0" t="str">
        <f aca="false">O$11</f>
        <v>states1</v>
      </c>
      <c r="Q243" s="14" t="s">
        <v>77</v>
      </c>
      <c r="R243" s="0" t="str">
        <f aca="false">Q$11</f>
        <v>states1</v>
      </c>
      <c r="S243" s="14" t="s">
        <v>77</v>
      </c>
      <c r="T243" s="0" t="str">
        <f aca="false">S$11</f>
        <v>states1</v>
      </c>
      <c r="U243" s="14" t="s">
        <v>77</v>
      </c>
      <c r="V243" s="0" t="str">
        <f aca="false">U$11</f>
        <v>assetsize1</v>
      </c>
      <c r="W243" s="14" t="s">
        <v>77</v>
      </c>
      <c r="X243" s="0" t="str">
        <f aca="false">W$11</f>
        <v>assetsize1</v>
      </c>
      <c r="Y243" s="14" t="s">
        <v>77</v>
      </c>
      <c r="Z243" s="0" t="str">
        <f aca="false">Y$11</f>
        <v>assetsize1</v>
      </c>
    </row>
    <row r="244" customFormat="false" ht="12.75" hidden="false" customHeight="false" outlineLevel="0" collapsed="false">
      <c r="E244" s="13" t="n">
        <v>5</v>
      </c>
      <c r="G244" s="13" t="n">
        <v>5</v>
      </c>
      <c r="H244" s="0" t="n">
        <f aca="false">G$10</f>
        <v>1</v>
      </c>
      <c r="I244" s="13" t="n">
        <v>5</v>
      </c>
      <c r="J244" s="0" t="n">
        <f aca="false">I$10</f>
        <v>4</v>
      </c>
      <c r="K244" s="13" t="n">
        <v>5</v>
      </c>
      <c r="L244" s="0" t="n">
        <f aca="false">K$10</f>
        <v>5</v>
      </c>
      <c r="M244" s="13" t="n">
        <v>5</v>
      </c>
      <c r="N244" s="0" t="n">
        <f aca="false">M$10</f>
        <v>6</v>
      </c>
      <c r="O244" s="13" t="n">
        <v>5</v>
      </c>
      <c r="P244" s="0" t="n">
        <f aca="false">O$10</f>
        <v>7</v>
      </c>
      <c r="Q244" s="13" t="n">
        <v>5</v>
      </c>
      <c r="R244" s="0" t="n">
        <f aca="false">Q$10</f>
        <v>3</v>
      </c>
      <c r="S244" s="13" t="n">
        <v>5</v>
      </c>
      <c r="T244" s="0" t="n">
        <f aca="false">S$10</f>
        <v>8</v>
      </c>
      <c r="U244" s="13" t="n">
        <v>5</v>
      </c>
      <c r="V244" s="0" t="n">
        <f aca="false">U$10</f>
        <v>1</v>
      </c>
      <c r="W244" s="13" t="n">
        <v>5</v>
      </c>
      <c r="X244" s="0" t="n">
        <f aca="false">W$10</f>
        <v>2</v>
      </c>
      <c r="Y244" s="13" t="n">
        <v>5</v>
      </c>
      <c r="Z244" s="0" t="n">
        <f aca="false">Y$10</f>
        <v>3</v>
      </c>
    </row>
    <row r="245" customFormat="false" ht="12.75" hidden="false" customHeight="false" outlineLevel="0" collapsed="false">
      <c r="E245" s="5" t="s">
        <v>78</v>
      </c>
      <c r="G245" s="5" t="s">
        <v>78</v>
      </c>
      <c r="H245" s="0" t="str">
        <f aca="false">G$11</f>
        <v>states1</v>
      </c>
      <c r="I245" s="5" t="s">
        <v>78</v>
      </c>
      <c r="J245" s="0" t="str">
        <f aca="false">I$11</f>
        <v>states1</v>
      </c>
      <c r="K245" s="5" t="s">
        <v>78</v>
      </c>
      <c r="L245" s="0" t="str">
        <f aca="false">K$11</f>
        <v>states1</v>
      </c>
      <c r="M245" s="5" t="s">
        <v>78</v>
      </c>
      <c r="N245" s="0" t="str">
        <f aca="false">M$11</f>
        <v>states1</v>
      </c>
      <c r="O245" s="5" t="s">
        <v>78</v>
      </c>
      <c r="P245" s="0" t="str">
        <f aca="false">O$11</f>
        <v>states1</v>
      </c>
      <c r="Q245" s="5" t="s">
        <v>78</v>
      </c>
      <c r="R245" s="0" t="str">
        <f aca="false">Q$11</f>
        <v>states1</v>
      </c>
      <c r="S245" s="5" t="s">
        <v>78</v>
      </c>
      <c r="T245" s="0" t="str">
        <f aca="false">S$11</f>
        <v>states1</v>
      </c>
      <c r="U245" s="5" t="s">
        <v>78</v>
      </c>
      <c r="V245" s="0" t="str">
        <f aca="false">U$11</f>
        <v>assetsize1</v>
      </c>
      <c r="W245" s="5" t="s">
        <v>78</v>
      </c>
      <c r="X245" s="0" t="str">
        <f aca="false">W$11</f>
        <v>assetsize1</v>
      </c>
      <c r="Y245" s="5" t="s">
        <v>78</v>
      </c>
      <c r="Z245" s="0" t="str">
        <f aca="false">Y$11</f>
        <v>assetsize1</v>
      </c>
    </row>
    <row r="246" customFormat="false" ht="12.75" hidden="false" customHeight="false" outlineLevel="0" collapsed="false">
      <c r="E246" s="0" t="n">
        <v>2</v>
      </c>
      <c r="G246" s="0" t="n">
        <v>2</v>
      </c>
      <c r="H246" s="0" t="n">
        <f aca="false">G$10</f>
        <v>1</v>
      </c>
      <c r="I246" s="0" t="n">
        <v>2</v>
      </c>
      <c r="J246" s="0" t="n">
        <f aca="false">I$10</f>
        <v>4</v>
      </c>
      <c r="K246" s="0" t="n">
        <v>2</v>
      </c>
      <c r="L246" s="0" t="n">
        <f aca="false">K$10</f>
        <v>5</v>
      </c>
      <c r="M246" s="0" t="n">
        <v>2</v>
      </c>
      <c r="N246" s="0" t="n">
        <f aca="false">M$10</f>
        <v>6</v>
      </c>
      <c r="O246" s="0" t="n">
        <v>2</v>
      </c>
      <c r="P246" s="0" t="n">
        <f aca="false">O$10</f>
        <v>7</v>
      </c>
      <c r="Q246" s="0" t="n">
        <v>2</v>
      </c>
      <c r="R246" s="0" t="n">
        <f aca="false">Q$10</f>
        <v>3</v>
      </c>
      <c r="S246" s="0" t="n">
        <v>2</v>
      </c>
      <c r="T246" s="0" t="n">
        <f aca="false">S$10</f>
        <v>8</v>
      </c>
      <c r="U246" s="0" t="n">
        <v>2</v>
      </c>
      <c r="V246" s="0" t="n">
        <f aca="false">U$10</f>
        <v>1</v>
      </c>
      <c r="W246" s="0" t="n">
        <v>2</v>
      </c>
      <c r="X246" s="0" t="n">
        <f aca="false">W$10</f>
        <v>2</v>
      </c>
      <c r="Y246" s="0" t="n">
        <v>2</v>
      </c>
      <c r="Z246" s="0" t="n">
        <f aca="false">Y$10</f>
        <v>3</v>
      </c>
    </row>
    <row r="247" customFormat="false" ht="12.75" hidden="false" customHeight="false" outlineLevel="0" collapsed="false">
      <c r="E247" s="5" t="s">
        <v>79</v>
      </c>
      <c r="G247" s="5" t="s">
        <v>79</v>
      </c>
      <c r="H247" s="0" t="str">
        <f aca="false">G$11</f>
        <v>states1</v>
      </c>
      <c r="I247" s="5" t="s">
        <v>79</v>
      </c>
      <c r="J247" s="0" t="str">
        <f aca="false">I$11</f>
        <v>states1</v>
      </c>
      <c r="K247" s="5" t="s">
        <v>79</v>
      </c>
      <c r="L247" s="0" t="str">
        <f aca="false">K$11</f>
        <v>states1</v>
      </c>
      <c r="M247" s="5" t="s">
        <v>79</v>
      </c>
      <c r="N247" s="0" t="str">
        <f aca="false">M$11</f>
        <v>states1</v>
      </c>
      <c r="O247" s="5" t="s">
        <v>79</v>
      </c>
      <c r="P247" s="0" t="str">
        <f aca="false">O$11</f>
        <v>states1</v>
      </c>
      <c r="Q247" s="5" t="s">
        <v>79</v>
      </c>
      <c r="R247" s="0" t="str">
        <f aca="false">Q$11</f>
        <v>states1</v>
      </c>
      <c r="S247" s="5" t="s">
        <v>79</v>
      </c>
      <c r="T247" s="0" t="str">
        <f aca="false">S$11</f>
        <v>states1</v>
      </c>
      <c r="U247" s="5" t="s">
        <v>79</v>
      </c>
      <c r="V247" s="0" t="str">
        <f aca="false">U$11</f>
        <v>assetsize1</v>
      </c>
      <c r="W247" s="5" t="s">
        <v>79</v>
      </c>
      <c r="X247" s="0" t="str">
        <f aca="false">W$11</f>
        <v>assetsize1</v>
      </c>
      <c r="Y247" s="5" t="s">
        <v>79</v>
      </c>
      <c r="Z247" s="0" t="str">
        <f aca="false">Y$11</f>
        <v>assetsize1</v>
      </c>
    </row>
    <row r="248" customFormat="false" ht="12.75" hidden="false" customHeight="false" outlineLevel="0" collapsed="false">
      <c r="E248" s="0" t="n">
        <v>2</v>
      </c>
      <c r="G248" s="0" t="n">
        <v>2</v>
      </c>
      <c r="H248" s="0" t="n">
        <f aca="false">G$10</f>
        <v>1</v>
      </c>
      <c r="I248" s="0" t="n">
        <v>2</v>
      </c>
      <c r="J248" s="0" t="n">
        <f aca="false">I$10</f>
        <v>4</v>
      </c>
      <c r="K248" s="0" t="n">
        <v>2</v>
      </c>
      <c r="L248" s="0" t="n">
        <f aca="false">K$10</f>
        <v>5</v>
      </c>
      <c r="M248" s="0" t="n">
        <v>2</v>
      </c>
      <c r="N248" s="0" t="n">
        <f aca="false">M$10</f>
        <v>6</v>
      </c>
      <c r="O248" s="0" t="n">
        <v>2</v>
      </c>
      <c r="P248" s="0" t="n">
        <f aca="false">O$10</f>
        <v>7</v>
      </c>
      <c r="Q248" s="0" t="n">
        <v>2</v>
      </c>
      <c r="R248" s="0" t="n">
        <f aca="false">Q$10</f>
        <v>3</v>
      </c>
      <c r="S248" s="0" t="n">
        <v>2</v>
      </c>
      <c r="T248" s="0" t="n">
        <f aca="false">S$10</f>
        <v>8</v>
      </c>
      <c r="U248" s="0" t="n">
        <v>2</v>
      </c>
      <c r="V248" s="0" t="n">
        <f aca="false">U$10</f>
        <v>1</v>
      </c>
      <c r="W248" s="0" t="n">
        <v>2</v>
      </c>
      <c r="X248" s="0" t="n">
        <f aca="false">W$10</f>
        <v>2</v>
      </c>
      <c r="Y248" s="0" t="n">
        <v>2</v>
      </c>
      <c r="Z248" s="0" t="n">
        <f aca="false">Y$10</f>
        <v>3</v>
      </c>
    </row>
    <row r="249" customFormat="false" ht="12.75" hidden="false" customHeight="false" outlineLevel="0" collapsed="false">
      <c r="E249" s="5" t="s">
        <v>80</v>
      </c>
      <c r="G249" s="5" t="s">
        <v>80</v>
      </c>
      <c r="H249" s="0" t="str">
        <f aca="false">G$11</f>
        <v>states1</v>
      </c>
      <c r="I249" s="5" t="s">
        <v>80</v>
      </c>
      <c r="J249" s="0" t="str">
        <f aca="false">I$11</f>
        <v>states1</v>
      </c>
      <c r="K249" s="5" t="s">
        <v>80</v>
      </c>
      <c r="L249" s="0" t="str">
        <f aca="false">K$11</f>
        <v>states1</v>
      </c>
      <c r="M249" s="5" t="s">
        <v>80</v>
      </c>
      <c r="N249" s="0" t="str">
        <f aca="false">M$11</f>
        <v>states1</v>
      </c>
      <c r="O249" s="5" t="s">
        <v>80</v>
      </c>
      <c r="P249" s="0" t="str">
        <f aca="false">O$11</f>
        <v>states1</v>
      </c>
      <c r="Q249" s="5" t="s">
        <v>80</v>
      </c>
      <c r="R249" s="0" t="str">
        <f aca="false">Q$11</f>
        <v>states1</v>
      </c>
      <c r="S249" s="5" t="s">
        <v>80</v>
      </c>
      <c r="T249" s="0" t="str">
        <f aca="false">S$11</f>
        <v>states1</v>
      </c>
      <c r="U249" s="5" t="s">
        <v>80</v>
      </c>
      <c r="V249" s="0" t="str">
        <f aca="false">U$11</f>
        <v>assetsize1</v>
      </c>
      <c r="W249" s="5" t="s">
        <v>80</v>
      </c>
      <c r="X249" s="0" t="str">
        <f aca="false">W$11</f>
        <v>assetsize1</v>
      </c>
      <c r="Y249" s="5" t="s">
        <v>80</v>
      </c>
      <c r="Z249" s="0" t="str">
        <f aca="false">Y$11</f>
        <v>assetsize1</v>
      </c>
    </row>
    <row r="250" customFormat="false" ht="12.75" hidden="false" customHeight="false" outlineLevel="0" collapsed="false">
      <c r="E250" s="0" t="n">
        <v>2</v>
      </c>
      <c r="G250" s="0" t="n">
        <v>2</v>
      </c>
      <c r="H250" s="0" t="n">
        <f aca="false">G$10</f>
        <v>1</v>
      </c>
      <c r="I250" s="0" t="n">
        <v>2</v>
      </c>
      <c r="J250" s="0" t="n">
        <f aca="false">I$10</f>
        <v>4</v>
      </c>
      <c r="K250" s="0" t="n">
        <v>2</v>
      </c>
      <c r="L250" s="0" t="n">
        <f aca="false">K$10</f>
        <v>5</v>
      </c>
      <c r="M250" s="0" t="n">
        <v>2</v>
      </c>
      <c r="N250" s="0" t="n">
        <f aca="false">M$10</f>
        <v>6</v>
      </c>
      <c r="O250" s="0" t="n">
        <v>2</v>
      </c>
      <c r="P250" s="0" t="n">
        <f aca="false">O$10</f>
        <v>7</v>
      </c>
      <c r="Q250" s="0" t="n">
        <v>2</v>
      </c>
      <c r="R250" s="0" t="n">
        <f aca="false">Q$10</f>
        <v>3</v>
      </c>
      <c r="S250" s="0" t="n">
        <v>2</v>
      </c>
      <c r="T250" s="0" t="n">
        <f aca="false">S$10</f>
        <v>8</v>
      </c>
      <c r="U250" s="0" t="n">
        <v>2</v>
      </c>
      <c r="V250" s="0" t="n">
        <f aca="false">U$10</f>
        <v>1</v>
      </c>
      <c r="W250" s="0" t="n">
        <v>2</v>
      </c>
      <c r="X250" s="0" t="n">
        <f aca="false">W$10</f>
        <v>2</v>
      </c>
      <c r="Y250" s="0" t="n">
        <v>2</v>
      </c>
      <c r="Z250" s="0" t="n">
        <f aca="false">Y$10</f>
        <v>3</v>
      </c>
    </row>
    <row r="251" customFormat="false" ht="12.75" hidden="false" customHeight="false" outlineLevel="0" collapsed="false">
      <c r="E251" s="5" t="s">
        <v>81</v>
      </c>
      <c r="G251" s="5" t="s">
        <v>81</v>
      </c>
      <c r="H251" s="0" t="str">
        <f aca="false">G$11</f>
        <v>states1</v>
      </c>
      <c r="I251" s="5" t="s">
        <v>81</v>
      </c>
      <c r="J251" s="0" t="str">
        <f aca="false">I$11</f>
        <v>states1</v>
      </c>
      <c r="K251" s="5" t="s">
        <v>81</v>
      </c>
      <c r="L251" s="0" t="str">
        <f aca="false">K$11</f>
        <v>states1</v>
      </c>
      <c r="M251" s="5" t="s">
        <v>81</v>
      </c>
      <c r="N251" s="0" t="str">
        <f aca="false">M$11</f>
        <v>states1</v>
      </c>
      <c r="O251" s="5" t="s">
        <v>81</v>
      </c>
      <c r="P251" s="0" t="str">
        <f aca="false">O$11</f>
        <v>states1</v>
      </c>
      <c r="Q251" s="5" t="s">
        <v>81</v>
      </c>
      <c r="R251" s="0" t="str">
        <f aca="false">Q$11</f>
        <v>states1</v>
      </c>
      <c r="S251" s="5" t="s">
        <v>81</v>
      </c>
      <c r="T251" s="0" t="str">
        <f aca="false">S$11</f>
        <v>states1</v>
      </c>
      <c r="U251" s="5" t="s">
        <v>81</v>
      </c>
      <c r="V251" s="0" t="str">
        <f aca="false">U$11</f>
        <v>assetsize1</v>
      </c>
      <c r="W251" s="5" t="s">
        <v>81</v>
      </c>
      <c r="X251" s="0" t="str">
        <f aca="false">W$11</f>
        <v>assetsize1</v>
      </c>
      <c r="Y251" s="5" t="s">
        <v>81</v>
      </c>
      <c r="Z251" s="0" t="str">
        <f aca="false">Y$11</f>
        <v>assetsize1</v>
      </c>
    </row>
    <row r="252" customFormat="false" ht="12.75" hidden="false" customHeight="false" outlineLevel="0" collapsed="false">
      <c r="E252" s="0" t="n">
        <v>2</v>
      </c>
      <c r="G252" s="0" t="n">
        <v>2</v>
      </c>
      <c r="H252" s="0" t="n">
        <f aca="false">G$10</f>
        <v>1</v>
      </c>
      <c r="I252" s="0" t="n">
        <v>2</v>
      </c>
      <c r="J252" s="0" t="n">
        <f aca="false">I$10</f>
        <v>4</v>
      </c>
      <c r="K252" s="0" t="n">
        <v>2</v>
      </c>
      <c r="L252" s="0" t="n">
        <f aca="false">K$10</f>
        <v>5</v>
      </c>
      <c r="M252" s="0" t="n">
        <v>2</v>
      </c>
      <c r="N252" s="0" t="n">
        <f aca="false">M$10</f>
        <v>6</v>
      </c>
      <c r="O252" s="0" t="n">
        <v>2</v>
      </c>
      <c r="P252" s="0" t="n">
        <f aca="false">O$10</f>
        <v>7</v>
      </c>
      <c r="Q252" s="0" t="n">
        <v>2</v>
      </c>
      <c r="R252" s="0" t="n">
        <f aca="false">Q$10</f>
        <v>3</v>
      </c>
      <c r="S252" s="0" t="n">
        <v>2</v>
      </c>
      <c r="T252" s="0" t="n">
        <f aca="false">S$10</f>
        <v>8</v>
      </c>
      <c r="U252" s="0" t="n">
        <v>2</v>
      </c>
      <c r="V252" s="0" t="n">
        <f aca="false">U$10</f>
        <v>1</v>
      </c>
      <c r="W252" s="0" t="n">
        <v>2</v>
      </c>
      <c r="X252" s="0" t="n">
        <f aca="false">W$10</f>
        <v>2</v>
      </c>
      <c r="Y252" s="0" t="n">
        <v>2</v>
      </c>
      <c r="Z252" s="0" t="n">
        <f aca="false">Y$10</f>
        <v>3</v>
      </c>
    </row>
    <row r="253" customFormat="false" ht="12.75" hidden="false" customHeight="false" outlineLevel="0" collapsed="false">
      <c r="E253" s="5" t="s">
        <v>82</v>
      </c>
      <c r="G253" s="5" t="s">
        <v>82</v>
      </c>
      <c r="H253" s="0" t="str">
        <f aca="false">G$11</f>
        <v>states1</v>
      </c>
      <c r="I253" s="5" t="s">
        <v>82</v>
      </c>
      <c r="J253" s="0" t="str">
        <f aca="false">I$11</f>
        <v>states1</v>
      </c>
      <c r="K253" s="5" t="s">
        <v>82</v>
      </c>
      <c r="L253" s="0" t="str">
        <f aca="false">K$11</f>
        <v>states1</v>
      </c>
      <c r="M253" s="5" t="s">
        <v>82</v>
      </c>
      <c r="N253" s="0" t="str">
        <f aca="false">M$11</f>
        <v>states1</v>
      </c>
      <c r="O253" s="5" t="s">
        <v>82</v>
      </c>
      <c r="P253" s="0" t="str">
        <f aca="false">O$11</f>
        <v>states1</v>
      </c>
      <c r="Q253" s="5" t="s">
        <v>82</v>
      </c>
      <c r="R253" s="0" t="str">
        <f aca="false">Q$11</f>
        <v>states1</v>
      </c>
      <c r="S253" s="5" t="s">
        <v>82</v>
      </c>
      <c r="T253" s="0" t="str">
        <f aca="false">S$11</f>
        <v>states1</v>
      </c>
      <c r="U253" s="5" t="s">
        <v>82</v>
      </c>
      <c r="V253" s="0" t="str">
        <f aca="false">U$11</f>
        <v>assetsize1</v>
      </c>
      <c r="W253" s="5" t="s">
        <v>82</v>
      </c>
      <c r="X253" s="0" t="str">
        <f aca="false">W$11</f>
        <v>assetsize1</v>
      </c>
      <c r="Y253" s="5" t="s">
        <v>82</v>
      </c>
      <c r="Z253" s="0" t="str">
        <f aca="false">Y$11</f>
        <v>assetsize1</v>
      </c>
    </row>
    <row r="254" customFormat="false" ht="12.75" hidden="false" customHeight="false" outlineLevel="0" collapsed="false">
      <c r="E254" s="0" t="n">
        <v>2</v>
      </c>
      <c r="G254" s="0" t="n">
        <v>2</v>
      </c>
      <c r="H254" s="0" t="n">
        <f aca="false">G$10</f>
        <v>1</v>
      </c>
      <c r="I254" s="0" t="n">
        <v>2</v>
      </c>
      <c r="J254" s="0" t="n">
        <f aca="false">I$10</f>
        <v>4</v>
      </c>
      <c r="K254" s="0" t="n">
        <v>2</v>
      </c>
      <c r="L254" s="0" t="n">
        <f aca="false">K$10</f>
        <v>5</v>
      </c>
      <c r="M254" s="0" t="n">
        <v>2</v>
      </c>
      <c r="N254" s="0" t="n">
        <f aca="false">M$10</f>
        <v>6</v>
      </c>
      <c r="O254" s="0" t="n">
        <v>2</v>
      </c>
      <c r="P254" s="0" t="n">
        <f aca="false">O$10</f>
        <v>7</v>
      </c>
      <c r="Q254" s="0" t="n">
        <v>2</v>
      </c>
      <c r="R254" s="0" t="n">
        <f aca="false">Q$10</f>
        <v>3</v>
      </c>
      <c r="S254" s="0" t="n">
        <v>2</v>
      </c>
      <c r="T254" s="0" t="n">
        <f aca="false">S$10</f>
        <v>8</v>
      </c>
      <c r="U254" s="0" t="n">
        <v>2</v>
      </c>
      <c r="V254" s="0" t="n">
        <f aca="false">U$10</f>
        <v>1</v>
      </c>
      <c r="W254" s="0" t="n">
        <v>2</v>
      </c>
      <c r="X254" s="0" t="n">
        <f aca="false">W$10</f>
        <v>2</v>
      </c>
      <c r="Y254" s="0" t="n">
        <v>2</v>
      </c>
      <c r="Z254" s="0" t="n">
        <f aca="false">Y$10</f>
        <v>3</v>
      </c>
    </row>
    <row r="255" customFormat="false" ht="12.75" hidden="false" customHeight="false" outlineLevel="0" collapsed="false">
      <c r="E255" s="5" t="s">
        <v>83</v>
      </c>
      <c r="G255" s="5" t="s">
        <v>83</v>
      </c>
      <c r="H255" s="0" t="str">
        <f aca="false">G$11</f>
        <v>states1</v>
      </c>
      <c r="I255" s="5" t="s">
        <v>83</v>
      </c>
      <c r="J255" s="0" t="str">
        <f aca="false">I$11</f>
        <v>states1</v>
      </c>
      <c r="K255" s="5" t="s">
        <v>83</v>
      </c>
      <c r="L255" s="0" t="str">
        <f aca="false">K$11</f>
        <v>states1</v>
      </c>
      <c r="M255" s="5" t="s">
        <v>83</v>
      </c>
      <c r="N255" s="0" t="str">
        <f aca="false">M$11</f>
        <v>states1</v>
      </c>
      <c r="O255" s="5" t="s">
        <v>83</v>
      </c>
      <c r="P255" s="0" t="str">
        <f aca="false">O$11</f>
        <v>states1</v>
      </c>
      <c r="Q255" s="5" t="s">
        <v>83</v>
      </c>
      <c r="R255" s="0" t="str">
        <f aca="false">Q$11</f>
        <v>states1</v>
      </c>
      <c r="S255" s="5" t="s">
        <v>83</v>
      </c>
      <c r="T255" s="0" t="str">
        <f aca="false">S$11</f>
        <v>states1</v>
      </c>
      <c r="U255" s="5" t="s">
        <v>83</v>
      </c>
      <c r="V255" s="0" t="str">
        <f aca="false">U$11</f>
        <v>assetsize1</v>
      </c>
      <c r="W255" s="5" t="s">
        <v>83</v>
      </c>
      <c r="X255" s="0" t="str">
        <f aca="false">W$11</f>
        <v>assetsize1</v>
      </c>
      <c r="Y255" s="5" t="s">
        <v>83</v>
      </c>
      <c r="Z255" s="0" t="str">
        <f aca="false">Y$11</f>
        <v>assetsize1</v>
      </c>
    </row>
    <row r="256" customFormat="false" ht="12.75" hidden="false" customHeight="false" outlineLevel="0" collapsed="false">
      <c r="E256" s="0" t="n">
        <v>2</v>
      </c>
      <c r="G256" s="0" t="n">
        <v>2</v>
      </c>
      <c r="H256" s="0" t="n">
        <f aca="false">G$10</f>
        <v>1</v>
      </c>
      <c r="I256" s="0" t="n">
        <v>2</v>
      </c>
      <c r="J256" s="0" t="n">
        <f aca="false">I$10</f>
        <v>4</v>
      </c>
      <c r="K256" s="0" t="n">
        <v>2</v>
      </c>
      <c r="L256" s="0" t="n">
        <f aca="false">K$10</f>
        <v>5</v>
      </c>
      <c r="M256" s="0" t="n">
        <v>2</v>
      </c>
      <c r="N256" s="0" t="n">
        <f aca="false">M$10</f>
        <v>6</v>
      </c>
      <c r="O256" s="0" t="n">
        <v>2</v>
      </c>
      <c r="P256" s="0" t="n">
        <f aca="false">O$10</f>
        <v>7</v>
      </c>
      <c r="Q256" s="0" t="n">
        <v>2</v>
      </c>
      <c r="R256" s="0" t="n">
        <f aca="false">Q$10</f>
        <v>3</v>
      </c>
      <c r="S256" s="0" t="n">
        <v>2</v>
      </c>
      <c r="T256" s="0" t="n">
        <f aca="false">S$10</f>
        <v>8</v>
      </c>
      <c r="U256" s="0" t="n">
        <v>2</v>
      </c>
      <c r="V256" s="0" t="n">
        <f aca="false">U$10</f>
        <v>1</v>
      </c>
      <c r="W256" s="0" t="n">
        <v>2</v>
      </c>
      <c r="X256" s="0" t="n">
        <f aca="false">W$10</f>
        <v>2</v>
      </c>
      <c r="Y256" s="0" t="n">
        <v>2</v>
      </c>
      <c r="Z256" s="0" t="n">
        <f aca="false">Y$10</f>
        <v>3</v>
      </c>
    </row>
    <row r="257" customFormat="false" ht="12.75" hidden="false" customHeight="false" outlineLevel="0" collapsed="false">
      <c r="E257" s="5" t="s">
        <v>84</v>
      </c>
      <c r="G257" s="5" t="s">
        <v>84</v>
      </c>
      <c r="H257" s="0" t="str">
        <f aca="false">G$11</f>
        <v>states1</v>
      </c>
      <c r="I257" s="5" t="s">
        <v>84</v>
      </c>
      <c r="J257" s="0" t="str">
        <f aca="false">I$11</f>
        <v>states1</v>
      </c>
      <c r="K257" s="5" t="s">
        <v>84</v>
      </c>
      <c r="L257" s="0" t="str">
        <f aca="false">K$11</f>
        <v>states1</v>
      </c>
      <c r="M257" s="5" t="s">
        <v>84</v>
      </c>
      <c r="N257" s="0" t="str">
        <f aca="false">M$11</f>
        <v>states1</v>
      </c>
      <c r="O257" s="5" t="s">
        <v>84</v>
      </c>
      <c r="P257" s="0" t="str">
        <f aca="false">O$11</f>
        <v>states1</v>
      </c>
      <c r="Q257" s="5" t="s">
        <v>84</v>
      </c>
      <c r="R257" s="0" t="str">
        <f aca="false">Q$11</f>
        <v>states1</v>
      </c>
      <c r="S257" s="5" t="s">
        <v>84</v>
      </c>
      <c r="T257" s="0" t="str">
        <f aca="false">S$11</f>
        <v>states1</v>
      </c>
      <c r="U257" s="5" t="s">
        <v>84</v>
      </c>
      <c r="V257" s="0" t="str">
        <f aca="false">U$11</f>
        <v>assetsize1</v>
      </c>
      <c r="W257" s="5" t="s">
        <v>84</v>
      </c>
      <c r="X257" s="0" t="str">
        <f aca="false">W$11</f>
        <v>assetsize1</v>
      </c>
      <c r="Y257" s="5" t="s">
        <v>84</v>
      </c>
      <c r="Z257" s="0" t="str">
        <f aca="false">Y$11</f>
        <v>assetsize1</v>
      </c>
    </row>
    <row r="258" customFormat="false" ht="12.75" hidden="false" customHeight="false" outlineLevel="0" collapsed="false">
      <c r="E258" s="0" t="n">
        <v>2</v>
      </c>
      <c r="G258" s="0" t="n">
        <v>2</v>
      </c>
      <c r="H258" s="0" t="n">
        <f aca="false">G$10</f>
        <v>1</v>
      </c>
      <c r="I258" s="0" t="n">
        <v>2</v>
      </c>
      <c r="J258" s="0" t="n">
        <f aca="false">I$10</f>
        <v>4</v>
      </c>
      <c r="K258" s="0" t="n">
        <v>2</v>
      </c>
      <c r="L258" s="0" t="n">
        <f aca="false">K$10</f>
        <v>5</v>
      </c>
      <c r="M258" s="0" t="n">
        <v>2</v>
      </c>
      <c r="N258" s="0" t="n">
        <f aca="false">M$10</f>
        <v>6</v>
      </c>
      <c r="O258" s="0" t="n">
        <v>2</v>
      </c>
      <c r="P258" s="0" t="n">
        <f aca="false">O$10</f>
        <v>7</v>
      </c>
      <c r="Q258" s="0" t="n">
        <v>2</v>
      </c>
      <c r="R258" s="0" t="n">
        <f aca="false">Q$10</f>
        <v>3</v>
      </c>
      <c r="S258" s="0" t="n">
        <v>2</v>
      </c>
      <c r="T258" s="0" t="n">
        <f aca="false">S$10</f>
        <v>8</v>
      </c>
      <c r="U258" s="0" t="n">
        <v>2</v>
      </c>
      <c r="V258" s="0" t="n">
        <f aca="false">U$10</f>
        <v>1</v>
      </c>
      <c r="W258" s="0" t="n">
        <v>2</v>
      </c>
      <c r="X258" s="0" t="n">
        <f aca="false">W$10</f>
        <v>2</v>
      </c>
      <c r="Y258" s="0" t="n">
        <v>2</v>
      </c>
      <c r="Z258" s="0" t="n">
        <f aca="false">Y$10</f>
        <v>3</v>
      </c>
    </row>
    <row r="259" customFormat="false" ht="12.75" hidden="false" customHeight="false" outlineLevel="0" collapsed="false">
      <c r="E259" s="5" t="s">
        <v>85</v>
      </c>
      <c r="G259" s="5" t="s">
        <v>85</v>
      </c>
      <c r="H259" s="0" t="str">
        <f aca="false">G$11</f>
        <v>states1</v>
      </c>
      <c r="I259" s="5" t="s">
        <v>85</v>
      </c>
      <c r="J259" s="0" t="str">
        <f aca="false">I$11</f>
        <v>states1</v>
      </c>
      <c r="K259" s="5" t="s">
        <v>85</v>
      </c>
      <c r="L259" s="0" t="str">
        <f aca="false">K$11</f>
        <v>states1</v>
      </c>
      <c r="M259" s="5" t="s">
        <v>85</v>
      </c>
      <c r="N259" s="0" t="str">
        <f aca="false">M$11</f>
        <v>states1</v>
      </c>
      <c r="O259" s="5" t="s">
        <v>85</v>
      </c>
      <c r="P259" s="0" t="str">
        <f aca="false">O$11</f>
        <v>states1</v>
      </c>
      <c r="Q259" s="5" t="s">
        <v>85</v>
      </c>
      <c r="R259" s="0" t="str">
        <f aca="false">Q$11</f>
        <v>states1</v>
      </c>
      <c r="S259" s="5" t="s">
        <v>85</v>
      </c>
      <c r="T259" s="0" t="str">
        <f aca="false">S$11</f>
        <v>states1</v>
      </c>
      <c r="U259" s="5" t="s">
        <v>85</v>
      </c>
      <c r="V259" s="0" t="str">
        <f aca="false">U$11</f>
        <v>assetsize1</v>
      </c>
      <c r="W259" s="5" t="s">
        <v>85</v>
      </c>
      <c r="X259" s="0" t="str">
        <f aca="false">W$11</f>
        <v>assetsize1</v>
      </c>
      <c r="Y259" s="5" t="s">
        <v>85</v>
      </c>
      <c r="Z259" s="0" t="str">
        <f aca="false">Y$11</f>
        <v>assetsize1</v>
      </c>
    </row>
    <row r="260" customFormat="false" ht="12.75" hidden="false" customHeight="false" outlineLevel="0" collapsed="false">
      <c r="E260" s="0" t="n">
        <v>2</v>
      </c>
      <c r="G260" s="0" t="n">
        <v>2</v>
      </c>
      <c r="H260" s="0" t="n">
        <f aca="false">G$10</f>
        <v>1</v>
      </c>
      <c r="I260" s="0" t="n">
        <v>2</v>
      </c>
      <c r="J260" s="0" t="n">
        <f aca="false">I$10</f>
        <v>4</v>
      </c>
      <c r="K260" s="0" t="n">
        <v>2</v>
      </c>
      <c r="L260" s="0" t="n">
        <f aca="false">K$10</f>
        <v>5</v>
      </c>
      <c r="M260" s="0" t="n">
        <v>2</v>
      </c>
      <c r="N260" s="0" t="n">
        <f aca="false">M$10</f>
        <v>6</v>
      </c>
      <c r="O260" s="0" t="n">
        <v>2</v>
      </c>
      <c r="P260" s="0" t="n">
        <f aca="false">O$10</f>
        <v>7</v>
      </c>
      <c r="Q260" s="0" t="n">
        <v>2</v>
      </c>
      <c r="R260" s="0" t="n">
        <f aca="false">Q$10</f>
        <v>3</v>
      </c>
      <c r="S260" s="0" t="n">
        <v>2</v>
      </c>
      <c r="T260" s="0" t="n">
        <f aca="false">S$10</f>
        <v>8</v>
      </c>
      <c r="U260" s="0" t="n">
        <v>2</v>
      </c>
      <c r="V260" s="0" t="n">
        <f aca="false">U$10</f>
        <v>1</v>
      </c>
      <c r="W260" s="0" t="n">
        <v>2</v>
      </c>
      <c r="X260" s="0" t="n">
        <f aca="false">W$10</f>
        <v>2</v>
      </c>
      <c r="Y260" s="0" t="n">
        <v>2</v>
      </c>
      <c r="Z260" s="0" t="n">
        <f aca="false">Y$10</f>
        <v>3</v>
      </c>
    </row>
    <row r="261" customFormat="false" ht="12.75" hidden="false" customHeight="false" outlineLevel="0" collapsed="false">
      <c r="E261" s="5" t="s">
        <v>86</v>
      </c>
      <c r="G261" s="5" t="s">
        <v>86</v>
      </c>
      <c r="H261" s="0" t="str">
        <f aca="false">G$11</f>
        <v>states1</v>
      </c>
      <c r="I261" s="5" t="s">
        <v>86</v>
      </c>
      <c r="J261" s="0" t="str">
        <f aca="false">I$11</f>
        <v>states1</v>
      </c>
      <c r="K261" s="5" t="s">
        <v>86</v>
      </c>
      <c r="L261" s="0" t="str">
        <f aca="false">K$11</f>
        <v>states1</v>
      </c>
      <c r="M261" s="5" t="s">
        <v>86</v>
      </c>
      <c r="N261" s="0" t="str">
        <f aca="false">M$11</f>
        <v>states1</v>
      </c>
      <c r="O261" s="5" t="s">
        <v>86</v>
      </c>
      <c r="P261" s="0" t="str">
        <f aca="false">O$11</f>
        <v>states1</v>
      </c>
      <c r="Q261" s="5" t="s">
        <v>86</v>
      </c>
      <c r="R261" s="0" t="str">
        <f aca="false">Q$11</f>
        <v>states1</v>
      </c>
      <c r="S261" s="5" t="s">
        <v>86</v>
      </c>
      <c r="T261" s="0" t="str">
        <f aca="false">S$11</f>
        <v>states1</v>
      </c>
      <c r="U261" s="5" t="s">
        <v>86</v>
      </c>
      <c r="V261" s="0" t="str">
        <f aca="false">U$11</f>
        <v>assetsize1</v>
      </c>
      <c r="W261" s="5" t="s">
        <v>86</v>
      </c>
      <c r="X261" s="0" t="str">
        <f aca="false">W$11</f>
        <v>assetsize1</v>
      </c>
      <c r="Y261" s="5" t="s">
        <v>86</v>
      </c>
      <c r="Z261" s="0" t="str">
        <f aca="false">Y$11</f>
        <v>assetsize1</v>
      </c>
    </row>
    <row r="262" customFormat="false" ht="12.75" hidden="false" customHeight="false" outlineLevel="0" collapsed="false">
      <c r="E262" s="0" t="n">
        <v>2</v>
      </c>
      <c r="G262" s="0" t="n">
        <v>2</v>
      </c>
      <c r="H262" s="0" t="n">
        <f aca="false">G$10</f>
        <v>1</v>
      </c>
      <c r="I262" s="0" t="n">
        <v>2</v>
      </c>
      <c r="J262" s="0" t="n">
        <f aca="false">I$10</f>
        <v>4</v>
      </c>
      <c r="K262" s="0" t="n">
        <v>2</v>
      </c>
      <c r="L262" s="0" t="n">
        <f aca="false">K$10</f>
        <v>5</v>
      </c>
      <c r="M262" s="0" t="n">
        <v>2</v>
      </c>
      <c r="N262" s="0" t="n">
        <f aca="false">M$10</f>
        <v>6</v>
      </c>
      <c r="O262" s="0" t="n">
        <v>2</v>
      </c>
      <c r="P262" s="0" t="n">
        <f aca="false">O$10</f>
        <v>7</v>
      </c>
      <c r="Q262" s="0" t="n">
        <v>2</v>
      </c>
      <c r="R262" s="0" t="n">
        <f aca="false">Q$10</f>
        <v>3</v>
      </c>
      <c r="S262" s="0" t="n">
        <v>2</v>
      </c>
      <c r="T262" s="0" t="n">
        <f aca="false">S$10</f>
        <v>8</v>
      </c>
      <c r="U262" s="0" t="n">
        <v>2</v>
      </c>
      <c r="V262" s="0" t="n">
        <f aca="false">U$10</f>
        <v>1</v>
      </c>
      <c r="W262" s="0" t="n">
        <v>2</v>
      </c>
      <c r="X262" s="0" t="n">
        <f aca="false">W$10</f>
        <v>2</v>
      </c>
      <c r="Y262" s="0" t="n">
        <v>2</v>
      </c>
      <c r="Z262" s="0" t="n">
        <f aca="false">Y$10</f>
        <v>3</v>
      </c>
    </row>
    <row r="263" customFormat="false" ht="12.75" hidden="false" customHeight="false" outlineLevel="0" collapsed="false">
      <c r="E263" s="5" t="s">
        <v>87</v>
      </c>
      <c r="G263" s="5" t="s">
        <v>87</v>
      </c>
      <c r="H263" s="0" t="str">
        <f aca="false">G$11</f>
        <v>states1</v>
      </c>
      <c r="I263" s="5" t="s">
        <v>87</v>
      </c>
      <c r="J263" s="0" t="str">
        <f aca="false">I$11</f>
        <v>states1</v>
      </c>
      <c r="K263" s="5" t="s">
        <v>87</v>
      </c>
      <c r="L263" s="0" t="str">
        <f aca="false">K$11</f>
        <v>states1</v>
      </c>
      <c r="M263" s="5" t="s">
        <v>87</v>
      </c>
      <c r="N263" s="0" t="str">
        <f aca="false">M$11</f>
        <v>states1</v>
      </c>
      <c r="O263" s="5" t="s">
        <v>87</v>
      </c>
      <c r="P263" s="0" t="str">
        <f aca="false">O$11</f>
        <v>states1</v>
      </c>
      <c r="Q263" s="5" t="s">
        <v>87</v>
      </c>
      <c r="R263" s="0" t="str">
        <f aca="false">Q$11</f>
        <v>states1</v>
      </c>
      <c r="S263" s="5" t="s">
        <v>87</v>
      </c>
      <c r="T263" s="0" t="str">
        <f aca="false">S$11</f>
        <v>states1</v>
      </c>
      <c r="U263" s="5" t="s">
        <v>87</v>
      </c>
      <c r="V263" s="0" t="str">
        <f aca="false">U$11</f>
        <v>assetsize1</v>
      </c>
      <c r="W263" s="5" t="s">
        <v>87</v>
      </c>
      <c r="X263" s="0" t="str">
        <f aca="false">W$11</f>
        <v>assetsize1</v>
      </c>
      <c r="Y263" s="5" t="s">
        <v>87</v>
      </c>
      <c r="Z263" s="0" t="str">
        <f aca="false">Y$11</f>
        <v>assetsize1</v>
      </c>
    </row>
    <row r="264" customFormat="false" ht="12.75" hidden="false" customHeight="false" outlineLevel="0" collapsed="false">
      <c r="E264" s="0" t="n">
        <v>2</v>
      </c>
      <c r="G264" s="0" t="n">
        <v>2</v>
      </c>
      <c r="H264" s="0" t="n">
        <f aca="false">G$10</f>
        <v>1</v>
      </c>
      <c r="I264" s="0" t="n">
        <v>2</v>
      </c>
      <c r="J264" s="0" t="n">
        <f aca="false">I$10</f>
        <v>4</v>
      </c>
      <c r="K264" s="0" t="n">
        <v>2</v>
      </c>
      <c r="L264" s="0" t="n">
        <f aca="false">K$10</f>
        <v>5</v>
      </c>
      <c r="M264" s="0" t="n">
        <v>2</v>
      </c>
      <c r="N264" s="0" t="n">
        <f aca="false">M$10</f>
        <v>6</v>
      </c>
      <c r="O264" s="0" t="n">
        <v>2</v>
      </c>
      <c r="P264" s="0" t="n">
        <f aca="false">O$10</f>
        <v>7</v>
      </c>
      <c r="Q264" s="0" t="n">
        <v>2</v>
      </c>
      <c r="R264" s="0" t="n">
        <f aca="false">Q$10</f>
        <v>3</v>
      </c>
      <c r="S264" s="0" t="n">
        <v>2</v>
      </c>
      <c r="T264" s="0" t="n">
        <f aca="false">S$10</f>
        <v>8</v>
      </c>
      <c r="U264" s="0" t="n">
        <v>2</v>
      </c>
      <c r="V264" s="0" t="n">
        <f aca="false">U$10</f>
        <v>1</v>
      </c>
      <c r="W264" s="0" t="n">
        <v>2</v>
      </c>
      <c r="X264" s="0" t="n">
        <f aca="false">W$10</f>
        <v>2</v>
      </c>
      <c r="Y264" s="0" t="n">
        <v>2</v>
      </c>
      <c r="Z264" s="0" t="n">
        <f aca="false">Y$10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8"/>
  <sheetViews>
    <sheetView showFormulas="false" showGridLines="true" showRowColHeaders="true" showZeros="true" rightToLeft="false" tabSelected="false" showOutlineSymbols="true" defaultGridColor="true" view="normal" topLeftCell="R322" colorId="64" zoomScale="100" zoomScaleNormal="100" zoomScalePageLayoutView="100" workbookViewId="0">
      <selection pane="topLeft" activeCell="AE1" activeCellId="0" sqref="AE1:A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8</v>
      </c>
      <c r="B1" s="3" t="s">
        <v>59</v>
      </c>
      <c r="C1" s="3" t="s">
        <v>60</v>
      </c>
      <c r="D1" s="3" t="s">
        <v>61</v>
      </c>
      <c r="E1" s="3" t="s">
        <v>62</v>
      </c>
      <c r="F1" s="3" t="s">
        <v>63</v>
      </c>
      <c r="G1" s="3" t="s">
        <v>64</v>
      </c>
      <c r="H1" s="3" t="s">
        <v>65</v>
      </c>
      <c r="I1" s="3" t="s">
        <v>66</v>
      </c>
      <c r="J1" s="3" t="s">
        <v>67</v>
      </c>
      <c r="K1" s="3" t="s">
        <v>68</v>
      </c>
      <c r="L1" s="3" t="s">
        <v>69</v>
      </c>
      <c r="M1" s="3" t="s">
        <v>70</v>
      </c>
      <c r="N1" s="3" t="s">
        <v>71</v>
      </c>
      <c r="O1" s="3" t="s">
        <v>72</v>
      </c>
      <c r="P1" s="3" t="s">
        <v>73</v>
      </c>
      <c r="Q1" s="3" t="s">
        <v>74</v>
      </c>
      <c r="R1" s="3" t="s">
        <v>75</v>
      </c>
      <c r="S1" s="3" t="s">
        <v>76</v>
      </c>
      <c r="T1" s="3" t="s">
        <v>77</v>
      </c>
      <c r="U1" s="3" t="s">
        <v>78</v>
      </c>
      <c r="V1" s="3" t="s">
        <v>79</v>
      </c>
      <c r="W1" s="3" t="s">
        <v>80</v>
      </c>
      <c r="X1" s="3" t="s">
        <v>81</v>
      </c>
      <c r="Y1" s="3" t="s">
        <v>82</v>
      </c>
      <c r="Z1" s="3" t="s">
        <v>83</v>
      </c>
      <c r="AA1" s="3" t="s">
        <v>84</v>
      </c>
      <c r="AB1" s="3" t="s">
        <v>85</v>
      </c>
      <c r="AC1" s="3" t="s">
        <v>86</v>
      </c>
      <c r="AD1" s="3" t="s">
        <v>87</v>
      </c>
      <c r="AE1" s="3" t="s">
        <v>88</v>
      </c>
      <c r="AF1" s="3" t="s">
        <v>89</v>
      </c>
    </row>
    <row r="2" customFormat="false" ht="15" hidden="false" customHeight="false" outlineLevel="0" collapsed="false">
      <c r="A2" s="15" t="n">
        <v>4</v>
      </c>
      <c r="B2" s="15" t="n">
        <v>3</v>
      </c>
      <c r="C2" s="15" t="n">
        <v>3</v>
      </c>
      <c r="D2" s="15" t="n">
        <v>3</v>
      </c>
      <c r="E2" s="15" t="n">
        <v>5</v>
      </c>
      <c r="F2" s="15" t="n">
        <v>3</v>
      </c>
      <c r="G2" s="15" t="n">
        <v>2</v>
      </c>
      <c r="H2" s="15" t="n">
        <v>2</v>
      </c>
      <c r="I2" s="15" t="s">
        <v>114</v>
      </c>
      <c r="J2" s="15" t="s">
        <v>115</v>
      </c>
      <c r="K2" s="15" t="s">
        <v>114</v>
      </c>
      <c r="L2" s="15" t="s">
        <v>114</v>
      </c>
      <c r="M2" s="15" t="s">
        <v>115</v>
      </c>
      <c r="N2" s="15" t="s">
        <v>115</v>
      </c>
      <c r="O2" s="15" t="s">
        <v>114</v>
      </c>
      <c r="P2" s="15" t="s">
        <v>115</v>
      </c>
      <c r="Q2" s="15" t="s">
        <v>114</v>
      </c>
      <c r="R2" s="15" t="n">
        <v>2</v>
      </c>
      <c r="S2" s="15" t="n">
        <v>2</v>
      </c>
      <c r="T2" s="15" t="n">
        <v>3</v>
      </c>
      <c r="U2" s="15" t="s">
        <v>114</v>
      </c>
      <c r="V2" s="15" t="s">
        <v>115</v>
      </c>
      <c r="W2" s="15" t="s">
        <v>115</v>
      </c>
      <c r="X2" s="15" t="s">
        <v>115</v>
      </c>
      <c r="Y2" s="15" t="s">
        <v>115</v>
      </c>
      <c r="Z2" s="15" t="s">
        <v>114</v>
      </c>
      <c r="AA2" s="15" t="s">
        <v>115</v>
      </c>
      <c r="AB2" s="15" t="s">
        <v>115</v>
      </c>
      <c r="AC2" s="15" t="s">
        <v>114</v>
      </c>
      <c r="AD2" s="15" t="s">
        <v>114</v>
      </c>
      <c r="AE2" s="16" t="s">
        <v>51</v>
      </c>
      <c r="AF2" s="16" t="s">
        <v>116</v>
      </c>
    </row>
    <row r="3" customFormat="false" ht="15" hidden="false" customHeight="false" outlineLevel="0" collapsed="false">
      <c r="A3" s="15" t="n">
        <v>4</v>
      </c>
      <c r="B3" s="15" t="n">
        <v>3</v>
      </c>
      <c r="C3" s="15" t="n">
        <v>3</v>
      </c>
      <c r="D3" s="15" t="n">
        <v>3</v>
      </c>
      <c r="E3" s="15" t="n">
        <v>3</v>
      </c>
      <c r="F3" s="15" t="n">
        <v>3</v>
      </c>
      <c r="G3" s="15" t="n">
        <v>3</v>
      </c>
      <c r="H3" s="15" t="n">
        <v>4</v>
      </c>
      <c r="I3" s="15" t="s">
        <v>114</v>
      </c>
      <c r="J3" s="15" t="s">
        <v>114</v>
      </c>
      <c r="K3" s="15" t="s">
        <v>114</v>
      </c>
      <c r="L3" s="15" t="s">
        <v>114</v>
      </c>
      <c r="M3" s="15" t="s">
        <v>114</v>
      </c>
      <c r="N3" s="15" t="s">
        <v>114</v>
      </c>
      <c r="O3" s="15" t="s">
        <v>114</v>
      </c>
      <c r="P3" s="15" t="s">
        <v>114</v>
      </c>
      <c r="Q3" s="15" t="s">
        <v>114</v>
      </c>
      <c r="R3" s="15" t="n">
        <v>3</v>
      </c>
      <c r="S3" s="15" t="n">
        <v>3</v>
      </c>
      <c r="T3" s="15" t="n">
        <v>3</v>
      </c>
      <c r="U3" s="15" t="s">
        <v>114</v>
      </c>
      <c r="V3" s="15" t="s">
        <v>114</v>
      </c>
      <c r="W3" s="15" t="s">
        <v>114</v>
      </c>
      <c r="X3" s="15" t="s">
        <v>114</v>
      </c>
      <c r="Y3" s="15" t="s">
        <v>114</v>
      </c>
      <c r="Z3" s="15" t="s">
        <v>114</v>
      </c>
      <c r="AA3" s="15" t="s">
        <v>114</v>
      </c>
      <c r="AB3" s="15" t="s">
        <v>114</v>
      </c>
      <c r="AC3" s="15" t="s">
        <v>114</v>
      </c>
      <c r="AD3" s="15" t="s">
        <v>114</v>
      </c>
      <c r="AE3" s="16" t="n">
        <v>1</v>
      </c>
      <c r="AF3" s="16" t="n">
        <v>250</v>
      </c>
    </row>
    <row r="4" customFormat="false" ht="15" hidden="false" customHeight="false" outlineLevel="0" collapsed="false">
      <c r="A4" s="15" t="n">
        <v>3</v>
      </c>
      <c r="B4" s="15" t="n">
        <v>3</v>
      </c>
      <c r="C4" s="15" t="n">
        <v>3</v>
      </c>
      <c r="D4" s="15" t="n">
        <v>3</v>
      </c>
      <c r="E4" s="15" t="n">
        <v>3</v>
      </c>
      <c r="F4" s="15" t="n">
        <v>3</v>
      </c>
      <c r="G4" s="15" t="n">
        <v>3</v>
      </c>
      <c r="H4" s="15" t="n">
        <v>3</v>
      </c>
      <c r="I4" s="15" t="s">
        <v>114</v>
      </c>
      <c r="J4" s="15" t="s">
        <v>114</v>
      </c>
      <c r="K4" s="15" t="s">
        <v>114</v>
      </c>
      <c r="L4" s="15" t="s">
        <v>114</v>
      </c>
      <c r="M4" s="15" t="s">
        <v>114</v>
      </c>
      <c r="N4" s="15" t="s">
        <v>114</v>
      </c>
      <c r="O4" s="15" t="s">
        <v>114</v>
      </c>
      <c r="P4" s="15" t="s">
        <v>114</v>
      </c>
      <c r="Q4" s="15" t="s">
        <v>115</v>
      </c>
      <c r="R4" s="15" t="n">
        <v>3</v>
      </c>
      <c r="S4" s="15" t="n">
        <v>3</v>
      </c>
      <c r="T4" s="15" t="n">
        <v>3</v>
      </c>
      <c r="U4" s="15" t="s">
        <v>115</v>
      </c>
      <c r="V4" s="15" t="s">
        <v>114</v>
      </c>
      <c r="W4" s="15" t="s">
        <v>114</v>
      </c>
      <c r="X4" s="15" t="s">
        <v>114</v>
      </c>
      <c r="Y4" s="15" t="s">
        <v>115</v>
      </c>
      <c r="Z4" s="15" t="s">
        <v>114</v>
      </c>
      <c r="AA4" s="15" t="s">
        <v>114</v>
      </c>
      <c r="AB4" s="15" t="s">
        <v>114</v>
      </c>
      <c r="AC4" s="15" t="s">
        <v>114</v>
      </c>
      <c r="AD4" s="15" t="s">
        <v>114</v>
      </c>
      <c r="AE4" s="16" t="s">
        <v>117</v>
      </c>
      <c r="AF4" s="16" t="n">
        <v>90</v>
      </c>
    </row>
    <row r="5" customFormat="false" ht="30" hidden="false" customHeight="false" outlineLevel="0" collapsed="false">
      <c r="A5" s="15" t="n">
        <v>3</v>
      </c>
      <c r="B5" s="15" t="n">
        <v>3</v>
      </c>
      <c r="C5" s="15" t="n">
        <v>3</v>
      </c>
      <c r="D5" s="15" t="n">
        <v>3</v>
      </c>
      <c r="E5" s="15" t="n">
        <v>5</v>
      </c>
      <c r="F5" s="15" t="n">
        <v>3</v>
      </c>
      <c r="G5" s="15" t="n">
        <v>2</v>
      </c>
      <c r="H5" s="15" t="n">
        <v>2</v>
      </c>
      <c r="I5" s="15" t="s">
        <v>114</v>
      </c>
      <c r="J5" s="15" t="s">
        <v>115</v>
      </c>
      <c r="K5" s="15" t="s">
        <v>115</v>
      </c>
      <c r="L5" s="15" t="s">
        <v>114</v>
      </c>
      <c r="M5" s="15" t="s">
        <v>115</v>
      </c>
      <c r="N5" s="15" t="s">
        <v>115</v>
      </c>
      <c r="O5" s="15" t="s">
        <v>114</v>
      </c>
      <c r="P5" s="15" t="s">
        <v>114</v>
      </c>
      <c r="Q5" s="15" t="s">
        <v>114</v>
      </c>
      <c r="R5" s="15" t="n">
        <v>0</v>
      </c>
      <c r="S5" s="15" t="n">
        <v>2</v>
      </c>
      <c r="T5" s="15" t="n">
        <v>2</v>
      </c>
      <c r="U5" s="15" t="s">
        <v>114</v>
      </c>
      <c r="V5" s="15" t="s">
        <v>114</v>
      </c>
      <c r="W5" s="15" t="s">
        <v>114</v>
      </c>
      <c r="X5" s="15" t="s">
        <v>114</v>
      </c>
      <c r="Y5" s="15" t="s">
        <v>114</v>
      </c>
      <c r="Z5" s="15" t="s">
        <v>114</v>
      </c>
      <c r="AA5" s="15" t="s">
        <v>114</v>
      </c>
      <c r="AB5" s="15" t="s">
        <v>114</v>
      </c>
      <c r="AC5" s="15" t="s">
        <v>114</v>
      </c>
      <c r="AD5" s="15" t="s">
        <v>114</v>
      </c>
      <c r="AE5" s="16" t="s">
        <v>118</v>
      </c>
      <c r="AF5" s="16" t="n">
        <v>135</v>
      </c>
    </row>
    <row r="6" customFormat="false" ht="30" hidden="false" customHeight="false" outlineLevel="0" collapsed="false">
      <c r="A6" s="15" t="n">
        <v>3</v>
      </c>
      <c r="B6" s="15" t="n">
        <v>3</v>
      </c>
      <c r="C6" s="15" t="n">
        <v>3</v>
      </c>
      <c r="D6" s="15" t="n">
        <v>3</v>
      </c>
      <c r="E6" s="15" t="n">
        <v>3</v>
      </c>
      <c r="F6" s="15" t="n">
        <v>3</v>
      </c>
      <c r="G6" s="15" t="n">
        <v>3</v>
      </c>
      <c r="H6" s="15" t="n">
        <v>3</v>
      </c>
      <c r="I6" s="15" t="s">
        <v>114</v>
      </c>
      <c r="J6" s="15" t="s">
        <v>114</v>
      </c>
      <c r="K6" s="15" t="s">
        <v>114</v>
      </c>
      <c r="L6" s="15" t="s">
        <v>114</v>
      </c>
      <c r="M6" s="15" t="s">
        <v>114</v>
      </c>
      <c r="N6" s="15" t="s">
        <v>114</v>
      </c>
      <c r="O6" s="15" t="s">
        <v>114</v>
      </c>
      <c r="P6" s="15" t="s">
        <v>114</v>
      </c>
      <c r="Q6" s="15" t="s">
        <v>114</v>
      </c>
      <c r="R6" s="15" t="n">
        <v>3</v>
      </c>
      <c r="S6" s="15" t="n">
        <v>3</v>
      </c>
      <c r="T6" s="15" t="n">
        <v>3</v>
      </c>
      <c r="U6" s="15" t="s">
        <v>114</v>
      </c>
      <c r="V6" s="15" t="s">
        <v>115</v>
      </c>
      <c r="W6" s="15" t="s">
        <v>115</v>
      </c>
      <c r="X6" s="15" t="s">
        <v>115</v>
      </c>
      <c r="Y6" s="15" t="s">
        <v>115</v>
      </c>
      <c r="Z6" s="15" t="s">
        <v>115</v>
      </c>
      <c r="AA6" s="15" t="s">
        <v>115</v>
      </c>
      <c r="AB6" s="15" t="s">
        <v>114</v>
      </c>
      <c r="AC6" s="15" t="s">
        <v>115</v>
      </c>
      <c r="AD6" s="15" t="s">
        <v>114</v>
      </c>
      <c r="AE6" s="16" t="s">
        <v>118</v>
      </c>
      <c r="AF6" s="16" t="s">
        <v>119</v>
      </c>
    </row>
    <row r="7" customFormat="false" ht="15" hidden="false" customHeight="false" outlineLevel="0" collapsed="false">
      <c r="A7" s="15" t="n">
        <v>4</v>
      </c>
      <c r="B7" s="15" t="n">
        <v>3</v>
      </c>
      <c r="C7" s="15" t="n">
        <v>3</v>
      </c>
      <c r="D7" s="15" t="n">
        <v>3</v>
      </c>
      <c r="E7" s="15" t="n">
        <v>5</v>
      </c>
      <c r="F7" s="15" t="n">
        <v>3</v>
      </c>
      <c r="G7" s="15" t="n">
        <v>2</v>
      </c>
      <c r="H7" s="15" t="n">
        <v>2</v>
      </c>
      <c r="I7" s="15" t="s">
        <v>114</v>
      </c>
      <c r="J7" s="15" t="s">
        <v>115</v>
      </c>
      <c r="K7" s="15" t="s">
        <v>115</v>
      </c>
      <c r="L7" s="15" t="s">
        <v>114</v>
      </c>
      <c r="M7" s="15" t="s">
        <v>114</v>
      </c>
      <c r="N7" s="15" t="s">
        <v>114</v>
      </c>
      <c r="O7" s="15" t="s">
        <v>114</v>
      </c>
      <c r="P7" s="15" t="s">
        <v>114</v>
      </c>
      <c r="Q7" s="15" t="s">
        <v>114</v>
      </c>
      <c r="R7" s="15" t="n">
        <v>3</v>
      </c>
      <c r="S7" s="15" t="n">
        <v>2</v>
      </c>
      <c r="T7" s="15" t="n">
        <v>3</v>
      </c>
      <c r="U7" s="15" t="s">
        <v>114</v>
      </c>
      <c r="V7" s="15" t="s">
        <v>114</v>
      </c>
      <c r="W7" s="15" t="s">
        <v>114</v>
      </c>
      <c r="X7" s="15" t="s">
        <v>114</v>
      </c>
      <c r="Y7" s="15" t="s">
        <v>115</v>
      </c>
      <c r="Z7" s="15" t="s">
        <v>114</v>
      </c>
      <c r="AA7" s="15" t="s">
        <v>115</v>
      </c>
      <c r="AB7" s="15" t="s">
        <v>114</v>
      </c>
      <c r="AC7" s="15" t="s">
        <v>114</v>
      </c>
      <c r="AD7" s="15" t="s">
        <v>114</v>
      </c>
      <c r="AE7" s="16" t="s">
        <v>120</v>
      </c>
      <c r="AF7" s="16" t="n">
        <v>75</v>
      </c>
    </row>
    <row r="8" customFormat="false" ht="30" hidden="false" customHeight="false" outlineLevel="0" collapsed="false">
      <c r="A8" s="15" t="n">
        <v>5</v>
      </c>
      <c r="B8" s="15" t="n">
        <v>3</v>
      </c>
      <c r="C8" s="15" t="n">
        <v>3</v>
      </c>
      <c r="D8" s="15" t="n">
        <v>3</v>
      </c>
      <c r="E8" s="15" t="n">
        <v>3</v>
      </c>
      <c r="F8" s="15" t="n">
        <v>3</v>
      </c>
      <c r="G8" s="15" t="n">
        <v>4</v>
      </c>
      <c r="H8" s="15" t="n">
        <v>4</v>
      </c>
      <c r="I8" s="15" t="s">
        <v>114</v>
      </c>
      <c r="J8" s="15" t="s">
        <v>114</v>
      </c>
      <c r="K8" s="15" t="s">
        <v>114</v>
      </c>
      <c r="L8" s="15" t="s">
        <v>114</v>
      </c>
      <c r="M8" s="15" t="s">
        <v>114</v>
      </c>
      <c r="N8" s="15" t="s">
        <v>114</v>
      </c>
      <c r="O8" s="15" t="s">
        <v>114</v>
      </c>
      <c r="P8" s="15" t="s">
        <v>114</v>
      </c>
      <c r="Q8" s="15" t="s">
        <v>115</v>
      </c>
      <c r="R8" s="15" t="n">
        <v>3</v>
      </c>
      <c r="S8" s="15" t="n">
        <v>3</v>
      </c>
      <c r="T8" s="15" t="n">
        <v>2</v>
      </c>
      <c r="U8" s="15" t="s">
        <v>114</v>
      </c>
      <c r="V8" s="15" t="s">
        <v>115</v>
      </c>
      <c r="W8" s="15" t="s">
        <v>115</v>
      </c>
      <c r="X8" s="15" t="s">
        <v>115</v>
      </c>
      <c r="Y8" s="15" t="s">
        <v>114</v>
      </c>
      <c r="Z8" s="15" t="s">
        <v>114</v>
      </c>
      <c r="AA8" s="15" t="s">
        <v>114</v>
      </c>
      <c r="AB8" s="15" t="s">
        <v>114</v>
      </c>
      <c r="AC8" s="15" t="s">
        <v>114</v>
      </c>
      <c r="AD8" s="15" t="s">
        <v>114</v>
      </c>
      <c r="AE8" s="16" t="s">
        <v>118</v>
      </c>
      <c r="AF8" s="16" t="n">
        <v>103</v>
      </c>
    </row>
    <row r="9" customFormat="false" ht="15" hidden="false" customHeight="false" outlineLevel="0" collapsed="false">
      <c r="A9" s="15" t="n">
        <v>4</v>
      </c>
      <c r="B9" s="15" t="n">
        <v>3</v>
      </c>
      <c r="C9" s="15" t="n">
        <v>3</v>
      </c>
      <c r="D9" s="15" t="n">
        <v>3</v>
      </c>
      <c r="E9" s="15" t="n">
        <v>3</v>
      </c>
      <c r="F9" s="15" t="n">
        <v>3</v>
      </c>
      <c r="G9" s="15" t="n">
        <v>2</v>
      </c>
      <c r="H9" s="15" t="n">
        <v>2</v>
      </c>
      <c r="I9" s="15" t="s">
        <v>114</v>
      </c>
      <c r="J9" s="15" t="s">
        <v>115</v>
      </c>
      <c r="K9" s="15" t="s">
        <v>115</v>
      </c>
      <c r="L9" s="15" t="s">
        <v>114</v>
      </c>
      <c r="M9" s="15" t="s">
        <v>114</v>
      </c>
      <c r="N9" s="15" t="s">
        <v>114</v>
      </c>
      <c r="O9" s="15" t="s">
        <v>114</v>
      </c>
      <c r="P9" s="15" t="s">
        <v>114</v>
      </c>
      <c r="Q9" s="15" t="s">
        <v>114</v>
      </c>
      <c r="R9" s="15" t="n">
        <v>3</v>
      </c>
      <c r="S9" s="15" t="n">
        <v>2</v>
      </c>
      <c r="T9" s="15" t="n">
        <v>2</v>
      </c>
      <c r="U9" s="15" t="s">
        <v>114</v>
      </c>
      <c r="V9" s="15" t="s">
        <v>114</v>
      </c>
      <c r="W9" s="15" t="s">
        <v>114</v>
      </c>
      <c r="X9" s="15" t="s">
        <v>115</v>
      </c>
      <c r="Y9" s="15" t="s">
        <v>115</v>
      </c>
      <c r="Z9" s="15" t="s">
        <v>114</v>
      </c>
      <c r="AA9" s="15" t="s">
        <v>114</v>
      </c>
      <c r="AB9" s="15" t="s">
        <v>114</v>
      </c>
      <c r="AC9" s="15" t="s">
        <v>114</v>
      </c>
      <c r="AD9" s="15" t="s">
        <v>114</v>
      </c>
      <c r="AE9" s="16" t="s">
        <v>51</v>
      </c>
      <c r="AF9" s="16" t="n">
        <v>65</v>
      </c>
    </row>
    <row r="10" customFormat="false" ht="15" hidden="false" customHeight="false" outlineLevel="0" collapsed="false">
      <c r="A10" s="15" t="n">
        <v>5</v>
      </c>
      <c r="B10" s="15" t="n">
        <v>4</v>
      </c>
      <c r="C10" s="15" t="n">
        <v>3</v>
      </c>
      <c r="D10" s="15" t="n">
        <v>3</v>
      </c>
      <c r="E10" s="15" t="n">
        <v>3</v>
      </c>
      <c r="F10" s="15" t="n">
        <v>3</v>
      </c>
      <c r="G10" s="15" t="n">
        <v>3</v>
      </c>
      <c r="H10" s="15" t="n">
        <v>1</v>
      </c>
      <c r="I10" s="15" t="s">
        <v>114</v>
      </c>
      <c r="J10" s="15" t="s">
        <v>114</v>
      </c>
      <c r="K10" s="15" t="s">
        <v>115</v>
      </c>
      <c r="L10" s="15" t="s">
        <v>114</v>
      </c>
      <c r="M10" s="15" t="s">
        <v>114</v>
      </c>
      <c r="N10" s="15" t="s">
        <v>115</v>
      </c>
      <c r="O10" s="15" t="s">
        <v>114</v>
      </c>
      <c r="P10" s="15" t="s">
        <v>115</v>
      </c>
      <c r="Q10" s="15" t="s">
        <v>114</v>
      </c>
      <c r="R10" s="15" t="n">
        <v>3</v>
      </c>
      <c r="S10" s="15" t="n">
        <v>3</v>
      </c>
      <c r="T10" s="15" t="n">
        <v>1</v>
      </c>
      <c r="U10" s="15" t="s">
        <v>114</v>
      </c>
      <c r="V10" s="15" t="s">
        <v>114</v>
      </c>
      <c r="W10" s="15" t="s">
        <v>115</v>
      </c>
      <c r="X10" s="15" t="s">
        <v>115</v>
      </c>
      <c r="Y10" s="15" t="s">
        <v>114</v>
      </c>
      <c r="Z10" s="15" t="s">
        <v>114</v>
      </c>
      <c r="AA10" s="15" t="s">
        <v>114</v>
      </c>
      <c r="AB10" s="15" t="s">
        <v>114</v>
      </c>
      <c r="AC10" s="15" t="s">
        <v>115</v>
      </c>
      <c r="AD10" s="15" t="s">
        <v>114</v>
      </c>
      <c r="AE10" s="16" t="s">
        <v>51</v>
      </c>
      <c r="AF10" s="16" t="n">
        <v>24</v>
      </c>
    </row>
    <row r="11" customFormat="false" ht="30" hidden="false" customHeight="false" outlineLevel="0" collapsed="false">
      <c r="A11" s="15" t="n">
        <v>4</v>
      </c>
      <c r="B11" s="15" t="n">
        <v>3</v>
      </c>
      <c r="C11" s="15" t="n">
        <v>3</v>
      </c>
      <c r="D11" s="15" t="n">
        <v>3</v>
      </c>
      <c r="E11" s="15" t="n">
        <v>3</v>
      </c>
      <c r="F11" s="15" t="n">
        <v>3</v>
      </c>
      <c r="G11" s="15" t="n">
        <v>3</v>
      </c>
      <c r="H11" s="15" t="n">
        <v>3</v>
      </c>
      <c r="I11" s="15" t="s">
        <v>114</v>
      </c>
      <c r="J11" s="15" t="s">
        <v>114</v>
      </c>
      <c r="K11" s="15" t="s">
        <v>114</v>
      </c>
      <c r="L11" s="15" t="s">
        <v>114</v>
      </c>
      <c r="M11" s="15" t="s">
        <v>114</v>
      </c>
      <c r="N11" s="15" t="s">
        <v>114</v>
      </c>
      <c r="O11" s="15" t="s">
        <v>114</v>
      </c>
      <c r="P11" s="15" t="s">
        <v>114</v>
      </c>
      <c r="Q11" s="15" t="s">
        <v>115</v>
      </c>
      <c r="R11" s="15" t="n">
        <v>3</v>
      </c>
      <c r="S11" s="15" t="n">
        <v>3</v>
      </c>
      <c r="T11" s="15" t="n">
        <v>3</v>
      </c>
      <c r="U11" s="15" t="s">
        <v>114</v>
      </c>
      <c r="V11" s="15" t="s">
        <v>114</v>
      </c>
      <c r="W11" s="15" t="s">
        <v>114</v>
      </c>
      <c r="X11" s="15" t="s">
        <v>114</v>
      </c>
      <c r="Y11" s="15" t="s">
        <v>115</v>
      </c>
      <c r="Z11" s="15" t="s">
        <v>114</v>
      </c>
      <c r="AA11" s="15" t="s">
        <v>114</v>
      </c>
      <c r="AB11" s="15" t="s">
        <v>114</v>
      </c>
      <c r="AC11" s="15" t="s">
        <v>114</v>
      </c>
      <c r="AD11" s="15" t="s">
        <v>114</v>
      </c>
      <c r="AE11" s="16" t="s">
        <v>118</v>
      </c>
      <c r="AF11" s="16" t="n">
        <v>62</v>
      </c>
    </row>
    <row r="12" customFormat="false" ht="15" hidden="false" customHeight="false" outlineLevel="0" collapsed="false">
      <c r="A12" s="15" t="n">
        <v>4</v>
      </c>
      <c r="B12" s="15" t="n">
        <v>3</v>
      </c>
      <c r="C12" s="15" t="n">
        <v>3</v>
      </c>
      <c r="D12" s="15" t="n">
        <v>3</v>
      </c>
      <c r="E12" s="15" t="n">
        <v>2</v>
      </c>
      <c r="F12" s="15" t="n">
        <v>3</v>
      </c>
      <c r="G12" s="15" t="n">
        <v>4</v>
      </c>
      <c r="H12" s="15" t="n">
        <v>3</v>
      </c>
      <c r="I12" s="15" t="s">
        <v>114</v>
      </c>
      <c r="J12" s="15" t="s">
        <v>114</v>
      </c>
      <c r="K12" s="15" t="s">
        <v>114</v>
      </c>
      <c r="L12" s="15" t="s">
        <v>114</v>
      </c>
      <c r="M12" s="15" t="s">
        <v>114</v>
      </c>
      <c r="N12" s="15" t="s">
        <v>114</v>
      </c>
      <c r="O12" s="15" t="s">
        <v>114</v>
      </c>
      <c r="P12" s="15" t="s">
        <v>114</v>
      </c>
      <c r="Q12" s="15" t="s">
        <v>115</v>
      </c>
      <c r="R12" s="15" t="n">
        <v>3</v>
      </c>
      <c r="S12" s="15" t="n">
        <v>2</v>
      </c>
      <c r="T12" s="15" t="n">
        <v>2</v>
      </c>
      <c r="U12" s="15" t="s">
        <v>114</v>
      </c>
      <c r="V12" s="15" t="s">
        <v>114</v>
      </c>
      <c r="W12" s="15" t="s">
        <v>114</v>
      </c>
      <c r="X12" s="15" t="s">
        <v>115</v>
      </c>
      <c r="Y12" s="15" t="s">
        <v>114</v>
      </c>
      <c r="Z12" s="15" t="s">
        <v>114</v>
      </c>
      <c r="AA12" s="15" t="s">
        <v>114</v>
      </c>
      <c r="AB12" s="15" t="s">
        <v>114</v>
      </c>
      <c r="AC12" s="15" t="s">
        <v>114</v>
      </c>
      <c r="AD12" s="15" t="s">
        <v>114</v>
      </c>
      <c r="AE12" s="16" t="s">
        <v>51</v>
      </c>
      <c r="AF12" s="16" t="n">
        <v>45</v>
      </c>
    </row>
    <row r="13" customFormat="false" ht="15" hidden="false" customHeight="false" outlineLevel="0" collapsed="false">
      <c r="A13" s="15" t="n">
        <v>3</v>
      </c>
      <c r="B13" s="15" t="n">
        <v>3</v>
      </c>
      <c r="C13" s="15" t="n">
        <v>3</v>
      </c>
      <c r="D13" s="15" t="n">
        <v>3</v>
      </c>
      <c r="E13" s="15" t="n">
        <v>3</v>
      </c>
      <c r="F13" s="15" t="n">
        <v>3</v>
      </c>
      <c r="G13" s="15" t="n">
        <v>4</v>
      </c>
      <c r="H13" s="15" t="n">
        <v>3</v>
      </c>
      <c r="I13" s="15" t="s">
        <v>114</v>
      </c>
      <c r="J13" s="15" t="s">
        <v>114</v>
      </c>
      <c r="K13" s="15" t="s">
        <v>114</v>
      </c>
      <c r="L13" s="15" t="s">
        <v>114</v>
      </c>
      <c r="M13" s="15" t="s">
        <v>114</v>
      </c>
      <c r="N13" s="15" t="s">
        <v>114</v>
      </c>
      <c r="O13" s="15" t="s">
        <v>114</v>
      </c>
      <c r="P13" s="15" t="s">
        <v>114</v>
      </c>
      <c r="Q13" s="15" t="s">
        <v>114</v>
      </c>
      <c r="R13" s="15" t="n">
        <v>2</v>
      </c>
      <c r="S13" s="15" t="n">
        <v>2</v>
      </c>
      <c r="T13" s="15" t="n">
        <v>2</v>
      </c>
      <c r="U13" s="15" t="s">
        <v>115</v>
      </c>
      <c r="V13" s="15" t="s">
        <v>115</v>
      </c>
      <c r="W13" s="15" t="s">
        <v>114</v>
      </c>
      <c r="X13" s="15" t="s">
        <v>114</v>
      </c>
      <c r="Y13" s="15" t="s">
        <v>114</v>
      </c>
      <c r="Z13" s="15" t="s">
        <v>114</v>
      </c>
      <c r="AA13" s="15" t="s">
        <v>115</v>
      </c>
      <c r="AB13" s="15" t="s">
        <v>114</v>
      </c>
      <c r="AC13" s="15" t="s">
        <v>114</v>
      </c>
      <c r="AD13" s="15" t="s">
        <v>114</v>
      </c>
      <c r="AE13" s="16" t="s">
        <v>51</v>
      </c>
      <c r="AF13" s="16" t="n">
        <v>210</v>
      </c>
    </row>
    <row r="14" customFormat="false" ht="30" hidden="false" customHeight="false" outlineLevel="0" collapsed="false">
      <c r="A14" s="15" t="n">
        <v>4</v>
      </c>
      <c r="B14" s="15" t="n">
        <v>1</v>
      </c>
      <c r="C14" s="15" t="n">
        <v>1</v>
      </c>
      <c r="D14" s="15" t="n">
        <v>5</v>
      </c>
      <c r="E14" s="15" t="n">
        <v>1</v>
      </c>
      <c r="F14" s="15" t="n">
        <v>3</v>
      </c>
      <c r="G14" s="15" t="n">
        <v>4</v>
      </c>
      <c r="H14" s="15" t="n">
        <v>2</v>
      </c>
      <c r="I14" s="15" t="s">
        <v>114</v>
      </c>
      <c r="J14" s="15" t="s">
        <v>115</v>
      </c>
      <c r="K14" s="15" t="s">
        <v>115</v>
      </c>
      <c r="L14" s="15" t="s">
        <v>114</v>
      </c>
      <c r="M14" s="15" t="s">
        <v>114</v>
      </c>
      <c r="N14" s="15" t="s">
        <v>114</v>
      </c>
      <c r="O14" s="15" t="s">
        <v>114</v>
      </c>
      <c r="P14" s="15" t="s">
        <v>114</v>
      </c>
      <c r="Q14" s="15" t="s">
        <v>114</v>
      </c>
      <c r="R14" s="15" t="n">
        <v>3</v>
      </c>
      <c r="S14" s="15" t="n">
        <v>2</v>
      </c>
      <c r="T14" s="15" t="n">
        <v>5</v>
      </c>
      <c r="U14" s="15" t="s">
        <v>114</v>
      </c>
      <c r="V14" s="15" t="s">
        <v>114</v>
      </c>
      <c r="W14" s="15" t="s">
        <v>114</v>
      </c>
      <c r="X14" s="15" t="s">
        <v>114</v>
      </c>
      <c r="Y14" s="15" t="s">
        <v>115</v>
      </c>
      <c r="Z14" s="15" t="s">
        <v>114</v>
      </c>
      <c r="AA14" s="15" t="s">
        <v>115</v>
      </c>
      <c r="AB14" s="15" t="s">
        <v>114</v>
      </c>
      <c r="AC14" s="15" t="s">
        <v>114</v>
      </c>
      <c r="AD14" s="15" t="s">
        <v>114</v>
      </c>
      <c r="AE14" s="16" t="s">
        <v>118</v>
      </c>
      <c r="AF14" s="16" t="n">
        <v>165</v>
      </c>
    </row>
    <row r="15" customFormat="false" ht="15" hidden="false" customHeight="false" outlineLevel="0" collapsed="false">
      <c r="A15" s="15" t="n">
        <v>2</v>
      </c>
      <c r="B15" s="15" t="n">
        <v>2</v>
      </c>
      <c r="C15" s="15" t="n">
        <v>3</v>
      </c>
      <c r="D15" s="15" t="n">
        <v>3</v>
      </c>
      <c r="E15" s="15" t="n">
        <v>3</v>
      </c>
      <c r="F15" s="15" t="n">
        <v>3</v>
      </c>
      <c r="G15" s="15" t="n">
        <v>2</v>
      </c>
      <c r="H15" s="15" t="n">
        <v>2</v>
      </c>
      <c r="I15" s="15" t="s">
        <v>114</v>
      </c>
      <c r="J15" s="15" t="s">
        <v>115</v>
      </c>
      <c r="K15" s="15" t="s">
        <v>114</v>
      </c>
      <c r="L15" s="15" t="s">
        <v>114</v>
      </c>
      <c r="M15" s="15" t="s">
        <v>115</v>
      </c>
      <c r="N15" s="15" t="s">
        <v>115</v>
      </c>
      <c r="O15" s="15" t="s">
        <v>114</v>
      </c>
      <c r="P15" s="15" t="s">
        <v>115</v>
      </c>
      <c r="Q15" s="15" t="s">
        <v>114</v>
      </c>
      <c r="R15" s="15" t="n">
        <v>2</v>
      </c>
      <c r="S15" s="15" t="n">
        <v>3</v>
      </c>
      <c r="T15" s="15" t="n">
        <v>2</v>
      </c>
      <c r="U15" s="15" t="s">
        <v>114</v>
      </c>
      <c r="V15" s="15" t="s">
        <v>115</v>
      </c>
      <c r="W15" s="15" t="s">
        <v>115</v>
      </c>
      <c r="X15" s="15" t="s">
        <v>115</v>
      </c>
      <c r="Y15" s="15" t="s">
        <v>115</v>
      </c>
      <c r="Z15" s="15" t="s">
        <v>114</v>
      </c>
      <c r="AA15" s="15" t="s">
        <v>114</v>
      </c>
      <c r="AB15" s="15" t="s">
        <v>115</v>
      </c>
      <c r="AC15" s="15" t="s">
        <v>114</v>
      </c>
      <c r="AD15" s="15" t="s">
        <v>114</v>
      </c>
      <c r="AE15" s="16" t="s">
        <v>121</v>
      </c>
      <c r="AF15" s="16" t="n">
        <v>30</v>
      </c>
    </row>
    <row r="16" customFormat="false" ht="15" hidden="false" customHeight="false" outlineLevel="0" collapsed="false">
      <c r="A16" s="15" t="n">
        <v>4</v>
      </c>
      <c r="B16" s="15" t="n">
        <v>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2</v>
      </c>
      <c r="I16" s="15" t="s">
        <v>114</v>
      </c>
      <c r="J16" s="15" t="s">
        <v>114</v>
      </c>
      <c r="K16" s="15" t="s">
        <v>115</v>
      </c>
      <c r="L16" s="15" t="s">
        <v>114</v>
      </c>
      <c r="M16" s="15" t="s">
        <v>114</v>
      </c>
      <c r="N16" s="15" t="s">
        <v>115</v>
      </c>
      <c r="O16" s="15" t="s">
        <v>114</v>
      </c>
      <c r="P16" s="15" t="s">
        <v>114</v>
      </c>
      <c r="Q16" s="15" t="s">
        <v>114</v>
      </c>
      <c r="R16" s="15" t="n">
        <v>0</v>
      </c>
      <c r="S16" s="15" t="n">
        <v>0</v>
      </c>
      <c r="T16" s="15" t="n">
        <v>2</v>
      </c>
      <c r="U16" s="15" t="s">
        <v>114</v>
      </c>
      <c r="V16" s="15" t="s">
        <v>114</v>
      </c>
      <c r="W16" s="15" t="s">
        <v>114</v>
      </c>
      <c r="X16" s="15" t="s">
        <v>115</v>
      </c>
      <c r="Y16" s="15" t="s">
        <v>114</v>
      </c>
      <c r="Z16" s="15" t="s">
        <v>114</v>
      </c>
      <c r="AA16" s="15" t="s">
        <v>114</v>
      </c>
      <c r="AB16" s="15" t="s">
        <v>114</v>
      </c>
      <c r="AC16" s="15" t="s">
        <v>114</v>
      </c>
      <c r="AD16" s="15" t="s">
        <v>114</v>
      </c>
      <c r="AE16" s="16" t="s">
        <v>51</v>
      </c>
      <c r="AF16" s="16" t="s">
        <v>122</v>
      </c>
    </row>
    <row r="17" customFormat="false" ht="15" hidden="false" customHeight="false" outlineLevel="0" collapsed="false">
      <c r="A17" s="15" t="n">
        <v>2</v>
      </c>
      <c r="B17" s="15" t="n">
        <v>2</v>
      </c>
      <c r="C17" s="15" t="n">
        <v>3</v>
      </c>
      <c r="D17" s="15" t="n">
        <v>3</v>
      </c>
      <c r="E17" s="15" t="n">
        <v>3</v>
      </c>
      <c r="F17" s="15" t="n">
        <v>3</v>
      </c>
      <c r="G17" s="15" t="n">
        <v>2</v>
      </c>
      <c r="H17" s="15" t="n">
        <v>2</v>
      </c>
      <c r="I17" s="15" t="s">
        <v>114</v>
      </c>
      <c r="J17" s="15" t="s">
        <v>115</v>
      </c>
      <c r="K17" s="15" t="s">
        <v>115</v>
      </c>
      <c r="L17" s="15" t="s">
        <v>114</v>
      </c>
      <c r="M17" s="15" t="s">
        <v>115</v>
      </c>
      <c r="N17" s="15" t="s">
        <v>115</v>
      </c>
      <c r="O17" s="15" t="s">
        <v>114</v>
      </c>
      <c r="P17" s="15" t="s">
        <v>114</v>
      </c>
      <c r="Q17" s="15" t="s">
        <v>114</v>
      </c>
      <c r="R17" s="15" t="n">
        <v>2</v>
      </c>
      <c r="S17" s="15" t="n">
        <v>2</v>
      </c>
      <c r="T17" s="15" t="n">
        <v>2</v>
      </c>
      <c r="U17" s="15" t="s">
        <v>115</v>
      </c>
      <c r="V17" s="15" t="s">
        <v>114</v>
      </c>
      <c r="W17" s="15" t="s">
        <v>115</v>
      </c>
      <c r="X17" s="15" t="s">
        <v>115</v>
      </c>
      <c r="Y17" s="15" t="s">
        <v>115</v>
      </c>
      <c r="Z17" s="15" t="s">
        <v>115</v>
      </c>
      <c r="AA17" s="15" t="s">
        <v>115</v>
      </c>
      <c r="AB17" s="15" t="s">
        <v>114</v>
      </c>
      <c r="AC17" s="15" t="s">
        <v>114</v>
      </c>
      <c r="AD17" s="15" t="s">
        <v>114</v>
      </c>
      <c r="AE17" s="16" t="s">
        <v>120</v>
      </c>
      <c r="AF17" s="16" t="n">
        <v>270000000</v>
      </c>
    </row>
    <row r="18" customFormat="false" ht="15" hidden="false" customHeight="false" outlineLevel="0" collapsed="false">
      <c r="A18" s="15" t="n">
        <v>3</v>
      </c>
      <c r="B18" s="15" t="n">
        <v>2</v>
      </c>
      <c r="C18" s="15" t="n">
        <v>2</v>
      </c>
      <c r="D18" s="15" t="n">
        <v>3</v>
      </c>
      <c r="E18" s="15" t="n">
        <v>3</v>
      </c>
      <c r="F18" s="15" t="n">
        <v>3</v>
      </c>
      <c r="G18" s="15" t="n">
        <v>2</v>
      </c>
      <c r="H18" s="15" t="n">
        <v>4</v>
      </c>
      <c r="I18" s="15" t="s">
        <v>114</v>
      </c>
      <c r="J18" s="15" t="s">
        <v>115</v>
      </c>
      <c r="K18" s="15" t="s">
        <v>115</v>
      </c>
      <c r="L18" s="15" t="s">
        <v>114</v>
      </c>
      <c r="M18" s="15" t="s">
        <v>115</v>
      </c>
      <c r="N18" s="15" t="s">
        <v>115</v>
      </c>
      <c r="O18" s="15" t="s">
        <v>114</v>
      </c>
      <c r="P18" s="15" t="s">
        <v>114</v>
      </c>
      <c r="Q18" s="15" t="s">
        <v>114</v>
      </c>
      <c r="R18" s="15" t="n">
        <v>2</v>
      </c>
      <c r="S18" s="15" t="n">
        <v>1</v>
      </c>
      <c r="T18" s="15" t="n">
        <v>3</v>
      </c>
      <c r="U18" s="15" t="s">
        <v>114</v>
      </c>
      <c r="V18" s="15" t="s">
        <v>114</v>
      </c>
      <c r="W18" s="15" t="s">
        <v>114</v>
      </c>
      <c r="X18" s="15" t="s">
        <v>114</v>
      </c>
      <c r="Y18" s="15" t="s">
        <v>115</v>
      </c>
      <c r="Z18" s="15" t="s">
        <v>114</v>
      </c>
      <c r="AA18" s="15" t="s">
        <v>114</v>
      </c>
      <c r="AB18" s="15" t="s">
        <v>114</v>
      </c>
      <c r="AC18" s="15" t="s">
        <v>114</v>
      </c>
      <c r="AD18" s="15" t="s">
        <v>114</v>
      </c>
      <c r="AE18" s="16" t="s">
        <v>120</v>
      </c>
      <c r="AF18" s="16" t="n">
        <v>50</v>
      </c>
    </row>
    <row r="19" customFormat="false" ht="15" hidden="false" customHeight="false" outlineLevel="0" collapsed="false">
      <c r="A19" s="15" t="n">
        <v>4</v>
      </c>
      <c r="B19" s="15" t="n">
        <v>3</v>
      </c>
      <c r="C19" s="15" t="n">
        <v>3</v>
      </c>
      <c r="D19" s="15" t="n">
        <v>3</v>
      </c>
      <c r="E19" s="15" t="n">
        <v>3</v>
      </c>
      <c r="F19" s="15" t="n">
        <v>3</v>
      </c>
      <c r="G19" s="15" t="n">
        <v>3</v>
      </c>
      <c r="H19" s="15" t="n">
        <v>4</v>
      </c>
      <c r="I19" s="15" t="s">
        <v>114</v>
      </c>
      <c r="J19" s="15" t="s">
        <v>114</v>
      </c>
      <c r="K19" s="15" t="s">
        <v>114</v>
      </c>
      <c r="L19" s="15" t="s">
        <v>114</v>
      </c>
      <c r="M19" s="15" t="s">
        <v>114</v>
      </c>
      <c r="N19" s="15" t="s">
        <v>114</v>
      </c>
      <c r="O19" s="15" t="s">
        <v>114</v>
      </c>
      <c r="P19" s="15" t="s">
        <v>114</v>
      </c>
      <c r="Q19" s="15" t="s">
        <v>115</v>
      </c>
      <c r="R19" s="15" t="n">
        <v>3</v>
      </c>
      <c r="S19" s="15" t="n">
        <v>2</v>
      </c>
      <c r="T19" s="15" t="n">
        <v>2</v>
      </c>
      <c r="U19" s="15" t="s">
        <v>115</v>
      </c>
      <c r="V19" s="15" t="s">
        <v>115</v>
      </c>
      <c r="W19" s="15" t="s">
        <v>115</v>
      </c>
      <c r="X19" s="15" t="s">
        <v>115</v>
      </c>
      <c r="Y19" s="15" t="s">
        <v>115</v>
      </c>
      <c r="Z19" s="15" t="s">
        <v>114</v>
      </c>
      <c r="AA19" s="15" t="s">
        <v>114</v>
      </c>
      <c r="AB19" s="15" t="s">
        <v>114</v>
      </c>
      <c r="AC19" s="15" t="s">
        <v>114</v>
      </c>
      <c r="AD19" s="15" t="s">
        <v>114</v>
      </c>
      <c r="AE19" s="16" t="s">
        <v>51</v>
      </c>
      <c r="AF19" s="16" t="n">
        <v>60</v>
      </c>
    </row>
    <row r="20" customFormat="false" ht="15" hidden="false" customHeight="false" outlineLevel="0" collapsed="false">
      <c r="A20" s="15" t="n">
        <v>4</v>
      </c>
      <c r="B20" s="15" t="n">
        <v>3</v>
      </c>
      <c r="C20" s="15" t="n">
        <v>1</v>
      </c>
      <c r="D20" s="15" t="n">
        <v>3</v>
      </c>
      <c r="E20" s="15" t="n">
        <v>3</v>
      </c>
      <c r="F20" s="15" t="n">
        <v>3</v>
      </c>
      <c r="G20" s="15" t="n">
        <v>2</v>
      </c>
      <c r="H20" s="15" t="n">
        <v>3</v>
      </c>
      <c r="I20" s="15" t="s">
        <v>114</v>
      </c>
      <c r="J20" s="15" t="s">
        <v>115</v>
      </c>
      <c r="K20" s="15" t="s">
        <v>114</v>
      </c>
      <c r="L20" s="15" t="s">
        <v>114</v>
      </c>
      <c r="M20" s="15" t="s">
        <v>114</v>
      </c>
      <c r="N20" s="15" t="s">
        <v>114</v>
      </c>
      <c r="O20" s="15" t="s">
        <v>114</v>
      </c>
      <c r="P20" s="15" t="s">
        <v>115</v>
      </c>
      <c r="Q20" s="15" t="s">
        <v>114</v>
      </c>
      <c r="R20" s="15" t="n">
        <v>3</v>
      </c>
      <c r="S20" s="15" t="n">
        <v>2</v>
      </c>
      <c r="T20" s="15" t="n">
        <v>3</v>
      </c>
      <c r="U20" s="15" t="s">
        <v>114</v>
      </c>
      <c r="V20" s="15" t="s">
        <v>115</v>
      </c>
      <c r="W20" s="15" t="s">
        <v>114</v>
      </c>
      <c r="X20" s="15" t="s">
        <v>115</v>
      </c>
      <c r="Y20" s="15" t="s">
        <v>115</v>
      </c>
      <c r="Z20" s="15" t="s">
        <v>114</v>
      </c>
      <c r="AA20" s="15" t="s">
        <v>114</v>
      </c>
      <c r="AB20" s="15" t="s">
        <v>114</v>
      </c>
      <c r="AC20" s="15" t="s">
        <v>115</v>
      </c>
      <c r="AD20" s="15" t="s">
        <v>115</v>
      </c>
      <c r="AE20" s="16" t="s">
        <v>51</v>
      </c>
      <c r="AF20" s="16" t="n">
        <v>55</v>
      </c>
    </row>
    <row r="21" customFormat="false" ht="30" hidden="false" customHeight="false" outlineLevel="0" collapsed="false">
      <c r="A21" s="15" t="n">
        <v>3</v>
      </c>
      <c r="B21" s="15" t="n">
        <v>3</v>
      </c>
      <c r="C21" s="15" t="n">
        <v>3</v>
      </c>
      <c r="D21" s="15" t="n">
        <v>3</v>
      </c>
      <c r="E21" s="15" t="n">
        <v>3</v>
      </c>
      <c r="F21" s="15" t="n">
        <v>3</v>
      </c>
      <c r="G21" s="15" t="n">
        <v>4</v>
      </c>
      <c r="H21" s="15" t="n">
        <v>3</v>
      </c>
      <c r="I21" s="15" t="s">
        <v>114</v>
      </c>
      <c r="J21" s="15" t="s">
        <v>114</v>
      </c>
      <c r="K21" s="15" t="s">
        <v>114</v>
      </c>
      <c r="L21" s="15" t="s">
        <v>114</v>
      </c>
      <c r="M21" s="15" t="s">
        <v>114</v>
      </c>
      <c r="N21" s="15" t="s">
        <v>114</v>
      </c>
      <c r="O21" s="15" t="s">
        <v>114</v>
      </c>
      <c r="P21" s="15" t="s">
        <v>114</v>
      </c>
      <c r="Q21" s="15" t="s">
        <v>115</v>
      </c>
      <c r="R21" s="15" t="n">
        <v>3</v>
      </c>
      <c r="S21" s="15" t="n">
        <v>3</v>
      </c>
      <c r="T21" s="15" t="n">
        <v>3</v>
      </c>
      <c r="U21" s="15" t="s">
        <v>114</v>
      </c>
      <c r="V21" s="15" t="s">
        <v>114</v>
      </c>
      <c r="W21" s="15" t="s">
        <v>114</v>
      </c>
      <c r="X21" s="15" t="s">
        <v>114</v>
      </c>
      <c r="Y21" s="15" t="s">
        <v>115</v>
      </c>
      <c r="Z21" s="15" t="s">
        <v>115</v>
      </c>
      <c r="AA21" s="15" t="s">
        <v>115</v>
      </c>
      <c r="AB21" s="15" t="s">
        <v>114</v>
      </c>
      <c r="AC21" s="15" t="s">
        <v>115</v>
      </c>
      <c r="AD21" s="15" t="s">
        <v>114</v>
      </c>
      <c r="AE21" s="16" t="s">
        <v>118</v>
      </c>
      <c r="AF21" s="16" t="s">
        <v>123</v>
      </c>
    </row>
    <row r="22" customFormat="false" ht="15" hidden="false" customHeight="false" outlineLevel="0" collapsed="false">
      <c r="A22" s="15" t="n">
        <v>4</v>
      </c>
      <c r="B22" s="15" t="n">
        <v>4</v>
      </c>
      <c r="C22" s="15" t="n">
        <v>3</v>
      </c>
      <c r="D22" s="15" t="n">
        <v>3</v>
      </c>
      <c r="E22" s="15" t="n">
        <v>3</v>
      </c>
      <c r="F22" s="15" t="n">
        <v>3</v>
      </c>
      <c r="G22" s="15" t="n">
        <v>4</v>
      </c>
      <c r="H22" s="15" t="n">
        <v>2</v>
      </c>
      <c r="I22" s="15" t="s">
        <v>114</v>
      </c>
      <c r="J22" s="15" t="s">
        <v>114</v>
      </c>
      <c r="K22" s="15" t="s">
        <v>114</v>
      </c>
      <c r="L22" s="15" t="s">
        <v>114</v>
      </c>
      <c r="M22" s="15" t="s">
        <v>114</v>
      </c>
      <c r="N22" s="15" t="s">
        <v>115</v>
      </c>
      <c r="O22" s="15" t="s">
        <v>114</v>
      </c>
      <c r="P22" s="15" t="s">
        <v>114</v>
      </c>
      <c r="Q22" s="15" t="s">
        <v>114</v>
      </c>
      <c r="R22" s="15" t="n">
        <v>3</v>
      </c>
      <c r="S22" s="15" t="n">
        <v>2</v>
      </c>
      <c r="T22" s="15" t="n">
        <v>2</v>
      </c>
      <c r="U22" s="15" t="s">
        <v>114</v>
      </c>
      <c r="V22" s="15" t="s">
        <v>115</v>
      </c>
      <c r="W22" s="15" t="s">
        <v>115</v>
      </c>
      <c r="X22" s="15" t="s">
        <v>115</v>
      </c>
      <c r="Y22" s="15" t="s">
        <v>115</v>
      </c>
      <c r="Z22" s="15" t="s">
        <v>114</v>
      </c>
      <c r="AA22" s="15" t="s">
        <v>115</v>
      </c>
      <c r="AB22" s="15" t="s">
        <v>114</v>
      </c>
      <c r="AC22" s="15" t="s">
        <v>115</v>
      </c>
      <c r="AD22" s="15" t="s">
        <v>114</v>
      </c>
      <c r="AE22" s="16" t="s">
        <v>51</v>
      </c>
      <c r="AF22" s="16" t="n">
        <v>475</v>
      </c>
    </row>
    <row r="23" customFormat="false" ht="15" hidden="false" customHeight="false" outlineLevel="0" collapsed="false">
      <c r="A23" s="15" t="n">
        <v>4</v>
      </c>
      <c r="B23" s="15" t="n">
        <v>3</v>
      </c>
      <c r="C23" s="15" t="n">
        <v>3</v>
      </c>
      <c r="D23" s="15" t="n">
        <v>3</v>
      </c>
      <c r="E23" s="15" t="n">
        <v>3</v>
      </c>
      <c r="F23" s="15" t="n">
        <v>3</v>
      </c>
      <c r="G23" s="15" t="n">
        <v>3</v>
      </c>
      <c r="H23" s="15" t="n">
        <v>2</v>
      </c>
      <c r="I23" s="15" t="s">
        <v>114</v>
      </c>
      <c r="J23" s="15" t="s">
        <v>114</v>
      </c>
      <c r="K23" s="15" t="s">
        <v>115</v>
      </c>
      <c r="L23" s="15" t="s">
        <v>114</v>
      </c>
      <c r="M23" s="15" t="s">
        <v>114</v>
      </c>
      <c r="N23" s="15" t="s">
        <v>115</v>
      </c>
      <c r="O23" s="15" t="s">
        <v>114</v>
      </c>
      <c r="P23" s="15" t="s">
        <v>114</v>
      </c>
      <c r="Q23" s="15" t="s">
        <v>114</v>
      </c>
      <c r="R23" s="15" t="n">
        <v>0</v>
      </c>
      <c r="S23" s="15" t="n">
        <v>0</v>
      </c>
      <c r="T23" s="15" t="n">
        <v>2</v>
      </c>
      <c r="U23" s="15" t="s">
        <v>114</v>
      </c>
      <c r="V23" s="15" t="s">
        <v>114</v>
      </c>
      <c r="W23" s="15" t="s">
        <v>115</v>
      </c>
      <c r="X23" s="15" t="s">
        <v>114</v>
      </c>
      <c r="Y23" s="15" t="s">
        <v>114</v>
      </c>
      <c r="Z23" s="15" t="s">
        <v>114</v>
      </c>
      <c r="AA23" s="15" t="s">
        <v>114</v>
      </c>
      <c r="AB23" s="15" t="s">
        <v>115</v>
      </c>
      <c r="AC23" s="15" t="s">
        <v>114</v>
      </c>
      <c r="AD23" s="15" t="s">
        <v>114</v>
      </c>
      <c r="AE23" s="16" t="s">
        <v>51</v>
      </c>
      <c r="AF23" s="16" t="n">
        <v>47</v>
      </c>
    </row>
    <row r="24" customFormat="false" ht="15" hidden="false" customHeight="false" outlineLevel="0" collapsed="false">
      <c r="A24" s="15" t="n">
        <v>3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s">
        <v>114</v>
      </c>
      <c r="J24" s="15" t="s">
        <v>114</v>
      </c>
      <c r="K24" s="15" t="s">
        <v>114</v>
      </c>
      <c r="L24" s="15" t="s">
        <v>114</v>
      </c>
      <c r="M24" s="15" t="s">
        <v>114</v>
      </c>
      <c r="N24" s="15" t="s">
        <v>114</v>
      </c>
      <c r="O24" s="15" t="s">
        <v>114</v>
      </c>
      <c r="P24" s="15" t="s">
        <v>114</v>
      </c>
      <c r="Q24" s="15" t="s">
        <v>115</v>
      </c>
      <c r="R24" s="15" t="n">
        <v>2</v>
      </c>
      <c r="S24" s="15" t="n">
        <v>0</v>
      </c>
      <c r="T24" s="15" t="n">
        <v>0</v>
      </c>
      <c r="U24" s="15" t="s">
        <v>114</v>
      </c>
      <c r="V24" s="15" t="s">
        <v>114</v>
      </c>
      <c r="W24" s="15" t="s">
        <v>114</v>
      </c>
      <c r="X24" s="15" t="s">
        <v>114</v>
      </c>
      <c r="Y24" s="15" t="s">
        <v>114</v>
      </c>
      <c r="Z24" s="15" t="s">
        <v>115</v>
      </c>
      <c r="AA24" s="15" t="s">
        <v>114</v>
      </c>
      <c r="AB24" s="15" t="s">
        <v>114</v>
      </c>
      <c r="AC24" s="15" t="s">
        <v>114</v>
      </c>
      <c r="AD24" s="15" t="s">
        <v>114</v>
      </c>
      <c r="AE24" s="16" t="s">
        <v>51</v>
      </c>
      <c r="AF24" s="16" t="n">
        <v>55</v>
      </c>
    </row>
    <row r="25" customFormat="false" ht="15" hidden="false" customHeight="false" outlineLevel="0" collapsed="false">
      <c r="A25" s="15" t="n">
        <v>4</v>
      </c>
      <c r="B25" s="15" t="n">
        <v>3</v>
      </c>
      <c r="C25" s="15" t="n">
        <v>3</v>
      </c>
      <c r="D25" s="15" t="n">
        <v>3</v>
      </c>
      <c r="E25" s="15" t="n">
        <v>3</v>
      </c>
      <c r="F25" s="15" t="n">
        <v>1</v>
      </c>
      <c r="G25" s="15" t="n">
        <v>4</v>
      </c>
      <c r="H25" s="15" t="n">
        <v>4</v>
      </c>
      <c r="I25" s="15" t="s">
        <v>114</v>
      </c>
      <c r="J25" s="15" t="s">
        <v>114</v>
      </c>
      <c r="K25" s="15" t="s">
        <v>114</v>
      </c>
      <c r="L25" s="15" t="s">
        <v>115</v>
      </c>
      <c r="M25" s="15" t="s">
        <v>114</v>
      </c>
      <c r="N25" s="15" t="s">
        <v>114</v>
      </c>
      <c r="O25" s="15" t="s">
        <v>114</v>
      </c>
      <c r="P25" s="15" t="s">
        <v>114</v>
      </c>
      <c r="Q25" s="15" t="s">
        <v>114</v>
      </c>
      <c r="R25" s="15" t="n">
        <v>1</v>
      </c>
      <c r="S25" s="15" t="n">
        <v>3</v>
      </c>
      <c r="T25" s="15" t="n">
        <v>3</v>
      </c>
      <c r="U25" s="15" t="s">
        <v>115</v>
      </c>
      <c r="V25" s="15" t="s">
        <v>114</v>
      </c>
      <c r="W25" s="15" t="s">
        <v>114</v>
      </c>
      <c r="X25" s="15" t="s">
        <v>114</v>
      </c>
      <c r="Y25" s="15" t="s">
        <v>114</v>
      </c>
      <c r="Z25" s="15" t="s">
        <v>115</v>
      </c>
      <c r="AA25" s="15" t="s">
        <v>115</v>
      </c>
      <c r="AB25" s="15" t="s">
        <v>115</v>
      </c>
      <c r="AC25" s="15" t="s">
        <v>115</v>
      </c>
      <c r="AD25" s="15" t="s">
        <v>115</v>
      </c>
      <c r="AE25" s="16"/>
      <c r="AF25" s="16"/>
    </row>
    <row r="26" customFormat="false" ht="30" hidden="false" customHeight="false" outlineLevel="0" collapsed="false">
      <c r="A26" s="15" t="n">
        <v>4</v>
      </c>
      <c r="B26" s="15" t="n">
        <v>4</v>
      </c>
      <c r="C26" s="15" t="n">
        <v>2</v>
      </c>
      <c r="D26" s="15" t="n">
        <v>3</v>
      </c>
      <c r="E26" s="15" t="n">
        <v>5</v>
      </c>
      <c r="F26" s="15" t="n">
        <v>3</v>
      </c>
      <c r="G26" s="15" t="n">
        <v>2</v>
      </c>
      <c r="H26" s="15" t="n">
        <v>3</v>
      </c>
      <c r="I26" s="15" t="s">
        <v>114</v>
      </c>
      <c r="J26" s="15" t="s">
        <v>115</v>
      </c>
      <c r="K26" s="15" t="s">
        <v>115</v>
      </c>
      <c r="L26" s="15" t="s">
        <v>114</v>
      </c>
      <c r="M26" s="15" t="s">
        <v>114</v>
      </c>
      <c r="N26" s="15" t="s">
        <v>114</v>
      </c>
      <c r="O26" s="15" t="s">
        <v>114</v>
      </c>
      <c r="P26" s="15" t="s">
        <v>115</v>
      </c>
      <c r="Q26" s="15" t="s">
        <v>114</v>
      </c>
      <c r="R26" s="15" t="n">
        <v>3</v>
      </c>
      <c r="S26" s="15" t="n">
        <v>3</v>
      </c>
      <c r="T26" s="15" t="n">
        <v>3</v>
      </c>
      <c r="U26" s="15" t="s">
        <v>114</v>
      </c>
      <c r="V26" s="15" t="s">
        <v>115</v>
      </c>
      <c r="W26" s="15" t="s">
        <v>115</v>
      </c>
      <c r="X26" s="15" t="s">
        <v>115</v>
      </c>
      <c r="Y26" s="15" t="s">
        <v>114</v>
      </c>
      <c r="Z26" s="15" t="s">
        <v>115</v>
      </c>
      <c r="AA26" s="15" t="s">
        <v>115</v>
      </c>
      <c r="AB26" s="15" t="s">
        <v>115</v>
      </c>
      <c r="AC26" s="15" t="s">
        <v>114</v>
      </c>
      <c r="AD26" s="15" t="s">
        <v>114</v>
      </c>
      <c r="AE26" s="16" t="s">
        <v>118</v>
      </c>
      <c r="AF26" s="16" t="n">
        <v>180</v>
      </c>
    </row>
    <row r="27" customFormat="false" ht="30" hidden="false" customHeight="false" outlineLevel="0" collapsed="false">
      <c r="A27" s="15" t="n">
        <v>3</v>
      </c>
      <c r="B27" s="15" t="n">
        <v>3</v>
      </c>
      <c r="C27" s="15" t="n">
        <v>3</v>
      </c>
      <c r="D27" s="15" t="n">
        <v>3</v>
      </c>
      <c r="E27" s="15" t="n">
        <v>3</v>
      </c>
      <c r="F27" s="15" t="n">
        <v>3</v>
      </c>
      <c r="G27" s="15" t="n">
        <v>2</v>
      </c>
      <c r="H27" s="15" t="n">
        <v>2</v>
      </c>
      <c r="I27" s="15" t="s">
        <v>114</v>
      </c>
      <c r="J27" s="15" t="s">
        <v>115</v>
      </c>
      <c r="K27" s="15" t="s">
        <v>115</v>
      </c>
      <c r="L27" s="15" t="s">
        <v>114</v>
      </c>
      <c r="M27" s="15" t="s">
        <v>114</v>
      </c>
      <c r="N27" s="15" t="s">
        <v>114</v>
      </c>
      <c r="O27" s="15" t="s">
        <v>114</v>
      </c>
      <c r="P27" s="15" t="s">
        <v>114</v>
      </c>
      <c r="Q27" s="15" t="s">
        <v>114</v>
      </c>
      <c r="R27" s="15" t="n">
        <v>3</v>
      </c>
      <c r="S27" s="15" t="n">
        <v>3</v>
      </c>
      <c r="T27" s="15" t="n">
        <v>3</v>
      </c>
      <c r="U27" s="15" t="s">
        <v>114</v>
      </c>
      <c r="V27" s="15" t="s">
        <v>114</v>
      </c>
      <c r="W27" s="15" t="s">
        <v>114</v>
      </c>
      <c r="X27" s="15" t="s">
        <v>114</v>
      </c>
      <c r="Y27" s="15" t="s">
        <v>114</v>
      </c>
      <c r="Z27" s="15" t="s">
        <v>114</v>
      </c>
      <c r="AA27" s="15" t="s">
        <v>114</v>
      </c>
      <c r="AB27" s="15" t="s">
        <v>114</v>
      </c>
      <c r="AC27" s="15" t="s">
        <v>114</v>
      </c>
      <c r="AD27" s="15" t="s">
        <v>114</v>
      </c>
      <c r="AE27" s="16" t="s">
        <v>118</v>
      </c>
      <c r="AF27" s="16" t="n">
        <v>45</v>
      </c>
    </row>
    <row r="28" customFormat="false" ht="30" hidden="false" customHeight="false" outlineLevel="0" collapsed="false">
      <c r="A28" s="15" t="n">
        <v>4</v>
      </c>
      <c r="B28" s="15" t="n">
        <v>4</v>
      </c>
      <c r="C28" s="15" t="n">
        <v>3</v>
      </c>
      <c r="D28" s="15" t="n">
        <v>0</v>
      </c>
      <c r="E28" s="15" t="n">
        <v>3</v>
      </c>
      <c r="F28" s="15" t="n">
        <v>0</v>
      </c>
      <c r="G28" s="15" t="n">
        <v>4</v>
      </c>
      <c r="H28" s="15" t="n">
        <v>4</v>
      </c>
      <c r="I28" s="15" t="s">
        <v>114</v>
      </c>
      <c r="J28" s="15" t="s">
        <v>114</v>
      </c>
      <c r="K28" s="15" t="s">
        <v>114</v>
      </c>
      <c r="L28" s="15" t="s">
        <v>114</v>
      </c>
      <c r="M28" s="15" t="s">
        <v>114</v>
      </c>
      <c r="N28" s="15" t="s">
        <v>114</v>
      </c>
      <c r="O28" s="15" t="s">
        <v>114</v>
      </c>
      <c r="P28" s="15" t="s">
        <v>114</v>
      </c>
      <c r="Q28" s="15" t="s">
        <v>114</v>
      </c>
      <c r="R28" s="15" t="n">
        <v>0</v>
      </c>
      <c r="S28" s="15" t="n">
        <v>3</v>
      </c>
      <c r="T28" s="15" t="n">
        <v>3</v>
      </c>
      <c r="U28" s="15" t="s">
        <v>114</v>
      </c>
      <c r="V28" s="15" t="s">
        <v>114</v>
      </c>
      <c r="W28" s="15" t="s">
        <v>114</v>
      </c>
      <c r="X28" s="15" t="s">
        <v>114</v>
      </c>
      <c r="Y28" s="15" t="s">
        <v>114</v>
      </c>
      <c r="Z28" s="15" t="s">
        <v>114</v>
      </c>
      <c r="AA28" s="15" t="s">
        <v>115</v>
      </c>
      <c r="AB28" s="15" t="s">
        <v>114</v>
      </c>
      <c r="AC28" s="15" t="s">
        <v>114</v>
      </c>
      <c r="AD28" s="15" t="s">
        <v>114</v>
      </c>
      <c r="AE28" s="16" t="s">
        <v>118</v>
      </c>
      <c r="AF28" s="16" t="s">
        <v>124</v>
      </c>
    </row>
    <row r="29" customFormat="false" ht="15" hidden="false" customHeight="false" outlineLevel="0" collapsed="false">
      <c r="A29" s="15" t="n">
        <v>5</v>
      </c>
      <c r="B29" s="15" t="n">
        <v>4</v>
      </c>
      <c r="C29" s="15" t="n">
        <v>3</v>
      </c>
      <c r="D29" s="15" t="n">
        <v>3</v>
      </c>
      <c r="E29" s="15" t="n">
        <v>3</v>
      </c>
      <c r="F29" s="15" t="n">
        <v>3</v>
      </c>
      <c r="G29" s="15" t="n">
        <v>3</v>
      </c>
      <c r="H29" s="15" t="n">
        <v>2</v>
      </c>
      <c r="I29" s="15" t="s">
        <v>114</v>
      </c>
      <c r="J29" s="15" t="s">
        <v>114</v>
      </c>
      <c r="K29" s="15" t="s">
        <v>115</v>
      </c>
      <c r="L29" s="15" t="s">
        <v>114</v>
      </c>
      <c r="M29" s="15" t="s">
        <v>114</v>
      </c>
      <c r="N29" s="15" t="s">
        <v>114</v>
      </c>
      <c r="O29" s="15" t="s">
        <v>114</v>
      </c>
      <c r="P29" s="15" t="s">
        <v>114</v>
      </c>
      <c r="Q29" s="15" t="s">
        <v>114</v>
      </c>
      <c r="R29" s="15" t="n">
        <v>3</v>
      </c>
      <c r="S29" s="15" t="n">
        <v>3</v>
      </c>
      <c r="T29" s="15" t="n">
        <v>3</v>
      </c>
      <c r="U29" s="15" t="s">
        <v>114</v>
      </c>
      <c r="V29" s="15" t="s">
        <v>114</v>
      </c>
      <c r="W29" s="15" t="s">
        <v>114</v>
      </c>
      <c r="X29" s="15" t="s">
        <v>114</v>
      </c>
      <c r="Y29" s="15" t="s">
        <v>114</v>
      </c>
      <c r="Z29" s="15" t="s">
        <v>114</v>
      </c>
      <c r="AA29" s="15" t="s">
        <v>114</v>
      </c>
      <c r="AB29" s="15" t="s">
        <v>114</v>
      </c>
      <c r="AC29" s="15" t="s">
        <v>114</v>
      </c>
      <c r="AD29" s="15" t="s">
        <v>114</v>
      </c>
      <c r="AE29" s="16" t="s">
        <v>51</v>
      </c>
      <c r="AF29" s="16" t="n">
        <v>106213650</v>
      </c>
    </row>
    <row r="30" customFormat="false" ht="15" hidden="false" customHeight="false" outlineLevel="0" collapsed="false">
      <c r="A30" s="15" t="n">
        <v>4</v>
      </c>
      <c r="B30" s="15" t="n">
        <v>3</v>
      </c>
      <c r="C30" s="15" t="n">
        <v>3</v>
      </c>
      <c r="D30" s="15" t="n">
        <v>3</v>
      </c>
      <c r="E30" s="15" t="n">
        <v>3</v>
      </c>
      <c r="F30" s="15" t="n">
        <v>3</v>
      </c>
      <c r="G30" s="15" t="n">
        <v>2</v>
      </c>
      <c r="H30" s="15" t="n">
        <v>2</v>
      </c>
      <c r="I30" s="15" t="s">
        <v>114</v>
      </c>
      <c r="J30" s="15" t="s">
        <v>115</v>
      </c>
      <c r="K30" s="15" t="s">
        <v>115</v>
      </c>
      <c r="L30" s="15" t="s">
        <v>114</v>
      </c>
      <c r="M30" s="15" t="s">
        <v>115</v>
      </c>
      <c r="N30" s="15" t="s">
        <v>114</v>
      </c>
      <c r="O30" s="15" t="s">
        <v>114</v>
      </c>
      <c r="P30" s="15" t="s">
        <v>114</v>
      </c>
      <c r="Q30" s="15" t="s">
        <v>114</v>
      </c>
      <c r="R30" s="15" t="n">
        <v>3</v>
      </c>
      <c r="S30" s="15" t="n">
        <v>2</v>
      </c>
      <c r="T30" s="15" t="n">
        <v>3</v>
      </c>
      <c r="U30" s="15" t="s">
        <v>114</v>
      </c>
      <c r="V30" s="15" t="s">
        <v>114</v>
      </c>
      <c r="W30" s="15" t="s">
        <v>115</v>
      </c>
      <c r="X30" s="15" t="s">
        <v>115</v>
      </c>
      <c r="Y30" s="15" t="s">
        <v>114</v>
      </c>
      <c r="Z30" s="15" t="s">
        <v>114</v>
      </c>
      <c r="AA30" s="15" t="s">
        <v>114</v>
      </c>
      <c r="AB30" s="15" t="s">
        <v>114</v>
      </c>
      <c r="AC30" s="15" t="s">
        <v>114</v>
      </c>
      <c r="AD30" s="15" t="s">
        <v>114</v>
      </c>
      <c r="AE30" s="16" t="s">
        <v>51</v>
      </c>
      <c r="AF30" s="16" t="n">
        <v>63</v>
      </c>
    </row>
    <row r="31" customFormat="false" ht="15" hidden="false" customHeight="false" outlineLevel="0" collapsed="false">
      <c r="A31" s="15" t="n">
        <v>4</v>
      </c>
      <c r="B31" s="15" t="n">
        <v>4</v>
      </c>
      <c r="C31" s="15" t="n">
        <v>3</v>
      </c>
      <c r="D31" s="15" t="n">
        <v>3</v>
      </c>
      <c r="E31" s="15" t="n">
        <v>3</v>
      </c>
      <c r="F31" s="15" t="n">
        <v>3</v>
      </c>
      <c r="G31" s="15" t="n">
        <v>2</v>
      </c>
      <c r="H31" s="15" t="n">
        <v>4</v>
      </c>
      <c r="I31" s="15" t="s">
        <v>114</v>
      </c>
      <c r="J31" s="15" t="s">
        <v>115</v>
      </c>
      <c r="K31" s="15" t="s">
        <v>115</v>
      </c>
      <c r="L31" s="15" t="s">
        <v>114</v>
      </c>
      <c r="M31" s="15" t="s">
        <v>114</v>
      </c>
      <c r="N31" s="15" t="s">
        <v>114</v>
      </c>
      <c r="O31" s="15" t="s">
        <v>114</v>
      </c>
      <c r="P31" s="15" t="s">
        <v>114</v>
      </c>
      <c r="Q31" s="15" t="s">
        <v>114</v>
      </c>
      <c r="R31" s="15" t="n">
        <v>3</v>
      </c>
      <c r="S31" s="15" t="n">
        <v>3</v>
      </c>
      <c r="T31" s="15" t="n">
        <v>3</v>
      </c>
      <c r="U31" s="15" t="s">
        <v>114</v>
      </c>
      <c r="V31" s="15" t="s">
        <v>114</v>
      </c>
      <c r="W31" s="15" t="s">
        <v>114</v>
      </c>
      <c r="X31" s="15" t="s">
        <v>115</v>
      </c>
      <c r="Y31" s="15" t="s">
        <v>114</v>
      </c>
      <c r="Z31" s="15" t="s">
        <v>114</v>
      </c>
      <c r="AA31" s="15" t="s">
        <v>114</v>
      </c>
      <c r="AB31" s="15" t="s">
        <v>114</v>
      </c>
      <c r="AC31" s="15" t="s">
        <v>114</v>
      </c>
      <c r="AD31" s="15" t="s">
        <v>114</v>
      </c>
      <c r="AE31" s="16" t="s">
        <v>125</v>
      </c>
      <c r="AF31" s="16" t="n">
        <v>191</v>
      </c>
    </row>
    <row r="32" customFormat="false" ht="30" hidden="false" customHeight="false" outlineLevel="0" collapsed="false">
      <c r="A32" s="15" t="n">
        <v>3</v>
      </c>
      <c r="B32" s="15" t="n">
        <v>4</v>
      </c>
      <c r="C32" s="15" t="n">
        <v>3</v>
      </c>
      <c r="D32" s="15" t="n">
        <v>3</v>
      </c>
      <c r="E32" s="15" t="n">
        <v>3</v>
      </c>
      <c r="F32" s="15" t="n">
        <v>1</v>
      </c>
      <c r="G32" s="15" t="n">
        <v>2</v>
      </c>
      <c r="H32" s="15" t="n">
        <v>5</v>
      </c>
      <c r="I32" s="15" t="s">
        <v>114</v>
      </c>
      <c r="J32" s="15" t="s">
        <v>115</v>
      </c>
      <c r="K32" s="15" t="s">
        <v>114</v>
      </c>
      <c r="L32" s="15" t="s">
        <v>114</v>
      </c>
      <c r="M32" s="15" t="s">
        <v>114</v>
      </c>
      <c r="N32" s="15" t="s">
        <v>114</v>
      </c>
      <c r="O32" s="15" t="s">
        <v>114</v>
      </c>
      <c r="P32" s="15" t="s">
        <v>115</v>
      </c>
      <c r="Q32" s="15" t="s">
        <v>114</v>
      </c>
      <c r="R32" s="15" t="n">
        <v>2</v>
      </c>
      <c r="S32" s="15" t="n">
        <v>2</v>
      </c>
      <c r="T32" s="15" t="n">
        <v>4</v>
      </c>
      <c r="U32" s="15" t="s">
        <v>115</v>
      </c>
      <c r="V32" s="15" t="s">
        <v>115</v>
      </c>
      <c r="W32" s="15" t="s">
        <v>114</v>
      </c>
      <c r="X32" s="15" t="s">
        <v>115</v>
      </c>
      <c r="Y32" s="15" t="s">
        <v>114</v>
      </c>
      <c r="Z32" s="15" t="s">
        <v>115</v>
      </c>
      <c r="AA32" s="15" t="s">
        <v>114</v>
      </c>
      <c r="AB32" s="15" t="s">
        <v>114</v>
      </c>
      <c r="AC32" s="15" t="s">
        <v>115</v>
      </c>
      <c r="AD32" s="15" t="s">
        <v>114</v>
      </c>
      <c r="AE32" s="16" t="s">
        <v>51</v>
      </c>
      <c r="AF32" s="16" t="s">
        <v>126</v>
      </c>
    </row>
    <row r="33" customFormat="false" ht="15" hidden="false" customHeight="false" outlineLevel="0" collapsed="false">
      <c r="A33" s="15" t="n">
        <v>4</v>
      </c>
      <c r="B33" s="15" t="n">
        <v>2</v>
      </c>
      <c r="C33" s="15" t="n">
        <v>3</v>
      </c>
      <c r="D33" s="15" t="n">
        <v>3</v>
      </c>
      <c r="E33" s="15" t="n">
        <v>4</v>
      </c>
      <c r="F33" s="15" t="n">
        <v>2</v>
      </c>
      <c r="G33" s="15" t="n">
        <v>2</v>
      </c>
      <c r="H33" s="15" t="n">
        <v>2</v>
      </c>
      <c r="I33" s="15" t="s">
        <v>115</v>
      </c>
      <c r="J33" s="15" t="s">
        <v>115</v>
      </c>
      <c r="K33" s="15" t="s">
        <v>115</v>
      </c>
      <c r="L33" s="15" t="s">
        <v>115</v>
      </c>
      <c r="M33" s="15" t="s">
        <v>114</v>
      </c>
      <c r="N33" s="15" t="s">
        <v>114</v>
      </c>
      <c r="O33" s="15" t="s">
        <v>114</v>
      </c>
      <c r="P33" s="15" t="s">
        <v>115</v>
      </c>
      <c r="Q33" s="15" t="s">
        <v>114</v>
      </c>
      <c r="R33" s="15" t="n">
        <v>2</v>
      </c>
      <c r="S33" s="15" t="n">
        <v>2</v>
      </c>
      <c r="T33" s="15" t="n">
        <v>2</v>
      </c>
      <c r="U33" s="15" t="s">
        <v>115</v>
      </c>
      <c r="V33" s="15" t="s">
        <v>114</v>
      </c>
      <c r="W33" s="15" t="s">
        <v>114</v>
      </c>
      <c r="X33" s="15" t="s">
        <v>115</v>
      </c>
      <c r="Y33" s="15" t="s">
        <v>114</v>
      </c>
      <c r="Z33" s="15" t="s">
        <v>115</v>
      </c>
      <c r="AA33" s="15" t="s">
        <v>114</v>
      </c>
      <c r="AB33" s="15" t="s">
        <v>114</v>
      </c>
      <c r="AC33" s="15" t="s">
        <v>115</v>
      </c>
      <c r="AD33" s="15" t="s">
        <v>114</v>
      </c>
      <c r="AE33" s="16" t="s">
        <v>127</v>
      </c>
      <c r="AF33" s="16" t="n">
        <v>70</v>
      </c>
    </row>
    <row r="34" customFormat="false" ht="30" hidden="false" customHeight="false" outlineLevel="0" collapsed="false">
      <c r="A34" s="15" t="n">
        <v>2</v>
      </c>
      <c r="B34" s="15" t="n">
        <v>2</v>
      </c>
      <c r="C34" s="15" t="n">
        <v>3</v>
      </c>
      <c r="D34" s="15" t="n">
        <v>3</v>
      </c>
      <c r="E34" s="15" t="n">
        <v>3</v>
      </c>
      <c r="F34" s="15" t="n">
        <v>3</v>
      </c>
      <c r="G34" s="15" t="n">
        <v>3</v>
      </c>
      <c r="H34" s="15" t="n">
        <v>1</v>
      </c>
      <c r="I34" s="15" t="s">
        <v>114</v>
      </c>
      <c r="J34" s="15" t="s">
        <v>114</v>
      </c>
      <c r="K34" s="15" t="s">
        <v>115</v>
      </c>
      <c r="L34" s="15" t="s">
        <v>114</v>
      </c>
      <c r="M34" s="15" t="s">
        <v>114</v>
      </c>
      <c r="N34" s="15" t="s">
        <v>115</v>
      </c>
      <c r="O34" s="15" t="s">
        <v>114</v>
      </c>
      <c r="P34" s="15" t="s">
        <v>115</v>
      </c>
      <c r="Q34" s="15" t="s">
        <v>114</v>
      </c>
      <c r="R34" s="15" t="n">
        <v>0</v>
      </c>
      <c r="S34" s="15" t="n">
        <v>0</v>
      </c>
      <c r="T34" s="15" t="n">
        <v>2</v>
      </c>
      <c r="U34" s="15" t="s">
        <v>114</v>
      </c>
      <c r="V34" s="15" t="s">
        <v>114</v>
      </c>
      <c r="W34" s="15" t="s">
        <v>115</v>
      </c>
      <c r="X34" s="15" t="s">
        <v>115</v>
      </c>
      <c r="Y34" s="15" t="s">
        <v>115</v>
      </c>
      <c r="Z34" s="15" t="s">
        <v>115</v>
      </c>
      <c r="AA34" s="15" t="s">
        <v>114</v>
      </c>
      <c r="AB34" s="15" t="s">
        <v>114</v>
      </c>
      <c r="AC34" s="15" t="s">
        <v>115</v>
      </c>
      <c r="AD34" s="15" t="s">
        <v>115</v>
      </c>
      <c r="AE34" s="16" t="s">
        <v>118</v>
      </c>
      <c r="AF34" s="16" t="n">
        <v>20</v>
      </c>
    </row>
    <row r="35" customFormat="false" ht="30" hidden="false" customHeight="false" outlineLevel="0" collapsed="false">
      <c r="A35" s="15" t="n">
        <v>3</v>
      </c>
      <c r="B35" s="15" t="n">
        <v>3</v>
      </c>
      <c r="C35" s="15" t="n">
        <v>3</v>
      </c>
      <c r="D35" s="15" t="n">
        <v>3</v>
      </c>
      <c r="E35" s="15" t="n">
        <v>3</v>
      </c>
      <c r="F35" s="15" t="n">
        <v>3</v>
      </c>
      <c r="G35" s="15" t="n">
        <v>3</v>
      </c>
      <c r="H35" s="15" t="n">
        <v>3</v>
      </c>
      <c r="I35" s="15" t="s">
        <v>114</v>
      </c>
      <c r="J35" s="15" t="s">
        <v>114</v>
      </c>
      <c r="K35" s="15" t="s">
        <v>114</v>
      </c>
      <c r="L35" s="15" t="s">
        <v>114</v>
      </c>
      <c r="M35" s="15" t="s">
        <v>114</v>
      </c>
      <c r="N35" s="15" t="s">
        <v>114</v>
      </c>
      <c r="O35" s="15" t="s">
        <v>114</v>
      </c>
      <c r="P35" s="15" t="s">
        <v>114</v>
      </c>
      <c r="Q35" s="15" t="s">
        <v>114</v>
      </c>
      <c r="R35" s="15" t="n">
        <v>3</v>
      </c>
      <c r="S35" s="15" t="n">
        <v>2</v>
      </c>
      <c r="T35" s="15" t="n">
        <v>2</v>
      </c>
      <c r="U35" s="15" t="s">
        <v>114</v>
      </c>
      <c r="V35" s="15" t="s">
        <v>115</v>
      </c>
      <c r="W35" s="15" t="s">
        <v>114</v>
      </c>
      <c r="X35" s="15" t="s">
        <v>114</v>
      </c>
      <c r="Y35" s="15" t="s">
        <v>114</v>
      </c>
      <c r="Z35" s="15" t="s">
        <v>114</v>
      </c>
      <c r="AA35" s="15" t="s">
        <v>114</v>
      </c>
      <c r="AB35" s="15" t="s">
        <v>114</v>
      </c>
      <c r="AC35" s="15" t="s">
        <v>114</v>
      </c>
      <c r="AD35" s="15" t="s">
        <v>114</v>
      </c>
      <c r="AE35" s="16" t="s">
        <v>51</v>
      </c>
      <c r="AF35" s="16" t="s">
        <v>128</v>
      </c>
    </row>
    <row r="36" customFormat="false" ht="30" hidden="false" customHeight="false" outlineLevel="0" collapsed="false">
      <c r="A36" s="15" t="n">
        <v>5</v>
      </c>
      <c r="B36" s="15" t="n">
        <v>4</v>
      </c>
      <c r="C36" s="15" t="n">
        <v>3</v>
      </c>
      <c r="D36" s="15" t="n">
        <v>3</v>
      </c>
      <c r="E36" s="15" t="n">
        <v>3</v>
      </c>
      <c r="F36" s="15" t="n">
        <v>3</v>
      </c>
      <c r="G36" s="15" t="n">
        <v>2</v>
      </c>
      <c r="H36" s="15" t="n">
        <v>2</v>
      </c>
      <c r="I36" s="15" t="s">
        <v>114</v>
      </c>
      <c r="J36" s="15" t="s">
        <v>115</v>
      </c>
      <c r="K36" s="15" t="s">
        <v>115</v>
      </c>
      <c r="L36" s="15" t="s">
        <v>114</v>
      </c>
      <c r="M36" s="15" t="s">
        <v>114</v>
      </c>
      <c r="N36" s="15" t="s">
        <v>114</v>
      </c>
      <c r="O36" s="15" t="s">
        <v>114</v>
      </c>
      <c r="P36" s="15" t="s">
        <v>115</v>
      </c>
      <c r="Q36" s="15" t="s">
        <v>114</v>
      </c>
      <c r="R36" s="15" t="n">
        <v>3</v>
      </c>
      <c r="S36" s="15" t="n">
        <v>3</v>
      </c>
      <c r="T36" s="15" t="n">
        <v>2</v>
      </c>
      <c r="U36" s="15" t="s">
        <v>114</v>
      </c>
      <c r="V36" s="15" t="s">
        <v>114</v>
      </c>
      <c r="W36" s="15" t="s">
        <v>115</v>
      </c>
      <c r="X36" s="15" t="s">
        <v>114</v>
      </c>
      <c r="Y36" s="15" t="s">
        <v>115</v>
      </c>
      <c r="Z36" s="15" t="s">
        <v>114</v>
      </c>
      <c r="AA36" s="15" t="s">
        <v>114</v>
      </c>
      <c r="AB36" s="15" t="s">
        <v>114</v>
      </c>
      <c r="AC36" s="15" t="s">
        <v>115</v>
      </c>
      <c r="AD36" s="15" t="s">
        <v>115</v>
      </c>
      <c r="AE36" s="16" t="s">
        <v>129</v>
      </c>
      <c r="AF36" s="16" t="n">
        <v>6.7</v>
      </c>
    </row>
    <row r="37" customFormat="false" ht="30" hidden="false" customHeight="false" outlineLevel="0" collapsed="false">
      <c r="A37" s="15" t="n">
        <v>4</v>
      </c>
      <c r="B37" s="15" t="n">
        <v>3</v>
      </c>
      <c r="C37" s="15" t="n">
        <v>3</v>
      </c>
      <c r="D37" s="15" t="n">
        <v>3</v>
      </c>
      <c r="E37" s="15" t="n">
        <v>3</v>
      </c>
      <c r="F37" s="15" t="n">
        <v>3</v>
      </c>
      <c r="G37" s="15" t="n">
        <v>3</v>
      </c>
      <c r="H37" s="15" t="n">
        <v>1</v>
      </c>
      <c r="I37" s="15" t="s">
        <v>114</v>
      </c>
      <c r="J37" s="15" t="s">
        <v>114</v>
      </c>
      <c r="K37" s="15" t="s">
        <v>115</v>
      </c>
      <c r="L37" s="15" t="s">
        <v>114</v>
      </c>
      <c r="M37" s="15" t="s">
        <v>114</v>
      </c>
      <c r="N37" s="15" t="s">
        <v>114</v>
      </c>
      <c r="O37" s="15" t="s">
        <v>114</v>
      </c>
      <c r="P37" s="15" t="s">
        <v>114</v>
      </c>
      <c r="Q37" s="15" t="s">
        <v>114</v>
      </c>
      <c r="R37" s="15" t="n">
        <v>3</v>
      </c>
      <c r="S37" s="15" t="n">
        <v>3</v>
      </c>
      <c r="T37" s="15" t="n">
        <v>4</v>
      </c>
      <c r="U37" s="15" t="s">
        <v>114</v>
      </c>
      <c r="V37" s="15" t="s">
        <v>114</v>
      </c>
      <c r="W37" s="15" t="s">
        <v>114</v>
      </c>
      <c r="X37" s="15" t="s">
        <v>114</v>
      </c>
      <c r="Y37" s="15" t="s">
        <v>114</v>
      </c>
      <c r="Z37" s="15" t="s">
        <v>114</v>
      </c>
      <c r="AA37" s="15" t="s">
        <v>114</v>
      </c>
      <c r="AB37" s="15" t="s">
        <v>114</v>
      </c>
      <c r="AC37" s="15" t="s">
        <v>114</v>
      </c>
      <c r="AD37" s="15" t="s">
        <v>114</v>
      </c>
      <c r="AE37" s="16" t="s">
        <v>118</v>
      </c>
      <c r="AF37" s="16" t="s">
        <v>130</v>
      </c>
    </row>
    <row r="38" customFormat="false" ht="15" hidden="false" customHeight="false" outlineLevel="0" collapsed="false">
      <c r="A38" s="15" t="n">
        <v>4</v>
      </c>
      <c r="B38" s="15" t="n">
        <v>3</v>
      </c>
      <c r="C38" s="15" t="n">
        <v>3</v>
      </c>
      <c r="D38" s="15" t="n">
        <v>3</v>
      </c>
      <c r="E38" s="15" t="n">
        <v>2</v>
      </c>
      <c r="F38" s="15" t="n">
        <v>3</v>
      </c>
      <c r="G38" s="15" t="n">
        <v>2</v>
      </c>
      <c r="H38" s="15" t="n">
        <v>2</v>
      </c>
      <c r="I38" s="15" t="s">
        <v>114</v>
      </c>
      <c r="J38" s="15" t="s">
        <v>115</v>
      </c>
      <c r="K38" s="15" t="s">
        <v>115</v>
      </c>
      <c r="L38" s="15" t="s">
        <v>114</v>
      </c>
      <c r="M38" s="15" t="s">
        <v>115</v>
      </c>
      <c r="N38" s="15" t="s">
        <v>115</v>
      </c>
      <c r="O38" s="15" t="s">
        <v>114</v>
      </c>
      <c r="P38" s="15" t="s">
        <v>114</v>
      </c>
      <c r="Q38" s="15" t="s">
        <v>114</v>
      </c>
      <c r="R38" s="15" t="n">
        <v>3</v>
      </c>
      <c r="S38" s="15" t="n">
        <v>2</v>
      </c>
      <c r="T38" s="15" t="n">
        <v>2</v>
      </c>
      <c r="U38" s="15" t="s">
        <v>114</v>
      </c>
      <c r="V38" s="15" t="s">
        <v>114</v>
      </c>
      <c r="W38" s="15" t="s">
        <v>114</v>
      </c>
      <c r="X38" s="15" t="s">
        <v>114</v>
      </c>
      <c r="Y38" s="15" t="s">
        <v>114</v>
      </c>
      <c r="Z38" s="15" t="s">
        <v>114</v>
      </c>
      <c r="AA38" s="15" t="s">
        <v>114</v>
      </c>
      <c r="AB38" s="15" t="s">
        <v>114</v>
      </c>
      <c r="AC38" s="15" t="s">
        <v>114</v>
      </c>
      <c r="AD38" s="15" t="s">
        <v>114</v>
      </c>
      <c r="AE38" s="16" t="s">
        <v>51</v>
      </c>
      <c r="AF38" s="16" t="n">
        <v>400</v>
      </c>
    </row>
    <row r="39" customFormat="false" ht="15" hidden="false" customHeight="false" outlineLevel="0" collapsed="false">
      <c r="A39" s="15" t="n">
        <v>4</v>
      </c>
      <c r="B39" s="15" t="n">
        <v>3</v>
      </c>
      <c r="C39" s="15" t="n">
        <v>3</v>
      </c>
      <c r="D39" s="15" t="n">
        <v>3</v>
      </c>
      <c r="E39" s="15" t="n">
        <v>3</v>
      </c>
      <c r="F39" s="15" t="n">
        <v>3</v>
      </c>
      <c r="G39" s="15" t="n">
        <v>3</v>
      </c>
      <c r="H39" s="15" t="n">
        <v>3</v>
      </c>
      <c r="I39" s="15" t="s">
        <v>114</v>
      </c>
      <c r="J39" s="15" t="s">
        <v>114</v>
      </c>
      <c r="K39" s="15" t="s">
        <v>114</v>
      </c>
      <c r="L39" s="15" t="s">
        <v>114</v>
      </c>
      <c r="M39" s="15" t="s">
        <v>114</v>
      </c>
      <c r="N39" s="15" t="s">
        <v>114</v>
      </c>
      <c r="O39" s="15" t="s">
        <v>114</v>
      </c>
      <c r="P39" s="15" t="s">
        <v>114</v>
      </c>
      <c r="Q39" s="15" t="s">
        <v>114</v>
      </c>
      <c r="R39" s="15" t="n">
        <v>3</v>
      </c>
      <c r="S39" s="15" t="n">
        <v>2</v>
      </c>
      <c r="T39" s="15" t="n">
        <v>2</v>
      </c>
      <c r="U39" s="15" t="s">
        <v>114</v>
      </c>
      <c r="V39" s="15" t="s">
        <v>114</v>
      </c>
      <c r="W39" s="15" t="s">
        <v>114</v>
      </c>
      <c r="X39" s="15" t="s">
        <v>114</v>
      </c>
      <c r="Y39" s="15" t="s">
        <v>114</v>
      </c>
      <c r="Z39" s="15" t="s">
        <v>114</v>
      </c>
      <c r="AA39" s="15" t="s">
        <v>114</v>
      </c>
      <c r="AB39" s="15" t="s">
        <v>114</v>
      </c>
      <c r="AC39" s="15" t="s">
        <v>114</v>
      </c>
      <c r="AD39" s="15" t="s">
        <v>114</v>
      </c>
      <c r="AE39" s="16"/>
      <c r="AF39" s="16"/>
    </row>
    <row r="40" customFormat="false" ht="30" hidden="false" customHeight="false" outlineLevel="0" collapsed="false">
      <c r="A40" s="15" t="n">
        <v>3</v>
      </c>
      <c r="B40" s="15" t="n">
        <v>3</v>
      </c>
      <c r="C40" s="15" t="n">
        <v>3</v>
      </c>
      <c r="D40" s="15" t="n">
        <v>3</v>
      </c>
      <c r="E40" s="15" t="n">
        <v>3</v>
      </c>
      <c r="F40" s="15" t="n">
        <v>3</v>
      </c>
      <c r="G40" s="15" t="n">
        <v>2</v>
      </c>
      <c r="H40" s="15" t="n">
        <v>3</v>
      </c>
      <c r="I40" s="15" t="s">
        <v>114</v>
      </c>
      <c r="J40" s="15" t="s">
        <v>115</v>
      </c>
      <c r="K40" s="15" t="s">
        <v>114</v>
      </c>
      <c r="L40" s="15" t="s">
        <v>114</v>
      </c>
      <c r="M40" s="15" t="s">
        <v>114</v>
      </c>
      <c r="N40" s="15" t="s">
        <v>114</v>
      </c>
      <c r="O40" s="15" t="s">
        <v>114</v>
      </c>
      <c r="P40" s="15" t="s">
        <v>114</v>
      </c>
      <c r="Q40" s="15" t="s">
        <v>114</v>
      </c>
      <c r="R40" s="15" t="n">
        <v>3</v>
      </c>
      <c r="S40" s="15" t="n">
        <v>3</v>
      </c>
      <c r="T40" s="15" t="n">
        <v>2</v>
      </c>
      <c r="U40" s="15" t="s">
        <v>114</v>
      </c>
      <c r="V40" s="15" t="s">
        <v>114</v>
      </c>
      <c r="W40" s="15" t="s">
        <v>114</v>
      </c>
      <c r="X40" s="15" t="s">
        <v>114</v>
      </c>
      <c r="Y40" s="15" t="s">
        <v>114</v>
      </c>
      <c r="Z40" s="15" t="s">
        <v>114</v>
      </c>
      <c r="AA40" s="15" t="s">
        <v>114</v>
      </c>
      <c r="AB40" s="15" t="s">
        <v>114</v>
      </c>
      <c r="AC40" s="15" t="s">
        <v>114</v>
      </c>
      <c r="AD40" s="15" t="s">
        <v>114</v>
      </c>
      <c r="AE40" s="16" t="s">
        <v>118</v>
      </c>
      <c r="AF40" s="16" t="n">
        <v>19</v>
      </c>
    </row>
    <row r="41" customFormat="false" ht="30" hidden="false" customHeight="false" outlineLevel="0" collapsed="false">
      <c r="A41" s="15" t="n">
        <v>4</v>
      </c>
      <c r="B41" s="15" t="n">
        <v>4</v>
      </c>
      <c r="C41" s="15" t="n">
        <v>2</v>
      </c>
      <c r="D41" s="15" t="n">
        <v>3</v>
      </c>
      <c r="E41" s="15" t="n">
        <v>2</v>
      </c>
      <c r="F41" s="15" t="n">
        <v>3</v>
      </c>
      <c r="G41" s="15" t="n">
        <v>2</v>
      </c>
      <c r="H41" s="15" t="n">
        <v>1</v>
      </c>
      <c r="I41" s="15" t="s">
        <v>114</v>
      </c>
      <c r="J41" s="15" t="s">
        <v>115</v>
      </c>
      <c r="K41" s="15" t="s">
        <v>115</v>
      </c>
      <c r="L41" s="15" t="s">
        <v>114</v>
      </c>
      <c r="M41" s="15" t="s">
        <v>115</v>
      </c>
      <c r="N41" s="15" t="s">
        <v>115</v>
      </c>
      <c r="O41" s="15" t="s">
        <v>114</v>
      </c>
      <c r="P41" s="15" t="s">
        <v>115</v>
      </c>
      <c r="Q41" s="15" t="s">
        <v>114</v>
      </c>
      <c r="R41" s="15" t="n">
        <v>3</v>
      </c>
      <c r="S41" s="15" t="n">
        <v>2</v>
      </c>
      <c r="T41" s="15" t="n">
        <v>2</v>
      </c>
      <c r="U41" s="15" t="s">
        <v>114</v>
      </c>
      <c r="V41" s="15" t="s">
        <v>115</v>
      </c>
      <c r="W41" s="15" t="s">
        <v>115</v>
      </c>
      <c r="X41" s="15" t="s">
        <v>115</v>
      </c>
      <c r="Y41" s="15" t="s">
        <v>115</v>
      </c>
      <c r="Z41" s="15" t="s">
        <v>115</v>
      </c>
      <c r="AA41" s="15" t="s">
        <v>115</v>
      </c>
      <c r="AB41" s="15" t="s">
        <v>115</v>
      </c>
      <c r="AC41" s="15" t="s">
        <v>115</v>
      </c>
      <c r="AD41" s="15" t="s">
        <v>115</v>
      </c>
      <c r="AE41" s="16" t="s">
        <v>118</v>
      </c>
      <c r="AF41" s="16" t="n">
        <v>125</v>
      </c>
    </row>
    <row r="42" customFormat="false" ht="15" hidden="false" customHeight="false" outlineLevel="0" collapsed="false">
      <c r="A42" s="15" t="n">
        <v>4</v>
      </c>
      <c r="B42" s="15" t="n">
        <v>3</v>
      </c>
      <c r="C42" s="15" t="n">
        <v>3</v>
      </c>
      <c r="D42" s="15" t="n">
        <v>3</v>
      </c>
      <c r="E42" s="15" t="n">
        <v>3</v>
      </c>
      <c r="F42" s="15" t="n">
        <v>3</v>
      </c>
      <c r="G42" s="15" t="n">
        <v>3</v>
      </c>
      <c r="H42" s="15" t="n">
        <v>4</v>
      </c>
      <c r="I42" s="15" t="s">
        <v>114</v>
      </c>
      <c r="J42" s="15" t="s">
        <v>114</v>
      </c>
      <c r="K42" s="15" t="s">
        <v>114</v>
      </c>
      <c r="L42" s="15" t="s">
        <v>114</v>
      </c>
      <c r="M42" s="15" t="s">
        <v>114</v>
      </c>
      <c r="N42" s="15" t="s">
        <v>114</v>
      </c>
      <c r="O42" s="15" t="s">
        <v>114</v>
      </c>
      <c r="P42" s="15" t="s">
        <v>114</v>
      </c>
      <c r="Q42" s="15" t="s">
        <v>114</v>
      </c>
      <c r="R42" s="15" t="n">
        <v>3</v>
      </c>
      <c r="S42" s="15" t="n">
        <v>3</v>
      </c>
      <c r="T42" s="15" t="n">
        <v>3</v>
      </c>
      <c r="U42" s="15" t="s">
        <v>114</v>
      </c>
      <c r="V42" s="15" t="s">
        <v>114</v>
      </c>
      <c r="W42" s="15" t="s">
        <v>114</v>
      </c>
      <c r="X42" s="15" t="s">
        <v>114</v>
      </c>
      <c r="Y42" s="15" t="s">
        <v>114</v>
      </c>
      <c r="Z42" s="15" t="s">
        <v>114</v>
      </c>
      <c r="AA42" s="15" t="s">
        <v>114</v>
      </c>
      <c r="AB42" s="15" t="s">
        <v>114</v>
      </c>
      <c r="AC42" s="15" t="s">
        <v>114</v>
      </c>
      <c r="AD42" s="15" t="s">
        <v>114</v>
      </c>
      <c r="AE42" s="16" t="s">
        <v>51</v>
      </c>
      <c r="AF42" s="16" t="n">
        <v>9.5</v>
      </c>
    </row>
    <row r="43" customFormat="false" ht="15" hidden="false" customHeight="false" outlineLevel="0" collapsed="false">
      <c r="A43" s="15" t="n">
        <v>5</v>
      </c>
      <c r="B43" s="15" t="n">
        <v>3</v>
      </c>
      <c r="C43" s="15" t="n">
        <v>2</v>
      </c>
      <c r="D43" s="15" t="n">
        <v>0</v>
      </c>
      <c r="E43" s="15" t="n">
        <v>0</v>
      </c>
      <c r="F43" s="15" t="n">
        <v>2</v>
      </c>
      <c r="G43" s="15" t="n">
        <v>2</v>
      </c>
      <c r="H43" s="15" t="n">
        <v>2</v>
      </c>
      <c r="I43" s="15" t="s">
        <v>115</v>
      </c>
      <c r="J43" s="15" t="s">
        <v>115</v>
      </c>
      <c r="K43" s="15" t="s">
        <v>114</v>
      </c>
      <c r="L43" s="15" t="s">
        <v>114</v>
      </c>
      <c r="M43" s="15" t="s">
        <v>114</v>
      </c>
      <c r="N43" s="15" t="s">
        <v>114</v>
      </c>
      <c r="O43" s="15" t="s">
        <v>114</v>
      </c>
      <c r="P43" s="15" t="s">
        <v>114</v>
      </c>
      <c r="Q43" s="15" t="s">
        <v>114</v>
      </c>
      <c r="R43" s="15" t="n">
        <v>3</v>
      </c>
      <c r="S43" s="15" t="n">
        <v>3</v>
      </c>
      <c r="T43" s="15" t="n">
        <v>0</v>
      </c>
      <c r="U43" s="15" t="s">
        <v>115</v>
      </c>
      <c r="V43" s="15" t="s">
        <v>114</v>
      </c>
      <c r="W43" s="15" t="s">
        <v>114</v>
      </c>
      <c r="X43" s="15" t="s">
        <v>114</v>
      </c>
      <c r="Y43" s="15" t="s">
        <v>114</v>
      </c>
      <c r="Z43" s="15" t="s">
        <v>114</v>
      </c>
      <c r="AA43" s="15" t="s">
        <v>115</v>
      </c>
      <c r="AB43" s="15" t="s">
        <v>115</v>
      </c>
      <c r="AC43" s="15" t="s">
        <v>115</v>
      </c>
      <c r="AD43" s="15" t="s">
        <v>114</v>
      </c>
      <c r="AE43" s="16"/>
      <c r="AF43" s="16" t="n">
        <v>400000000</v>
      </c>
    </row>
    <row r="44" customFormat="false" ht="15" hidden="false" customHeight="false" outlineLevel="0" collapsed="false">
      <c r="A44" s="15" t="n">
        <v>4</v>
      </c>
      <c r="B44" s="15" t="n">
        <v>3</v>
      </c>
      <c r="C44" s="15" t="n">
        <v>2</v>
      </c>
      <c r="D44" s="15" t="n">
        <v>2</v>
      </c>
      <c r="E44" s="15" t="n">
        <v>1</v>
      </c>
      <c r="F44" s="15" t="n">
        <v>2</v>
      </c>
      <c r="G44" s="15" t="n">
        <v>2</v>
      </c>
      <c r="H44" s="15" t="n">
        <v>2</v>
      </c>
      <c r="I44" s="15" t="s">
        <v>114</v>
      </c>
      <c r="J44" s="15" t="s">
        <v>115</v>
      </c>
      <c r="K44" s="15" t="s">
        <v>115</v>
      </c>
      <c r="L44" s="15" t="s">
        <v>114</v>
      </c>
      <c r="M44" s="15" t="s">
        <v>114</v>
      </c>
      <c r="N44" s="15" t="s">
        <v>114</v>
      </c>
      <c r="O44" s="15" t="s">
        <v>114</v>
      </c>
      <c r="P44" s="15" t="s">
        <v>115</v>
      </c>
      <c r="Q44" s="15" t="s">
        <v>114</v>
      </c>
      <c r="R44" s="15" t="n">
        <v>2</v>
      </c>
      <c r="S44" s="15" t="n">
        <v>2</v>
      </c>
      <c r="T44" s="15" t="n">
        <v>3</v>
      </c>
      <c r="U44" s="15" t="s">
        <v>114</v>
      </c>
      <c r="V44" s="15" t="s">
        <v>115</v>
      </c>
      <c r="W44" s="15" t="s">
        <v>115</v>
      </c>
      <c r="X44" s="15" t="s">
        <v>115</v>
      </c>
      <c r="Y44" s="15" t="s">
        <v>115</v>
      </c>
      <c r="Z44" s="15" t="s">
        <v>114</v>
      </c>
      <c r="AA44" s="15" t="s">
        <v>114</v>
      </c>
      <c r="AB44" s="15" t="s">
        <v>114</v>
      </c>
      <c r="AC44" s="15" t="s">
        <v>114</v>
      </c>
      <c r="AD44" s="15" t="s">
        <v>114</v>
      </c>
      <c r="AE44" s="16" t="s">
        <v>51</v>
      </c>
      <c r="AF44" s="16" t="n">
        <v>165</v>
      </c>
    </row>
    <row r="45" customFormat="false" ht="15" hidden="false" customHeight="false" outlineLevel="0" collapsed="false">
      <c r="A45" s="15" t="n">
        <v>2</v>
      </c>
      <c r="B45" s="15" t="n">
        <v>2</v>
      </c>
      <c r="C45" s="15" t="n">
        <v>2</v>
      </c>
      <c r="D45" s="15" t="n">
        <v>3</v>
      </c>
      <c r="E45" s="15" t="n">
        <v>3</v>
      </c>
      <c r="F45" s="15" t="n">
        <v>3</v>
      </c>
      <c r="G45" s="15" t="n">
        <v>1</v>
      </c>
      <c r="H45" s="15" t="n">
        <v>2</v>
      </c>
      <c r="I45" s="15" t="s">
        <v>115</v>
      </c>
      <c r="J45" s="15" t="s">
        <v>115</v>
      </c>
      <c r="K45" s="15" t="s">
        <v>115</v>
      </c>
      <c r="L45" s="15" t="s">
        <v>115</v>
      </c>
      <c r="M45" s="15" t="s">
        <v>115</v>
      </c>
      <c r="N45" s="15" t="s">
        <v>115</v>
      </c>
      <c r="O45" s="15" t="s">
        <v>114</v>
      </c>
      <c r="P45" s="15" t="s">
        <v>115</v>
      </c>
      <c r="Q45" s="15" t="s">
        <v>114</v>
      </c>
      <c r="R45" s="15" t="n">
        <v>2</v>
      </c>
      <c r="S45" s="15" t="n">
        <v>2</v>
      </c>
      <c r="T45" s="15" t="n">
        <v>2</v>
      </c>
      <c r="U45" s="15" t="s">
        <v>114</v>
      </c>
      <c r="V45" s="15" t="s">
        <v>115</v>
      </c>
      <c r="W45" s="15" t="s">
        <v>115</v>
      </c>
      <c r="X45" s="15" t="s">
        <v>115</v>
      </c>
      <c r="Y45" s="15" t="s">
        <v>115</v>
      </c>
      <c r="Z45" s="15" t="s">
        <v>114</v>
      </c>
      <c r="AA45" s="15" t="s">
        <v>114</v>
      </c>
      <c r="AB45" s="15" t="s">
        <v>115</v>
      </c>
      <c r="AC45" s="15" t="s">
        <v>114</v>
      </c>
      <c r="AD45" s="15" t="s">
        <v>114</v>
      </c>
      <c r="AE45" s="16" t="s">
        <v>51</v>
      </c>
      <c r="AF45" s="16" t="n">
        <v>105</v>
      </c>
    </row>
    <row r="46" customFormat="false" ht="30" hidden="false" customHeight="false" outlineLevel="0" collapsed="false">
      <c r="A46" s="15" t="n">
        <v>3</v>
      </c>
      <c r="B46" s="15" t="n">
        <v>3</v>
      </c>
      <c r="C46" s="15" t="n">
        <v>3</v>
      </c>
      <c r="D46" s="15" t="n">
        <v>3</v>
      </c>
      <c r="E46" s="15" t="n">
        <v>3</v>
      </c>
      <c r="F46" s="15" t="n">
        <v>3</v>
      </c>
      <c r="G46" s="15" t="n">
        <v>2</v>
      </c>
      <c r="H46" s="15" t="n">
        <v>3</v>
      </c>
      <c r="I46" s="15" t="s">
        <v>115</v>
      </c>
      <c r="J46" s="15" t="s">
        <v>115</v>
      </c>
      <c r="K46" s="15" t="s">
        <v>115</v>
      </c>
      <c r="L46" s="15" t="s">
        <v>114</v>
      </c>
      <c r="M46" s="15" t="s">
        <v>114</v>
      </c>
      <c r="N46" s="15" t="s">
        <v>114</v>
      </c>
      <c r="O46" s="15" t="s">
        <v>114</v>
      </c>
      <c r="P46" s="15" t="s">
        <v>114</v>
      </c>
      <c r="Q46" s="15" t="s">
        <v>114</v>
      </c>
      <c r="R46" s="15" t="n">
        <v>2</v>
      </c>
      <c r="S46" s="15" t="n">
        <v>2</v>
      </c>
      <c r="T46" s="15" t="n">
        <v>3</v>
      </c>
      <c r="U46" s="15" t="s">
        <v>115</v>
      </c>
      <c r="V46" s="15" t="s">
        <v>114</v>
      </c>
      <c r="W46" s="15" t="s">
        <v>114</v>
      </c>
      <c r="X46" s="15" t="s">
        <v>114</v>
      </c>
      <c r="Y46" s="15" t="s">
        <v>115</v>
      </c>
      <c r="Z46" s="15" t="s">
        <v>114</v>
      </c>
      <c r="AA46" s="15" t="s">
        <v>114</v>
      </c>
      <c r="AB46" s="15" t="s">
        <v>115</v>
      </c>
      <c r="AC46" s="15" t="s">
        <v>115</v>
      </c>
      <c r="AD46" s="15" t="s">
        <v>114</v>
      </c>
      <c r="AE46" s="16" t="s">
        <v>131</v>
      </c>
      <c r="AF46" s="16" t="s">
        <v>132</v>
      </c>
    </row>
    <row r="47" customFormat="false" ht="15" hidden="false" customHeight="false" outlineLevel="0" collapsed="false">
      <c r="A47" s="15" t="n">
        <v>2</v>
      </c>
      <c r="B47" s="15" t="n">
        <v>1</v>
      </c>
      <c r="C47" s="15" t="n">
        <v>3</v>
      </c>
      <c r="D47" s="15" t="n">
        <v>3</v>
      </c>
      <c r="E47" s="15" t="n">
        <v>5</v>
      </c>
      <c r="F47" s="15" t="n">
        <v>1</v>
      </c>
      <c r="G47" s="15" t="n">
        <v>1</v>
      </c>
      <c r="H47" s="15" t="n">
        <v>3</v>
      </c>
      <c r="I47" s="15" t="s">
        <v>115</v>
      </c>
      <c r="J47" s="15" t="s">
        <v>115</v>
      </c>
      <c r="K47" s="15" t="s">
        <v>115</v>
      </c>
      <c r="L47" s="15" t="s">
        <v>115</v>
      </c>
      <c r="M47" s="15" t="s">
        <v>115</v>
      </c>
      <c r="N47" s="15" t="s">
        <v>114</v>
      </c>
      <c r="O47" s="15" t="s">
        <v>114</v>
      </c>
      <c r="P47" s="15" t="s">
        <v>114</v>
      </c>
      <c r="Q47" s="15" t="s">
        <v>114</v>
      </c>
      <c r="R47" s="15" t="n">
        <v>1</v>
      </c>
      <c r="S47" s="15" t="n">
        <v>1</v>
      </c>
      <c r="T47" s="15" t="n">
        <v>5</v>
      </c>
      <c r="U47" s="15" t="s">
        <v>115</v>
      </c>
      <c r="V47" s="15" t="s">
        <v>115</v>
      </c>
      <c r="W47" s="15" t="s">
        <v>114</v>
      </c>
      <c r="X47" s="15" t="s">
        <v>115</v>
      </c>
      <c r="Y47" s="15" t="s">
        <v>115</v>
      </c>
      <c r="Z47" s="15" t="s">
        <v>114</v>
      </c>
      <c r="AA47" s="15" t="s">
        <v>114</v>
      </c>
      <c r="AB47" s="15" t="s">
        <v>115</v>
      </c>
      <c r="AC47" s="15" t="s">
        <v>115</v>
      </c>
      <c r="AD47" s="15" t="s">
        <v>114</v>
      </c>
      <c r="AE47" s="16" t="s">
        <v>120</v>
      </c>
      <c r="AF47" s="16" t="n">
        <v>20</v>
      </c>
    </row>
    <row r="48" customFormat="false" ht="30" hidden="false" customHeight="false" outlineLevel="0" collapsed="false">
      <c r="A48" s="15" t="n">
        <v>3</v>
      </c>
      <c r="B48" s="15" t="n">
        <v>3</v>
      </c>
      <c r="C48" s="15" t="n">
        <v>3</v>
      </c>
      <c r="D48" s="15" t="n">
        <v>3</v>
      </c>
      <c r="E48" s="15" t="n">
        <v>3</v>
      </c>
      <c r="F48" s="15" t="n">
        <v>3</v>
      </c>
      <c r="G48" s="15" t="n">
        <v>3</v>
      </c>
      <c r="H48" s="15" t="n">
        <v>3</v>
      </c>
      <c r="I48" s="15" t="s">
        <v>114</v>
      </c>
      <c r="J48" s="15" t="s">
        <v>114</v>
      </c>
      <c r="K48" s="15" t="s">
        <v>114</v>
      </c>
      <c r="L48" s="15" t="s">
        <v>114</v>
      </c>
      <c r="M48" s="15" t="s">
        <v>114</v>
      </c>
      <c r="N48" s="15" t="s">
        <v>114</v>
      </c>
      <c r="O48" s="15" t="s">
        <v>114</v>
      </c>
      <c r="P48" s="15" t="s">
        <v>114</v>
      </c>
      <c r="Q48" s="15" t="s">
        <v>115</v>
      </c>
      <c r="R48" s="15" t="n">
        <v>3</v>
      </c>
      <c r="S48" s="15" t="n">
        <v>2</v>
      </c>
      <c r="T48" s="15" t="n">
        <v>2</v>
      </c>
      <c r="U48" s="15" t="s">
        <v>114</v>
      </c>
      <c r="V48" s="15" t="s">
        <v>114</v>
      </c>
      <c r="W48" s="15" t="s">
        <v>114</v>
      </c>
      <c r="X48" s="15" t="s">
        <v>114</v>
      </c>
      <c r="Y48" s="15" t="s">
        <v>115</v>
      </c>
      <c r="Z48" s="15" t="s">
        <v>114</v>
      </c>
      <c r="AA48" s="15" t="s">
        <v>114</v>
      </c>
      <c r="AB48" s="15" t="s">
        <v>114</v>
      </c>
      <c r="AC48" s="15" t="s">
        <v>114</v>
      </c>
      <c r="AD48" s="15" t="s">
        <v>114</v>
      </c>
      <c r="AE48" s="16" t="s">
        <v>118</v>
      </c>
      <c r="AF48" s="16" t="n">
        <v>23</v>
      </c>
    </row>
    <row r="49" customFormat="false" ht="15" hidden="false" customHeight="false" outlineLevel="0" collapsed="false">
      <c r="A49" s="15" t="n">
        <v>3</v>
      </c>
      <c r="B49" s="15" t="n">
        <v>3</v>
      </c>
      <c r="C49" s="15" t="n">
        <v>3</v>
      </c>
      <c r="D49" s="15" t="n">
        <v>3</v>
      </c>
      <c r="E49" s="15" t="n">
        <v>3</v>
      </c>
      <c r="F49" s="15" t="n">
        <v>3</v>
      </c>
      <c r="G49" s="15" t="n">
        <v>2</v>
      </c>
      <c r="H49" s="15" t="n">
        <v>2</v>
      </c>
      <c r="I49" s="15" t="s">
        <v>114</v>
      </c>
      <c r="J49" s="15" t="s">
        <v>114</v>
      </c>
      <c r="K49" s="15" t="s">
        <v>114</v>
      </c>
      <c r="L49" s="15" t="s">
        <v>114</v>
      </c>
      <c r="M49" s="15" t="s">
        <v>114</v>
      </c>
      <c r="N49" s="15" t="s">
        <v>114</v>
      </c>
      <c r="O49" s="15" t="s">
        <v>114</v>
      </c>
      <c r="P49" s="15" t="s">
        <v>115</v>
      </c>
      <c r="Q49" s="15" t="s">
        <v>114</v>
      </c>
      <c r="R49" s="15" t="n">
        <v>0</v>
      </c>
      <c r="S49" s="15" t="n">
        <v>1</v>
      </c>
      <c r="T49" s="15" t="n">
        <v>1</v>
      </c>
      <c r="U49" s="15" t="s">
        <v>114</v>
      </c>
      <c r="V49" s="15" t="s">
        <v>115</v>
      </c>
      <c r="W49" s="15" t="s">
        <v>115</v>
      </c>
      <c r="X49" s="15" t="s">
        <v>115</v>
      </c>
      <c r="Y49" s="15" t="s">
        <v>115</v>
      </c>
      <c r="Z49" s="15" t="s">
        <v>115</v>
      </c>
      <c r="AA49" s="15" t="s">
        <v>115</v>
      </c>
      <c r="AB49" s="15" t="s">
        <v>115</v>
      </c>
      <c r="AC49" s="15" t="s">
        <v>115</v>
      </c>
      <c r="AD49" s="15" t="s">
        <v>114</v>
      </c>
      <c r="AE49" s="16" t="s">
        <v>133</v>
      </c>
      <c r="AF49" s="16"/>
    </row>
    <row r="50" customFormat="false" ht="15" hidden="false" customHeight="false" outlineLevel="0" collapsed="false">
      <c r="A50" s="15" t="n">
        <v>4</v>
      </c>
      <c r="B50" s="15" t="n">
        <v>3</v>
      </c>
      <c r="C50" s="15" t="n">
        <v>2</v>
      </c>
      <c r="D50" s="15" t="n">
        <v>3</v>
      </c>
      <c r="E50" s="15" t="n">
        <v>3</v>
      </c>
      <c r="F50" s="15" t="n">
        <v>3</v>
      </c>
      <c r="G50" s="15" t="n">
        <v>2</v>
      </c>
      <c r="H50" s="15" t="n">
        <v>2</v>
      </c>
      <c r="I50" s="15" t="s">
        <v>114</v>
      </c>
      <c r="J50" s="15" t="s">
        <v>115</v>
      </c>
      <c r="K50" s="15" t="s">
        <v>115</v>
      </c>
      <c r="L50" s="15" t="s">
        <v>114</v>
      </c>
      <c r="M50" s="15" t="s">
        <v>114</v>
      </c>
      <c r="N50" s="15" t="s">
        <v>114</v>
      </c>
      <c r="O50" s="15" t="s">
        <v>114</v>
      </c>
      <c r="P50" s="15" t="s">
        <v>114</v>
      </c>
      <c r="Q50" s="15" t="s">
        <v>114</v>
      </c>
      <c r="R50" s="15" t="n">
        <v>3</v>
      </c>
      <c r="S50" s="15" t="n">
        <v>1</v>
      </c>
      <c r="T50" s="15" t="n">
        <v>3</v>
      </c>
      <c r="U50" s="15" t="s">
        <v>114</v>
      </c>
      <c r="V50" s="15" t="s">
        <v>114</v>
      </c>
      <c r="W50" s="15" t="s">
        <v>114</v>
      </c>
      <c r="X50" s="15" t="s">
        <v>114</v>
      </c>
      <c r="Y50" s="15" t="s">
        <v>114</v>
      </c>
      <c r="Z50" s="15" t="s">
        <v>114</v>
      </c>
      <c r="AA50" s="15" t="s">
        <v>115</v>
      </c>
      <c r="AB50" s="15" t="s">
        <v>115</v>
      </c>
      <c r="AC50" s="15" t="s">
        <v>114</v>
      </c>
      <c r="AD50" s="15" t="s">
        <v>114</v>
      </c>
      <c r="AE50" s="16" t="s">
        <v>51</v>
      </c>
      <c r="AF50" s="16" t="n">
        <v>225</v>
      </c>
    </row>
    <row r="51" customFormat="false" ht="30" hidden="false" customHeight="false" outlineLevel="0" collapsed="false">
      <c r="A51" s="15" t="n">
        <v>3</v>
      </c>
      <c r="B51" s="15" t="n">
        <v>3</v>
      </c>
      <c r="C51" s="15" t="n">
        <v>3</v>
      </c>
      <c r="D51" s="15" t="n">
        <v>3</v>
      </c>
      <c r="E51" s="15" t="n">
        <v>3</v>
      </c>
      <c r="F51" s="15" t="n">
        <v>4</v>
      </c>
      <c r="G51" s="15" t="n">
        <v>2</v>
      </c>
      <c r="H51" s="15" t="n">
        <v>1</v>
      </c>
      <c r="I51" s="15" t="s">
        <v>114</v>
      </c>
      <c r="J51" s="15" t="s">
        <v>115</v>
      </c>
      <c r="K51" s="15" t="s">
        <v>115</v>
      </c>
      <c r="L51" s="15" t="s">
        <v>114</v>
      </c>
      <c r="M51" s="15" t="s">
        <v>114</v>
      </c>
      <c r="N51" s="15" t="s">
        <v>114</v>
      </c>
      <c r="O51" s="15" t="s">
        <v>114</v>
      </c>
      <c r="P51" s="15" t="s">
        <v>114</v>
      </c>
      <c r="Q51" s="15" t="s">
        <v>114</v>
      </c>
      <c r="R51" s="15" t="n">
        <v>3</v>
      </c>
      <c r="S51" s="15" t="n">
        <v>4</v>
      </c>
      <c r="T51" s="15" t="n">
        <v>4</v>
      </c>
      <c r="U51" s="15" t="s">
        <v>114</v>
      </c>
      <c r="V51" s="15" t="s">
        <v>114</v>
      </c>
      <c r="W51" s="15" t="s">
        <v>115</v>
      </c>
      <c r="X51" s="15" t="s">
        <v>115</v>
      </c>
      <c r="Y51" s="15" t="s">
        <v>114</v>
      </c>
      <c r="Z51" s="15" t="s">
        <v>114</v>
      </c>
      <c r="AA51" s="15" t="s">
        <v>115</v>
      </c>
      <c r="AB51" s="15" t="s">
        <v>115</v>
      </c>
      <c r="AC51" s="15" t="s">
        <v>114</v>
      </c>
      <c r="AD51" s="15" t="s">
        <v>114</v>
      </c>
      <c r="AE51" s="16" t="s">
        <v>118</v>
      </c>
      <c r="AF51" s="16" t="n">
        <v>80</v>
      </c>
    </row>
    <row r="52" customFormat="false" ht="15" hidden="false" customHeight="false" outlineLevel="0" collapsed="false">
      <c r="A52" s="15" t="n">
        <v>4</v>
      </c>
      <c r="B52" s="15" t="n">
        <v>3</v>
      </c>
      <c r="C52" s="15" t="n">
        <v>3</v>
      </c>
      <c r="D52" s="15" t="n">
        <v>3</v>
      </c>
      <c r="E52" s="15" t="n">
        <v>2</v>
      </c>
      <c r="F52" s="15" t="n">
        <v>3</v>
      </c>
      <c r="G52" s="15" t="n">
        <v>4</v>
      </c>
      <c r="H52" s="15" t="n">
        <v>4</v>
      </c>
      <c r="I52" s="15" t="s">
        <v>114</v>
      </c>
      <c r="J52" s="15" t="s">
        <v>114</v>
      </c>
      <c r="K52" s="15" t="s">
        <v>114</v>
      </c>
      <c r="L52" s="15" t="s">
        <v>114</v>
      </c>
      <c r="M52" s="15" t="s">
        <v>114</v>
      </c>
      <c r="N52" s="15" t="s">
        <v>114</v>
      </c>
      <c r="O52" s="15" t="s">
        <v>114</v>
      </c>
      <c r="P52" s="15" t="s">
        <v>114</v>
      </c>
      <c r="Q52" s="15" t="s">
        <v>115</v>
      </c>
      <c r="R52" s="15" t="n">
        <v>3</v>
      </c>
      <c r="S52" s="15" t="n">
        <v>3</v>
      </c>
      <c r="T52" s="15" t="n">
        <v>3</v>
      </c>
      <c r="U52" s="15" t="s">
        <v>114</v>
      </c>
      <c r="V52" s="15" t="s">
        <v>114</v>
      </c>
      <c r="W52" s="15" t="s">
        <v>114</v>
      </c>
      <c r="X52" s="15" t="s">
        <v>114</v>
      </c>
      <c r="Y52" s="15" t="s">
        <v>114</v>
      </c>
      <c r="Z52" s="15" t="s">
        <v>114</v>
      </c>
      <c r="AA52" s="15" t="s">
        <v>114</v>
      </c>
      <c r="AB52" s="15" t="s">
        <v>114</v>
      </c>
      <c r="AC52" s="15" t="s">
        <v>114</v>
      </c>
      <c r="AD52" s="15" t="s">
        <v>114</v>
      </c>
      <c r="AE52" s="16" t="s">
        <v>51</v>
      </c>
      <c r="AF52" s="16" t="n">
        <v>35</v>
      </c>
    </row>
    <row r="53" customFormat="false" ht="30" hidden="false" customHeight="false" outlineLevel="0" collapsed="false">
      <c r="A53" s="15" t="n">
        <v>4</v>
      </c>
      <c r="B53" s="15" t="n">
        <v>4</v>
      </c>
      <c r="C53" s="15" t="n">
        <v>3</v>
      </c>
      <c r="D53" s="15" t="n">
        <v>3</v>
      </c>
      <c r="E53" s="15" t="n">
        <v>3</v>
      </c>
      <c r="F53" s="15" t="n">
        <v>3</v>
      </c>
      <c r="G53" s="15" t="n">
        <v>3</v>
      </c>
      <c r="H53" s="15" t="n">
        <v>4</v>
      </c>
      <c r="I53" s="15" t="s">
        <v>114</v>
      </c>
      <c r="J53" s="15" t="s">
        <v>114</v>
      </c>
      <c r="K53" s="15" t="s">
        <v>114</v>
      </c>
      <c r="L53" s="15" t="s">
        <v>114</v>
      </c>
      <c r="M53" s="15" t="s">
        <v>114</v>
      </c>
      <c r="N53" s="15" t="s">
        <v>114</v>
      </c>
      <c r="O53" s="15" t="s">
        <v>114</v>
      </c>
      <c r="P53" s="15" t="s">
        <v>114</v>
      </c>
      <c r="Q53" s="15" t="s">
        <v>115</v>
      </c>
      <c r="R53" s="15" t="n">
        <v>0</v>
      </c>
      <c r="S53" s="15" t="n">
        <v>0</v>
      </c>
      <c r="T53" s="15" t="n">
        <v>3</v>
      </c>
      <c r="U53" s="15" t="s">
        <v>114</v>
      </c>
      <c r="V53" s="15" t="s">
        <v>114</v>
      </c>
      <c r="W53" s="15" t="s">
        <v>114</v>
      </c>
      <c r="X53" s="15" t="s">
        <v>114</v>
      </c>
      <c r="Y53" s="15" t="s">
        <v>114</v>
      </c>
      <c r="Z53" s="15" t="s">
        <v>114</v>
      </c>
      <c r="AA53" s="15" t="s">
        <v>114</v>
      </c>
      <c r="AB53" s="15" t="s">
        <v>114</v>
      </c>
      <c r="AC53" s="15" t="s">
        <v>114</v>
      </c>
      <c r="AD53" s="15" t="s">
        <v>114</v>
      </c>
      <c r="AE53" s="16" t="s">
        <v>134</v>
      </c>
      <c r="AF53" s="16" t="n">
        <v>54</v>
      </c>
    </row>
    <row r="54" customFormat="false" ht="30" hidden="false" customHeight="false" outlineLevel="0" collapsed="false">
      <c r="A54" s="15" t="n">
        <v>3</v>
      </c>
      <c r="B54" s="15" t="n">
        <v>3</v>
      </c>
      <c r="C54" s="15" t="n">
        <v>3</v>
      </c>
      <c r="D54" s="15" t="n">
        <v>3</v>
      </c>
      <c r="E54" s="15" t="n">
        <v>3</v>
      </c>
      <c r="F54" s="15" t="n">
        <v>3</v>
      </c>
      <c r="G54" s="15" t="n">
        <v>3</v>
      </c>
      <c r="H54" s="15" t="n">
        <v>2</v>
      </c>
      <c r="I54" s="15" t="s">
        <v>114</v>
      </c>
      <c r="J54" s="15" t="s">
        <v>114</v>
      </c>
      <c r="K54" s="15" t="s">
        <v>115</v>
      </c>
      <c r="L54" s="15" t="s">
        <v>114</v>
      </c>
      <c r="M54" s="15" t="s">
        <v>114</v>
      </c>
      <c r="N54" s="15" t="s">
        <v>115</v>
      </c>
      <c r="O54" s="15" t="s">
        <v>114</v>
      </c>
      <c r="P54" s="15" t="s">
        <v>114</v>
      </c>
      <c r="Q54" s="15" t="s">
        <v>114</v>
      </c>
      <c r="R54" s="15" t="n">
        <v>3</v>
      </c>
      <c r="S54" s="15" t="n">
        <v>3</v>
      </c>
      <c r="T54" s="15" t="n">
        <v>2</v>
      </c>
      <c r="U54" s="15" t="s">
        <v>114</v>
      </c>
      <c r="V54" s="15" t="s">
        <v>114</v>
      </c>
      <c r="W54" s="15" t="s">
        <v>114</v>
      </c>
      <c r="X54" s="15" t="s">
        <v>114</v>
      </c>
      <c r="Y54" s="15" t="s">
        <v>114</v>
      </c>
      <c r="Z54" s="15" t="s">
        <v>114</v>
      </c>
      <c r="AA54" s="15" t="s">
        <v>114</v>
      </c>
      <c r="AB54" s="15" t="s">
        <v>114</v>
      </c>
      <c r="AC54" s="15" t="s">
        <v>114</v>
      </c>
      <c r="AD54" s="15" t="s">
        <v>114</v>
      </c>
      <c r="AE54" s="16" t="s">
        <v>134</v>
      </c>
      <c r="AF54" s="16" t="n">
        <v>28</v>
      </c>
    </row>
    <row r="55" customFormat="false" ht="30" hidden="false" customHeight="false" outlineLevel="0" collapsed="false">
      <c r="A55" s="15" t="n">
        <v>4</v>
      </c>
      <c r="B55" s="15" t="n">
        <v>4</v>
      </c>
      <c r="C55" s="15" t="n">
        <v>2</v>
      </c>
      <c r="D55" s="15" t="n">
        <v>3</v>
      </c>
      <c r="E55" s="15" t="n">
        <v>2</v>
      </c>
      <c r="F55" s="15" t="n">
        <v>3</v>
      </c>
      <c r="G55" s="15" t="n">
        <v>2</v>
      </c>
      <c r="H55" s="15" t="n">
        <v>2</v>
      </c>
      <c r="I55" s="15" t="s">
        <v>114</v>
      </c>
      <c r="J55" s="15" t="s">
        <v>115</v>
      </c>
      <c r="K55" s="15" t="s">
        <v>115</v>
      </c>
      <c r="L55" s="15" t="s">
        <v>114</v>
      </c>
      <c r="M55" s="15" t="s">
        <v>115</v>
      </c>
      <c r="N55" s="15" t="s">
        <v>115</v>
      </c>
      <c r="O55" s="15" t="s">
        <v>114</v>
      </c>
      <c r="P55" s="15" t="s">
        <v>114</v>
      </c>
      <c r="Q55" s="15" t="s">
        <v>114</v>
      </c>
      <c r="R55" s="15" t="n">
        <v>3</v>
      </c>
      <c r="S55" s="15" t="n">
        <v>2</v>
      </c>
      <c r="T55" s="15" t="n">
        <v>2</v>
      </c>
      <c r="U55" s="15" t="s">
        <v>114</v>
      </c>
      <c r="V55" s="15" t="s">
        <v>114</v>
      </c>
      <c r="W55" s="15" t="s">
        <v>115</v>
      </c>
      <c r="X55" s="15" t="s">
        <v>115</v>
      </c>
      <c r="Y55" s="15" t="s">
        <v>114</v>
      </c>
      <c r="Z55" s="15" t="s">
        <v>114</v>
      </c>
      <c r="AA55" s="15" t="s">
        <v>114</v>
      </c>
      <c r="AB55" s="15" t="s">
        <v>114</v>
      </c>
      <c r="AC55" s="15" t="s">
        <v>115</v>
      </c>
      <c r="AD55" s="15" t="s">
        <v>114</v>
      </c>
      <c r="AE55" s="16" t="s">
        <v>118</v>
      </c>
      <c r="AF55" s="16" t="n">
        <v>440</v>
      </c>
    </row>
    <row r="56" customFormat="false" ht="15" hidden="false" customHeight="false" outlineLevel="0" collapsed="false">
      <c r="A56" s="15" t="n">
        <v>3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2</v>
      </c>
      <c r="H56" s="15" t="n">
        <v>2</v>
      </c>
      <c r="I56" s="15" t="s">
        <v>114</v>
      </c>
      <c r="J56" s="15" t="s">
        <v>115</v>
      </c>
      <c r="K56" s="15" t="s">
        <v>115</v>
      </c>
      <c r="L56" s="15" t="s">
        <v>114</v>
      </c>
      <c r="M56" s="15" t="s">
        <v>114</v>
      </c>
      <c r="N56" s="15" t="s">
        <v>114</v>
      </c>
      <c r="O56" s="15" t="s">
        <v>114</v>
      </c>
      <c r="P56" s="15" t="s">
        <v>114</v>
      </c>
      <c r="Q56" s="15" t="s">
        <v>114</v>
      </c>
      <c r="R56" s="15" t="n">
        <v>0</v>
      </c>
      <c r="S56" s="15" t="n">
        <v>3</v>
      </c>
      <c r="T56" s="15" t="n">
        <v>3</v>
      </c>
      <c r="U56" s="15" t="s">
        <v>114</v>
      </c>
      <c r="V56" s="15" t="s">
        <v>114</v>
      </c>
      <c r="W56" s="15" t="s">
        <v>114</v>
      </c>
      <c r="X56" s="15" t="s">
        <v>114</v>
      </c>
      <c r="Y56" s="15" t="s">
        <v>114</v>
      </c>
      <c r="Z56" s="15" t="s">
        <v>114</v>
      </c>
      <c r="AA56" s="15" t="s">
        <v>114</v>
      </c>
      <c r="AB56" s="15" t="s">
        <v>114</v>
      </c>
      <c r="AC56" s="15" t="s">
        <v>114</v>
      </c>
      <c r="AD56" s="15" t="s">
        <v>114</v>
      </c>
      <c r="AE56" s="16" t="s">
        <v>120</v>
      </c>
      <c r="AF56" s="16" t="n">
        <v>25</v>
      </c>
    </row>
    <row r="57" customFormat="false" ht="15" hidden="false" customHeight="false" outlineLevel="0" collapsed="false">
      <c r="A57" s="15" t="n">
        <v>4</v>
      </c>
      <c r="B57" s="15" t="n">
        <v>4</v>
      </c>
      <c r="C57" s="15" t="n">
        <v>3</v>
      </c>
      <c r="D57" s="15" t="n">
        <v>3</v>
      </c>
      <c r="E57" s="15" t="n">
        <v>3</v>
      </c>
      <c r="F57" s="15" t="n">
        <v>3</v>
      </c>
      <c r="G57" s="15" t="n">
        <v>3</v>
      </c>
      <c r="H57" s="15" t="n">
        <v>3</v>
      </c>
      <c r="I57" s="15" t="s">
        <v>114</v>
      </c>
      <c r="J57" s="15" t="s">
        <v>114</v>
      </c>
      <c r="K57" s="15" t="s">
        <v>114</v>
      </c>
      <c r="L57" s="15" t="s">
        <v>114</v>
      </c>
      <c r="M57" s="15" t="s">
        <v>114</v>
      </c>
      <c r="N57" s="15" t="s">
        <v>114</v>
      </c>
      <c r="O57" s="15" t="s">
        <v>114</v>
      </c>
      <c r="P57" s="15" t="s">
        <v>114</v>
      </c>
      <c r="Q57" s="15" t="s">
        <v>114</v>
      </c>
      <c r="R57" s="15" t="n">
        <v>3</v>
      </c>
      <c r="S57" s="15" t="n">
        <v>3</v>
      </c>
      <c r="T57" s="15" t="n">
        <v>2</v>
      </c>
      <c r="U57" s="15" t="s">
        <v>114</v>
      </c>
      <c r="V57" s="15" t="s">
        <v>114</v>
      </c>
      <c r="W57" s="15" t="s">
        <v>114</v>
      </c>
      <c r="X57" s="15" t="s">
        <v>114</v>
      </c>
      <c r="Y57" s="15" t="s">
        <v>114</v>
      </c>
      <c r="Z57" s="15" t="s">
        <v>114</v>
      </c>
      <c r="AA57" s="15" t="s">
        <v>114</v>
      </c>
      <c r="AB57" s="15" t="s">
        <v>114</v>
      </c>
      <c r="AC57" s="15" t="s">
        <v>114</v>
      </c>
      <c r="AD57" s="15" t="s">
        <v>114</v>
      </c>
      <c r="AE57" s="16" t="s">
        <v>54</v>
      </c>
      <c r="AF57" s="16" t="n">
        <v>29</v>
      </c>
    </row>
    <row r="58" customFormat="false" ht="15" hidden="false" customHeight="false" outlineLevel="0" collapsed="false">
      <c r="A58" s="15" t="n">
        <v>4</v>
      </c>
      <c r="B58" s="15" t="n">
        <v>3</v>
      </c>
      <c r="C58" s="15" t="n">
        <v>2</v>
      </c>
      <c r="D58" s="15" t="n">
        <v>3</v>
      </c>
      <c r="E58" s="15" t="n">
        <v>2</v>
      </c>
      <c r="F58" s="15" t="n">
        <v>3</v>
      </c>
      <c r="G58" s="15" t="n">
        <v>4</v>
      </c>
      <c r="H58" s="15" t="n">
        <v>2</v>
      </c>
      <c r="I58" s="15" t="s">
        <v>114</v>
      </c>
      <c r="J58" s="15" t="s">
        <v>114</v>
      </c>
      <c r="K58" s="15" t="s">
        <v>115</v>
      </c>
      <c r="L58" s="15" t="s">
        <v>114</v>
      </c>
      <c r="M58" s="15" t="s">
        <v>114</v>
      </c>
      <c r="N58" s="15" t="s">
        <v>114</v>
      </c>
      <c r="O58" s="15" t="s">
        <v>114</v>
      </c>
      <c r="P58" s="15" t="s">
        <v>114</v>
      </c>
      <c r="Q58" s="15" t="s">
        <v>114</v>
      </c>
      <c r="R58" s="15" t="n">
        <v>3</v>
      </c>
      <c r="S58" s="15" t="n">
        <v>3</v>
      </c>
      <c r="T58" s="15" t="n">
        <v>3</v>
      </c>
      <c r="U58" s="15" t="s">
        <v>114</v>
      </c>
      <c r="V58" s="15" t="s">
        <v>114</v>
      </c>
      <c r="W58" s="15" t="s">
        <v>115</v>
      </c>
      <c r="X58" s="15" t="s">
        <v>115</v>
      </c>
      <c r="Y58" s="15" t="s">
        <v>114</v>
      </c>
      <c r="Z58" s="15" t="s">
        <v>114</v>
      </c>
      <c r="AA58" s="15" t="s">
        <v>114</v>
      </c>
      <c r="AB58" s="15" t="s">
        <v>114</v>
      </c>
      <c r="AC58" s="15" t="s">
        <v>114</v>
      </c>
      <c r="AD58" s="15" t="s">
        <v>114</v>
      </c>
      <c r="AE58" s="16" t="s">
        <v>51</v>
      </c>
      <c r="AF58" s="16" t="n">
        <v>35</v>
      </c>
    </row>
    <row r="59" customFormat="false" ht="15" hidden="false" customHeight="false" outlineLevel="0" collapsed="false">
      <c r="A59" s="15" t="n">
        <v>5</v>
      </c>
      <c r="B59" s="15" t="n">
        <v>3</v>
      </c>
      <c r="C59" s="15" t="n">
        <v>3</v>
      </c>
      <c r="D59" s="15" t="n">
        <v>3</v>
      </c>
      <c r="E59" s="15" t="n">
        <v>3</v>
      </c>
      <c r="F59" s="15" t="n">
        <v>3</v>
      </c>
      <c r="G59" s="15" t="n">
        <v>4</v>
      </c>
      <c r="H59" s="15" t="n">
        <v>4</v>
      </c>
      <c r="I59" s="15" t="s">
        <v>114</v>
      </c>
      <c r="J59" s="15" t="s">
        <v>114</v>
      </c>
      <c r="K59" s="15" t="s">
        <v>114</v>
      </c>
      <c r="L59" s="15" t="s">
        <v>114</v>
      </c>
      <c r="M59" s="15" t="s">
        <v>114</v>
      </c>
      <c r="N59" s="15" t="s">
        <v>114</v>
      </c>
      <c r="O59" s="15" t="s">
        <v>114</v>
      </c>
      <c r="P59" s="15" t="s">
        <v>114</v>
      </c>
      <c r="Q59" s="15" t="s">
        <v>115</v>
      </c>
      <c r="R59" s="15" t="n">
        <v>3</v>
      </c>
      <c r="S59" s="15" t="n">
        <v>2</v>
      </c>
      <c r="T59" s="15" t="n">
        <v>2</v>
      </c>
      <c r="U59" s="15" t="s">
        <v>114</v>
      </c>
      <c r="V59" s="15" t="s">
        <v>115</v>
      </c>
      <c r="W59" s="15" t="s">
        <v>115</v>
      </c>
      <c r="X59" s="15" t="s">
        <v>115</v>
      </c>
      <c r="Y59" s="15" t="s">
        <v>115</v>
      </c>
      <c r="Z59" s="15" t="s">
        <v>114</v>
      </c>
      <c r="AA59" s="15" t="s">
        <v>114</v>
      </c>
      <c r="AB59" s="15" t="s">
        <v>114</v>
      </c>
      <c r="AC59" s="15" t="s">
        <v>115</v>
      </c>
      <c r="AD59" s="15" t="s">
        <v>114</v>
      </c>
      <c r="AE59" s="16" t="s">
        <v>51</v>
      </c>
      <c r="AF59" s="16" t="n">
        <v>34</v>
      </c>
    </row>
    <row r="60" customFormat="false" ht="15" hidden="false" customHeight="false" outlineLevel="0" collapsed="false">
      <c r="A60" s="15" t="n">
        <v>4</v>
      </c>
      <c r="B60" s="15" t="n">
        <v>2</v>
      </c>
      <c r="C60" s="15" t="n">
        <v>2</v>
      </c>
      <c r="D60" s="15" t="n">
        <v>3</v>
      </c>
      <c r="E60" s="15" t="n">
        <v>2</v>
      </c>
      <c r="F60" s="15" t="n">
        <v>3</v>
      </c>
      <c r="G60" s="15" t="n">
        <v>2</v>
      </c>
      <c r="H60" s="15" t="n">
        <v>2</v>
      </c>
      <c r="I60" s="15" t="s">
        <v>114</v>
      </c>
      <c r="J60" s="15" t="s">
        <v>115</v>
      </c>
      <c r="K60" s="15" t="s">
        <v>114</v>
      </c>
      <c r="L60" s="15" t="s">
        <v>114</v>
      </c>
      <c r="M60" s="15" t="s">
        <v>115</v>
      </c>
      <c r="N60" s="15" t="s">
        <v>115</v>
      </c>
      <c r="O60" s="15" t="s">
        <v>114</v>
      </c>
      <c r="P60" s="15" t="s">
        <v>115</v>
      </c>
      <c r="Q60" s="15" t="s">
        <v>114</v>
      </c>
      <c r="R60" s="15" t="n">
        <v>3</v>
      </c>
      <c r="S60" s="15" t="n">
        <v>2</v>
      </c>
      <c r="T60" s="15" t="n">
        <v>2</v>
      </c>
      <c r="U60" s="15" t="s">
        <v>114</v>
      </c>
      <c r="V60" s="15" t="s">
        <v>115</v>
      </c>
      <c r="W60" s="15" t="s">
        <v>115</v>
      </c>
      <c r="X60" s="15" t="s">
        <v>115</v>
      </c>
      <c r="Y60" s="15" t="s">
        <v>115</v>
      </c>
      <c r="Z60" s="15" t="s">
        <v>115</v>
      </c>
      <c r="AA60" s="15" t="s">
        <v>115</v>
      </c>
      <c r="AB60" s="15" t="s">
        <v>115</v>
      </c>
      <c r="AC60" s="15" t="s">
        <v>114</v>
      </c>
      <c r="AD60" s="15" t="s">
        <v>114</v>
      </c>
      <c r="AE60" s="16" t="s">
        <v>51</v>
      </c>
      <c r="AF60" s="16" t="n">
        <v>600</v>
      </c>
    </row>
    <row r="61" customFormat="false" ht="15" hidden="false" customHeight="false" outlineLevel="0" collapsed="false">
      <c r="A61" s="15" t="n">
        <v>3</v>
      </c>
      <c r="B61" s="15" t="n">
        <v>3</v>
      </c>
      <c r="C61" s="15" t="n">
        <v>3</v>
      </c>
      <c r="D61" s="15" t="n">
        <v>3</v>
      </c>
      <c r="E61" s="15" t="n">
        <v>3</v>
      </c>
      <c r="F61" s="15" t="n">
        <v>3</v>
      </c>
      <c r="G61" s="15" t="n">
        <v>2</v>
      </c>
      <c r="H61" s="15" t="n">
        <v>2</v>
      </c>
      <c r="I61" s="15" t="s">
        <v>114</v>
      </c>
      <c r="J61" s="15" t="s">
        <v>115</v>
      </c>
      <c r="K61" s="15" t="s">
        <v>115</v>
      </c>
      <c r="L61" s="15" t="s">
        <v>114</v>
      </c>
      <c r="M61" s="15" t="s">
        <v>114</v>
      </c>
      <c r="N61" s="15" t="s">
        <v>114</v>
      </c>
      <c r="O61" s="15" t="s">
        <v>114</v>
      </c>
      <c r="P61" s="15" t="s">
        <v>114</v>
      </c>
      <c r="Q61" s="15" t="s">
        <v>114</v>
      </c>
      <c r="R61" s="15" t="n">
        <v>3</v>
      </c>
      <c r="S61" s="15" t="n">
        <v>3</v>
      </c>
      <c r="T61" s="15" t="n">
        <v>3</v>
      </c>
      <c r="U61" s="15" t="s">
        <v>114</v>
      </c>
      <c r="V61" s="15" t="s">
        <v>115</v>
      </c>
      <c r="W61" s="15" t="s">
        <v>115</v>
      </c>
      <c r="X61" s="15" t="s">
        <v>114</v>
      </c>
      <c r="Y61" s="15" t="s">
        <v>115</v>
      </c>
      <c r="Z61" s="15" t="s">
        <v>114</v>
      </c>
      <c r="AA61" s="15" t="s">
        <v>114</v>
      </c>
      <c r="AB61" s="15" t="s">
        <v>114</v>
      </c>
      <c r="AC61" s="15" t="s">
        <v>114</v>
      </c>
      <c r="AD61" s="15" t="s">
        <v>114</v>
      </c>
      <c r="AE61" s="16" t="s">
        <v>120</v>
      </c>
      <c r="AF61" s="16" t="n">
        <v>73</v>
      </c>
    </row>
    <row r="62" customFormat="false" ht="30" hidden="false" customHeight="false" outlineLevel="0" collapsed="false">
      <c r="A62" s="15" t="n">
        <v>2</v>
      </c>
      <c r="B62" s="15" t="n">
        <v>3</v>
      </c>
      <c r="C62" s="15" t="n">
        <v>3</v>
      </c>
      <c r="D62" s="15" t="n">
        <v>0</v>
      </c>
      <c r="E62" s="15" t="n">
        <v>0</v>
      </c>
      <c r="F62" s="15" t="n">
        <v>0</v>
      </c>
      <c r="G62" s="15" t="n">
        <v>2</v>
      </c>
      <c r="H62" s="15" t="n">
        <v>2</v>
      </c>
      <c r="I62" s="15" t="s">
        <v>114</v>
      </c>
      <c r="J62" s="15" t="s">
        <v>114</v>
      </c>
      <c r="K62" s="15" t="s">
        <v>114</v>
      </c>
      <c r="L62" s="15" t="s">
        <v>114</v>
      </c>
      <c r="M62" s="15" t="s">
        <v>115</v>
      </c>
      <c r="N62" s="15" t="s">
        <v>115</v>
      </c>
      <c r="O62" s="15" t="s">
        <v>114</v>
      </c>
      <c r="P62" s="15" t="s">
        <v>115</v>
      </c>
      <c r="Q62" s="15" t="s">
        <v>114</v>
      </c>
      <c r="R62" s="15" t="n">
        <v>0</v>
      </c>
      <c r="S62" s="15" t="n">
        <v>2</v>
      </c>
      <c r="T62" s="15" t="n">
        <v>2</v>
      </c>
      <c r="U62" s="15" t="s">
        <v>114</v>
      </c>
      <c r="V62" s="15" t="s">
        <v>115</v>
      </c>
      <c r="W62" s="15" t="s">
        <v>115</v>
      </c>
      <c r="X62" s="15" t="s">
        <v>115</v>
      </c>
      <c r="Y62" s="15" t="s">
        <v>115</v>
      </c>
      <c r="Z62" s="15" t="s">
        <v>114</v>
      </c>
      <c r="AA62" s="15" t="s">
        <v>114</v>
      </c>
      <c r="AB62" s="15" t="s">
        <v>114</v>
      </c>
      <c r="AC62" s="15" t="s">
        <v>114</v>
      </c>
      <c r="AD62" s="15" t="s">
        <v>114</v>
      </c>
      <c r="AE62" s="16" t="s">
        <v>135</v>
      </c>
      <c r="AF62" s="16" t="n">
        <v>200</v>
      </c>
    </row>
    <row r="63" customFormat="false" ht="30" hidden="false" customHeight="false" outlineLevel="0" collapsed="false">
      <c r="A63" s="15" t="n">
        <v>4</v>
      </c>
      <c r="B63" s="15" t="n">
        <v>4</v>
      </c>
      <c r="C63" s="15" t="n">
        <v>2</v>
      </c>
      <c r="D63" s="15" t="n">
        <v>3</v>
      </c>
      <c r="E63" s="15" t="n">
        <v>3</v>
      </c>
      <c r="F63" s="15" t="n">
        <v>4</v>
      </c>
      <c r="G63" s="15" t="n">
        <v>4</v>
      </c>
      <c r="H63" s="15" t="n">
        <v>5</v>
      </c>
      <c r="I63" s="15" t="s">
        <v>114</v>
      </c>
      <c r="J63" s="15" t="s">
        <v>114</v>
      </c>
      <c r="K63" s="15" t="s">
        <v>115</v>
      </c>
      <c r="L63" s="15" t="s">
        <v>114</v>
      </c>
      <c r="M63" s="15" t="s">
        <v>114</v>
      </c>
      <c r="N63" s="15" t="s">
        <v>115</v>
      </c>
      <c r="O63" s="15" t="s">
        <v>114</v>
      </c>
      <c r="P63" s="15" t="s">
        <v>114</v>
      </c>
      <c r="Q63" s="15" t="s">
        <v>114</v>
      </c>
      <c r="R63" s="15" t="n">
        <v>3</v>
      </c>
      <c r="S63" s="15" t="n">
        <v>4</v>
      </c>
      <c r="T63" s="15" t="n">
        <v>2</v>
      </c>
      <c r="U63" s="15" t="s">
        <v>114</v>
      </c>
      <c r="V63" s="15" t="s">
        <v>114</v>
      </c>
      <c r="W63" s="15" t="s">
        <v>115</v>
      </c>
      <c r="X63" s="15" t="s">
        <v>115</v>
      </c>
      <c r="Y63" s="15" t="s">
        <v>114</v>
      </c>
      <c r="Z63" s="15" t="s">
        <v>114</v>
      </c>
      <c r="AA63" s="15" t="s">
        <v>115</v>
      </c>
      <c r="AB63" s="15" t="s">
        <v>114</v>
      </c>
      <c r="AC63" s="15" t="s">
        <v>114</v>
      </c>
      <c r="AD63" s="15" t="s">
        <v>114</v>
      </c>
      <c r="AE63" s="16" t="s">
        <v>136</v>
      </c>
      <c r="AF63" s="16" t="n">
        <v>26</v>
      </c>
    </row>
    <row r="64" customFormat="false" ht="15" hidden="false" customHeight="false" outlineLevel="0" collapsed="false">
      <c r="A64" s="15" t="n">
        <v>5</v>
      </c>
      <c r="B64" s="15" t="n">
        <v>3</v>
      </c>
      <c r="C64" s="15" t="n">
        <v>3</v>
      </c>
      <c r="D64" s="15" t="n">
        <v>3</v>
      </c>
      <c r="E64" s="15" t="n">
        <v>3</v>
      </c>
      <c r="F64" s="15" t="n">
        <v>3</v>
      </c>
      <c r="G64" s="15" t="n">
        <v>4</v>
      </c>
      <c r="H64" s="15" t="n">
        <v>4</v>
      </c>
      <c r="I64" s="15" t="s">
        <v>114</v>
      </c>
      <c r="J64" s="15" t="s">
        <v>114</v>
      </c>
      <c r="K64" s="15" t="s">
        <v>114</v>
      </c>
      <c r="L64" s="15" t="s">
        <v>114</v>
      </c>
      <c r="M64" s="15" t="s">
        <v>114</v>
      </c>
      <c r="N64" s="15" t="s">
        <v>114</v>
      </c>
      <c r="O64" s="15" t="s">
        <v>114</v>
      </c>
      <c r="P64" s="15" t="s">
        <v>114</v>
      </c>
      <c r="Q64" s="15" t="s">
        <v>114</v>
      </c>
      <c r="R64" s="15" t="n">
        <v>3</v>
      </c>
      <c r="S64" s="15" t="n">
        <v>2</v>
      </c>
      <c r="T64" s="15" t="n">
        <v>2</v>
      </c>
      <c r="U64" s="15" t="s">
        <v>114</v>
      </c>
      <c r="V64" s="15" t="s">
        <v>115</v>
      </c>
      <c r="W64" s="15" t="s">
        <v>115</v>
      </c>
      <c r="X64" s="15" t="s">
        <v>115</v>
      </c>
      <c r="Y64" s="15" t="s">
        <v>115</v>
      </c>
      <c r="Z64" s="15" t="s">
        <v>114</v>
      </c>
      <c r="AA64" s="15" t="s">
        <v>114</v>
      </c>
      <c r="AB64" s="15" t="s">
        <v>114</v>
      </c>
      <c r="AC64" s="15" t="s">
        <v>114</v>
      </c>
      <c r="AD64" s="15" t="s">
        <v>114</v>
      </c>
      <c r="AE64" s="16" t="s">
        <v>137</v>
      </c>
      <c r="AF64" s="16" t="n">
        <v>100</v>
      </c>
    </row>
    <row r="65" customFormat="false" ht="30" hidden="false" customHeight="false" outlineLevel="0" collapsed="false">
      <c r="A65" s="15" t="n">
        <v>4</v>
      </c>
      <c r="B65" s="15" t="n">
        <v>3</v>
      </c>
      <c r="C65" s="15" t="n">
        <v>3</v>
      </c>
      <c r="D65" s="15" t="n">
        <v>3</v>
      </c>
      <c r="E65" s="15" t="n">
        <v>3</v>
      </c>
      <c r="F65" s="15" t="n">
        <v>3</v>
      </c>
      <c r="G65" s="15" t="n">
        <v>3</v>
      </c>
      <c r="H65" s="15" t="n">
        <v>3</v>
      </c>
      <c r="I65" s="15" t="s">
        <v>114</v>
      </c>
      <c r="J65" s="15" t="s">
        <v>114</v>
      </c>
      <c r="K65" s="15" t="s">
        <v>114</v>
      </c>
      <c r="L65" s="15" t="s">
        <v>114</v>
      </c>
      <c r="M65" s="15" t="s">
        <v>114</v>
      </c>
      <c r="N65" s="15" t="s">
        <v>114</v>
      </c>
      <c r="O65" s="15" t="s">
        <v>114</v>
      </c>
      <c r="P65" s="15" t="s">
        <v>114</v>
      </c>
      <c r="Q65" s="15" t="s">
        <v>114</v>
      </c>
      <c r="R65" s="15" t="n">
        <v>3</v>
      </c>
      <c r="S65" s="15" t="n">
        <v>2</v>
      </c>
      <c r="T65" s="15" t="n">
        <v>2</v>
      </c>
      <c r="U65" s="15" t="s">
        <v>114</v>
      </c>
      <c r="V65" s="15" t="s">
        <v>114</v>
      </c>
      <c r="W65" s="15" t="s">
        <v>114</v>
      </c>
      <c r="X65" s="15" t="s">
        <v>115</v>
      </c>
      <c r="Y65" s="15" t="s">
        <v>114</v>
      </c>
      <c r="Z65" s="15" t="s">
        <v>114</v>
      </c>
      <c r="AA65" s="15" t="s">
        <v>114</v>
      </c>
      <c r="AB65" s="15" t="s">
        <v>114</v>
      </c>
      <c r="AC65" s="15" t="s">
        <v>114</v>
      </c>
      <c r="AD65" s="15" t="s">
        <v>114</v>
      </c>
      <c r="AE65" s="16" t="s">
        <v>138</v>
      </c>
      <c r="AF65" s="16" t="n">
        <v>5.8</v>
      </c>
    </row>
    <row r="66" customFormat="false" ht="15" hidden="false" customHeight="false" outlineLevel="0" collapsed="false">
      <c r="A66" s="15" t="n">
        <v>4</v>
      </c>
      <c r="B66" s="15" t="n">
        <v>3</v>
      </c>
      <c r="C66" s="15" t="n">
        <v>3</v>
      </c>
      <c r="D66" s="15" t="n">
        <v>0</v>
      </c>
      <c r="E66" s="15" t="n">
        <v>3</v>
      </c>
      <c r="F66" s="15" t="n">
        <v>3</v>
      </c>
      <c r="G66" s="15" t="n">
        <v>4</v>
      </c>
      <c r="H66" s="15" t="n">
        <v>4</v>
      </c>
      <c r="I66" s="15" t="s">
        <v>114</v>
      </c>
      <c r="J66" s="15" t="s">
        <v>114</v>
      </c>
      <c r="K66" s="15" t="s">
        <v>114</v>
      </c>
      <c r="L66" s="15" t="s">
        <v>114</v>
      </c>
      <c r="M66" s="15" t="s">
        <v>114</v>
      </c>
      <c r="N66" s="15" t="s">
        <v>114</v>
      </c>
      <c r="O66" s="15" t="s">
        <v>114</v>
      </c>
      <c r="P66" s="15" t="s">
        <v>114</v>
      </c>
      <c r="Q66" s="15" t="s">
        <v>114</v>
      </c>
      <c r="R66" s="15" t="n">
        <v>3</v>
      </c>
      <c r="S66" s="15" t="n">
        <v>3</v>
      </c>
      <c r="T66" s="15" t="n">
        <v>3</v>
      </c>
      <c r="U66" s="15" t="s">
        <v>114</v>
      </c>
      <c r="V66" s="15" t="s">
        <v>114</v>
      </c>
      <c r="W66" s="15" t="s">
        <v>114</v>
      </c>
      <c r="X66" s="15" t="s">
        <v>114</v>
      </c>
      <c r="Y66" s="15" t="s">
        <v>114</v>
      </c>
      <c r="Z66" s="15" t="s">
        <v>114</v>
      </c>
      <c r="AA66" s="15" t="s">
        <v>114</v>
      </c>
      <c r="AB66" s="15" t="s">
        <v>114</v>
      </c>
      <c r="AC66" s="15" t="s">
        <v>114</v>
      </c>
      <c r="AD66" s="15" t="s">
        <v>114</v>
      </c>
      <c r="AE66" s="16" t="s">
        <v>139</v>
      </c>
      <c r="AF66" s="16" t="n">
        <v>21</v>
      </c>
    </row>
    <row r="67" customFormat="false" ht="15" hidden="false" customHeight="false" outlineLevel="0" collapsed="false">
      <c r="A67" s="15" t="n">
        <v>2</v>
      </c>
      <c r="B67" s="15" t="n">
        <v>3</v>
      </c>
      <c r="C67" s="15" t="n">
        <v>5</v>
      </c>
      <c r="D67" s="15" t="n">
        <v>3</v>
      </c>
      <c r="E67" s="15" t="n">
        <v>4</v>
      </c>
      <c r="F67" s="15" t="n">
        <v>3</v>
      </c>
      <c r="G67" s="15" t="n">
        <v>1</v>
      </c>
      <c r="H67" s="15" t="n">
        <v>2</v>
      </c>
      <c r="I67" s="15" t="s">
        <v>114</v>
      </c>
      <c r="J67" s="15" t="s">
        <v>115</v>
      </c>
      <c r="K67" s="15" t="s">
        <v>115</v>
      </c>
      <c r="L67" s="15" t="s">
        <v>114</v>
      </c>
      <c r="M67" s="15" t="s">
        <v>115</v>
      </c>
      <c r="N67" s="15" t="s">
        <v>115</v>
      </c>
      <c r="O67" s="15" t="s">
        <v>114</v>
      </c>
      <c r="P67" s="15" t="s">
        <v>115</v>
      </c>
      <c r="Q67" s="15" t="s">
        <v>114</v>
      </c>
      <c r="R67" s="15" t="n">
        <v>0</v>
      </c>
      <c r="S67" s="15" t="n">
        <v>2</v>
      </c>
      <c r="T67" s="15" t="n">
        <v>2</v>
      </c>
      <c r="U67" s="15" t="s">
        <v>114</v>
      </c>
      <c r="V67" s="15" t="s">
        <v>115</v>
      </c>
      <c r="W67" s="15" t="s">
        <v>115</v>
      </c>
      <c r="X67" s="15" t="s">
        <v>115</v>
      </c>
      <c r="Y67" s="15" t="s">
        <v>114</v>
      </c>
      <c r="Z67" s="15" t="s">
        <v>115</v>
      </c>
      <c r="AA67" s="15" t="s">
        <v>115</v>
      </c>
      <c r="AB67" s="15" t="s">
        <v>114</v>
      </c>
      <c r="AC67" s="15" t="s">
        <v>114</v>
      </c>
      <c r="AD67" s="15" t="s">
        <v>114</v>
      </c>
      <c r="AE67" s="16" t="s">
        <v>140</v>
      </c>
      <c r="AF67" s="16" t="n">
        <v>100</v>
      </c>
    </row>
    <row r="68" customFormat="false" ht="15" hidden="false" customHeight="false" outlineLevel="0" collapsed="false">
      <c r="A68" s="15" t="n">
        <v>3</v>
      </c>
      <c r="B68" s="15" t="n">
        <v>3</v>
      </c>
      <c r="C68" s="15" t="n">
        <v>3</v>
      </c>
      <c r="D68" s="15" t="n">
        <v>3</v>
      </c>
      <c r="E68" s="15" t="n">
        <v>4</v>
      </c>
      <c r="F68" s="15" t="n">
        <v>3</v>
      </c>
      <c r="G68" s="15" t="n">
        <v>4</v>
      </c>
      <c r="H68" s="15" t="n">
        <v>3</v>
      </c>
      <c r="I68" s="15" t="s">
        <v>114</v>
      </c>
      <c r="J68" s="15" t="s">
        <v>114</v>
      </c>
      <c r="K68" s="15" t="s">
        <v>114</v>
      </c>
      <c r="L68" s="15" t="s">
        <v>114</v>
      </c>
      <c r="M68" s="15" t="s">
        <v>114</v>
      </c>
      <c r="N68" s="15" t="s">
        <v>114</v>
      </c>
      <c r="O68" s="15" t="s">
        <v>114</v>
      </c>
      <c r="P68" s="15" t="s">
        <v>114</v>
      </c>
      <c r="Q68" s="15" t="s">
        <v>114</v>
      </c>
      <c r="R68" s="15" t="n">
        <v>3</v>
      </c>
      <c r="S68" s="15" t="n">
        <v>3</v>
      </c>
      <c r="T68" s="15" t="n">
        <v>3</v>
      </c>
      <c r="U68" s="15" t="s">
        <v>114</v>
      </c>
      <c r="V68" s="15" t="s">
        <v>114</v>
      </c>
      <c r="W68" s="15" t="s">
        <v>114</v>
      </c>
      <c r="X68" s="15" t="s">
        <v>114</v>
      </c>
      <c r="Y68" s="15" t="s">
        <v>114</v>
      </c>
      <c r="Z68" s="15" t="s">
        <v>114</v>
      </c>
      <c r="AA68" s="15" t="s">
        <v>114</v>
      </c>
      <c r="AB68" s="15" t="s">
        <v>114</v>
      </c>
      <c r="AC68" s="15" t="s">
        <v>114</v>
      </c>
      <c r="AD68" s="15" t="s">
        <v>114</v>
      </c>
      <c r="AE68" s="16" t="s">
        <v>141</v>
      </c>
      <c r="AF68" s="16" t="n">
        <v>53</v>
      </c>
    </row>
    <row r="69" customFormat="false" ht="30" hidden="false" customHeight="false" outlineLevel="0" collapsed="false">
      <c r="A69" s="15" t="n">
        <v>3</v>
      </c>
      <c r="B69" s="15" t="n">
        <v>3</v>
      </c>
      <c r="C69" s="15" t="n">
        <v>3</v>
      </c>
      <c r="D69" s="15" t="n">
        <v>3</v>
      </c>
      <c r="E69" s="15" t="n">
        <v>3</v>
      </c>
      <c r="F69" s="15" t="n">
        <v>3</v>
      </c>
      <c r="G69" s="15" t="n">
        <v>2</v>
      </c>
      <c r="H69" s="15" t="n">
        <v>4</v>
      </c>
      <c r="I69" s="15" t="s">
        <v>114</v>
      </c>
      <c r="J69" s="15" t="s">
        <v>115</v>
      </c>
      <c r="K69" s="15" t="s">
        <v>114</v>
      </c>
      <c r="L69" s="15" t="s">
        <v>114</v>
      </c>
      <c r="M69" s="15" t="s">
        <v>114</v>
      </c>
      <c r="N69" s="15" t="s">
        <v>114</v>
      </c>
      <c r="O69" s="15" t="s">
        <v>114</v>
      </c>
      <c r="P69" s="15" t="s">
        <v>114</v>
      </c>
      <c r="Q69" s="15" t="s">
        <v>114</v>
      </c>
      <c r="R69" s="15" t="n">
        <v>3</v>
      </c>
      <c r="S69" s="15" t="n">
        <v>3</v>
      </c>
      <c r="T69" s="15" t="n">
        <v>3</v>
      </c>
      <c r="U69" s="15" t="s">
        <v>114</v>
      </c>
      <c r="V69" s="15" t="s">
        <v>114</v>
      </c>
      <c r="W69" s="15" t="s">
        <v>114</v>
      </c>
      <c r="X69" s="15" t="s">
        <v>115</v>
      </c>
      <c r="Y69" s="15" t="s">
        <v>114</v>
      </c>
      <c r="Z69" s="15" t="s">
        <v>114</v>
      </c>
      <c r="AA69" s="15" t="s">
        <v>114</v>
      </c>
      <c r="AB69" s="15" t="s">
        <v>114</v>
      </c>
      <c r="AC69" s="15" t="s">
        <v>114</v>
      </c>
      <c r="AD69" s="15" t="s">
        <v>114</v>
      </c>
      <c r="AE69" s="16" t="s">
        <v>118</v>
      </c>
      <c r="AF69" s="16" t="n">
        <v>20</v>
      </c>
    </row>
    <row r="70" customFormat="false" ht="30" hidden="false" customHeight="false" outlineLevel="0" collapsed="false">
      <c r="A70" s="15" t="n">
        <v>3</v>
      </c>
      <c r="B70" s="15" t="n">
        <v>3</v>
      </c>
      <c r="C70" s="15" t="n">
        <v>2</v>
      </c>
      <c r="D70" s="15" t="n">
        <v>3</v>
      </c>
      <c r="E70" s="15" t="n">
        <v>3</v>
      </c>
      <c r="F70" s="15" t="n">
        <v>4</v>
      </c>
      <c r="G70" s="15" t="n">
        <v>2</v>
      </c>
      <c r="H70" s="15" t="n">
        <v>2</v>
      </c>
      <c r="I70" s="15" t="s">
        <v>114</v>
      </c>
      <c r="J70" s="15" t="s">
        <v>115</v>
      </c>
      <c r="K70" s="15" t="s">
        <v>115</v>
      </c>
      <c r="L70" s="15" t="s">
        <v>114</v>
      </c>
      <c r="M70" s="15" t="s">
        <v>115</v>
      </c>
      <c r="N70" s="15" t="s">
        <v>115</v>
      </c>
      <c r="O70" s="15" t="s">
        <v>114</v>
      </c>
      <c r="P70" s="15" t="s">
        <v>114</v>
      </c>
      <c r="Q70" s="15" t="s">
        <v>114</v>
      </c>
      <c r="R70" s="15" t="n">
        <v>3</v>
      </c>
      <c r="S70" s="15" t="n">
        <v>2</v>
      </c>
      <c r="T70" s="15" t="n">
        <v>2</v>
      </c>
      <c r="U70" s="15" t="s">
        <v>114</v>
      </c>
      <c r="V70" s="15" t="s">
        <v>114</v>
      </c>
      <c r="W70" s="15" t="s">
        <v>114</v>
      </c>
      <c r="X70" s="15" t="s">
        <v>114</v>
      </c>
      <c r="Y70" s="15" t="s">
        <v>114</v>
      </c>
      <c r="Z70" s="15" t="s">
        <v>114</v>
      </c>
      <c r="AA70" s="15" t="s">
        <v>114</v>
      </c>
      <c r="AB70" s="15" t="s">
        <v>114</v>
      </c>
      <c r="AC70" s="15" t="s">
        <v>114</v>
      </c>
      <c r="AD70" s="15" t="s">
        <v>114</v>
      </c>
      <c r="AE70" s="16" t="s">
        <v>118</v>
      </c>
      <c r="AF70" s="16" t="n">
        <v>70</v>
      </c>
    </row>
    <row r="71" customFormat="false" ht="30" hidden="false" customHeight="false" outlineLevel="0" collapsed="false">
      <c r="A71" s="15" t="n">
        <v>3</v>
      </c>
      <c r="B71" s="15" t="n">
        <v>3</v>
      </c>
      <c r="C71" s="15" t="n">
        <v>3</v>
      </c>
      <c r="D71" s="15" t="n">
        <v>3</v>
      </c>
      <c r="E71" s="15" t="n">
        <v>5</v>
      </c>
      <c r="F71" s="15" t="n">
        <v>3</v>
      </c>
      <c r="G71" s="15" t="n">
        <v>3</v>
      </c>
      <c r="H71" s="15" t="n">
        <v>5</v>
      </c>
      <c r="I71" s="15" t="s">
        <v>114</v>
      </c>
      <c r="J71" s="15" t="s">
        <v>114</v>
      </c>
      <c r="K71" s="15" t="s">
        <v>115</v>
      </c>
      <c r="L71" s="15" t="s">
        <v>114</v>
      </c>
      <c r="M71" s="15" t="s">
        <v>114</v>
      </c>
      <c r="N71" s="15" t="s">
        <v>115</v>
      </c>
      <c r="O71" s="15" t="s">
        <v>114</v>
      </c>
      <c r="P71" s="15" t="s">
        <v>114</v>
      </c>
      <c r="Q71" s="15" t="s">
        <v>114</v>
      </c>
      <c r="R71" s="15" t="n">
        <v>3</v>
      </c>
      <c r="S71" s="15" t="n">
        <v>3</v>
      </c>
      <c r="T71" s="15" t="n">
        <v>5</v>
      </c>
      <c r="U71" s="15" t="s">
        <v>114</v>
      </c>
      <c r="V71" s="15" t="s">
        <v>114</v>
      </c>
      <c r="W71" s="15" t="s">
        <v>114</v>
      </c>
      <c r="X71" s="15" t="s">
        <v>114</v>
      </c>
      <c r="Y71" s="15" t="s">
        <v>114</v>
      </c>
      <c r="Z71" s="15" t="s">
        <v>114</v>
      </c>
      <c r="AA71" s="15" t="s">
        <v>114</v>
      </c>
      <c r="AB71" s="15" t="s">
        <v>114</v>
      </c>
      <c r="AC71" s="15" t="s">
        <v>114</v>
      </c>
      <c r="AD71" s="15" t="s">
        <v>114</v>
      </c>
      <c r="AE71" s="16" t="s">
        <v>136</v>
      </c>
      <c r="AF71" s="16" t="n">
        <v>57</v>
      </c>
    </row>
    <row r="72" customFormat="false" ht="15" hidden="false" customHeight="false" outlineLevel="0" collapsed="false">
      <c r="A72" s="15" t="n">
        <v>4</v>
      </c>
      <c r="B72" s="15" t="n">
        <v>3</v>
      </c>
      <c r="C72" s="15" t="n">
        <v>2</v>
      </c>
      <c r="D72" s="15" t="n">
        <v>3</v>
      </c>
      <c r="E72" s="15" t="n">
        <v>3</v>
      </c>
      <c r="F72" s="15" t="n">
        <v>3</v>
      </c>
      <c r="G72" s="15" t="n">
        <v>5</v>
      </c>
      <c r="H72" s="15" t="n">
        <v>2</v>
      </c>
      <c r="I72" s="15" t="s">
        <v>114</v>
      </c>
      <c r="J72" s="15" t="s">
        <v>114</v>
      </c>
      <c r="K72" s="15" t="s">
        <v>114</v>
      </c>
      <c r="L72" s="15" t="s">
        <v>114</v>
      </c>
      <c r="M72" s="15" t="s">
        <v>114</v>
      </c>
      <c r="N72" s="15" t="s">
        <v>114</v>
      </c>
      <c r="O72" s="15" t="s">
        <v>114</v>
      </c>
      <c r="P72" s="15" t="s">
        <v>114</v>
      </c>
      <c r="Q72" s="15" t="s">
        <v>115</v>
      </c>
      <c r="R72" s="15" t="n">
        <v>3</v>
      </c>
      <c r="S72" s="15" t="n">
        <v>4</v>
      </c>
      <c r="T72" s="15" t="n">
        <v>3</v>
      </c>
      <c r="U72" s="15" t="s">
        <v>114</v>
      </c>
      <c r="V72" s="15" t="s">
        <v>115</v>
      </c>
      <c r="W72" s="15" t="s">
        <v>115</v>
      </c>
      <c r="X72" s="15" t="s">
        <v>115</v>
      </c>
      <c r="Y72" s="15" t="s">
        <v>115</v>
      </c>
      <c r="Z72" s="15" t="s">
        <v>115</v>
      </c>
      <c r="AA72" s="15" t="s">
        <v>115</v>
      </c>
      <c r="AB72" s="15" t="s">
        <v>115</v>
      </c>
      <c r="AC72" s="15" t="s">
        <v>115</v>
      </c>
      <c r="AD72" s="15" t="s">
        <v>114</v>
      </c>
      <c r="AE72" s="16" t="s">
        <v>142</v>
      </c>
      <c r="AF72" s="16" t="n">
        <v>350</v>
      </c>
    </row>
    <row r="73" customFormat="false" ht="15" hidden="false" customHeight="false" outlineLevel="0" collapsed="false">
      <c r="A73" s="15" t="n">
        <v>4</v>
      </c>
      <c r="B73" s="15" t="n">
        <v>4</v>
      </c>
      <c r="C73" s="15" t="n">
        <v>3</v>
      </c>
      <c r="D73" s="15" t="n">
        <v>3</v>
      </c>
      <c r="E73" s="15" t="n">
        <v>3</v>
      </c>
      <c r="F73" s="15" t="n">
        <v>3</v>
      </c>
      <c r="G73" s="15" t="n">
        <v>3</v>
      </c>
      <c r="H73" s="15" t="n">
        <v>1</v>
      </c>
      <c r="I73" s="15" t="s">
        <v>114</v>
      </c>
      <c r="J73" s="15" t="s">
        <v>114</v>
      </c>
      <c r="K73" s="15" t="s">
        <v>115</v>
      </c>
      <c r="L73" s="15" t="s">
        <v>114</v>
      </c>
      <c r="M73" s="15" t="s">
        <v>114</v>
      </c>
      <c r="N73" s="15" t="s">
        <v>115</v>
      </c>
      <c r="O73" s="15" t="s">
        <v>114</v>
      </c>
      <c r="P73" s="15" t="s">
        <v>115</v>
      </c>
      <c r="Q73" s="15" t="s">
        <v>114</v>
      </c>
      <c r="R73" s="15" t="n">
        <v>2</v>
      </c>
      <c r="S73" s="15" t="n">
        <v>2</v>
      </c>
      <c r="T73" s="15" t="n">
        <v>2</v>
      </c>
      <c r="U73" s="15" t="s">
        <v>114</v>
      </c>
      <c r="V73" s="15" t="s">
        <v>114</v>
      </c>
      <c r="W73" s="15" t="s">
        <v>115</v>
      </c>
      <c r="X73" s="15" t="s">
        <v>115</v>
      </c>
      <c r="Y73" s="15" t="s">
        <v>115</v>
      </c>
      <c r="Z73" s="15" t="s">
        <v>114</v>
      </c>
      <c r="AA73" s="15" t="s">
        <v>114</v>
      </c>
      <c r="AB73" s="15" t="s">
        <v>114</v>
      </c>
      <c r="AC73" s="15" t="s">
        <v>114</v>
      </c>
      <c r="AD73" s="15" t="s">
        <v>114</v>
      </c>
      <c r="AE73" s="16" t="s">
        <v>54</v>
      </c>
      <c r="AF73" s="16" t="s">
        <v>96</v>
      </c>
    </row>
    <row r="74" customFormat="false" ht="30" hidden="false" customHeight="false" outlineLevel="0" collapsed="false">
      <c r="A74" s="15" t="n">
        <v>4</v>
      </c>
      <c r="B74" s="15" t="n">
        <v>3</v>
      </c>
      <c r="C74" s="15" t="n">
        <v>3</v>
      </c>
      <c r="D74" s="15" t="n">
        <v>3</v>
      </c>
      <c r="E74" s="15" t="n">
        <v>3</v>
      </c>
      <c r="F74" s="15" t="n">
        <v>0</v>
      </c>
      <c r="G74" s="15" t="n">
        <v>0</v>
      </c>
      <c r="H74" s="15" t="n">
        <v>2</v>
      </c>
      <c r="I74" s="15" t="s">
        <v>114</v>
      </c>
      <c r="J74" s="15" t="s">
        <v>114</v>
      </c>
      <c r="K74" s="15" t="s">
        <v>115</v>
      </c>
      <c r="L74" s="15" t="s">
        <v>114</v>
      </c>
      <c r="M74" s="15" t="s">
        <v>114</v>
      </c>
      <c r="N74" s="15" t="s">
        <v>115</v>
      </c>
      <c r="O74" s="15" t="s">
        <v>114</v>
      </c>
      <c r="P74" s="15" t="s">
        <v>115</v>
      </c>
      <c r="Q74" s="15" t="s">
        <v>114</v>
      </c>
      <c r="R74" s="15" t="n">
        <v>0</v>
      </c>
      <c r="S74" s="15" t="n">
        <v>0</v>
      </c>
      <c r="T74" s="15" t="n">
        <v>2</v>
      </c>
      <c r="U74" s="15" t="s">
        <v>114</v>
      </c>
      <c r="V74" s="15" t="s">
        <v>114</v>
      </c>
      <c r="W74" s="15" t="s">
        <v>115</v>
      </c>
      <c r="X74" s="15" t="s">
        <v>115</v>
      </c>
      <c r="Y74" s="15" t="s">
        <v>115</v>
      </c>
      <c r="Z74" s="15" t="s">
        <v>115</v>
      </c>
      <c r="AA74" s="15" t="s">
        <v>115</v>
      </c>
      <c r="AB74" s="15" t="s">
        <v>114</v>
      </c>
      <c r="AC74" s="15" t="s">
        <v>115</v>
      </c>
      <c r="AD74" s="15" t="s">
        <v>114</v>
      </c>
      <c r="AE74" s="16" t="s">
        <v>143</v>
      </c>
      <c r="AF74" s="16" t="n">
        <v>16</v>
      </c>
    </row>
    <row r="75" customFormat="false" ht="15" hidden="false" customHeight="false" outlineLevel="0" collapsed="false">
      <c r="A75" s="15" t="n">
        <v>5</v>
      </c>
      <c r="B75" s="15" t="n">
        <v>3</v>
      </c>
      <c r="C75" s="15" t="n">
        <v>3</v>
      </c>
      <c r="D75" s="15" t="n">
        <v>3</v>
      </c>
      <c r="E75" s="15" t="n">
        <v>3</v>
      </c>
      <c r="F75" s="15" t="n">
        <v>3</v>
      </c>
      <c r="G75" s="15" t="n">
        <v>2</v>
      </c>
      <c r="H75" s="15" t="n">
        <v>4</v>
      </c>
      <c r="I75" s="15" t="s">
        <v>114</v>
      </c>
      <c r="J75" s="15" t="s">
        <v>115</v>
      </c>
      <c r="K75" s="15" t="s">
        <v>114</v>
      </c>
      <c r="L75" s="15" t="s">
        <v>115</v>
      </c>
      <c r="M75" s="15" t="s">
        <v>115</v>
      </c>
      <c r="N75" s="15" t="s">
        <v>114</v>
      </c>
      <c r="O75" s="15" t="s">
        <v>114</v>
      </c>
      <c r="P75" s="15" t="s">
        <v>115</v>
      </c>
      <c r="Q75" s="15" t="s">
        <v>114</v>
      </c>
      <c r="R75" s="15" t="n">
        <v>3</v>
      </c>
      <c r="S75" s="15" t="n">
        <v>2</v>
      </c>
      <c r="T75" s="15" t="n">
        <v>3</v>
      </c>
      <c r="U75" s="15" t="s">
        <v>114</v>
      </c>
      <c r="V75" s="15" t="s">
        <v>115</v>
      </c>
      <c r="W75" s="15" t="s">
        <v>115</v>
      </c>
      <c r="X75" s="15" t="s">
        <v>115</v>
      </c>
      <c r="Y75" s="15" t="s">
        <v>115</v>
      </c>
      <c r="Z75" s="15" t="s">
        <v>115</v>
      </c>
      <c r="AA75" s="15" t="s">
        <v>115</v>
      </c>
      <c r="AB75" s="15" t="s">
        <v>115</v>
      </c>
      <c r="AC75" s="15" t="s">
        <v>114</v>
      </c>
      <c r="AD75" s="15" t="s">
        <v>114</v>
      </c>
      <c r="AE75" s="16" t="s">
        <v>54</v>
      </c>
      <c r="AF75" s="16" t="n">
        <v>500</v>
      </c>
    </row>
    <row r="76" customFormat="false" ht="15" hidden="false" customHeight="false" outlineLevel="0" collapsed="false">
      <c r="A76" s="15" t="n">
        <v>4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s">
        <v>114</v>
      </c>
      <c r="J76" s="15" t="s">
        <v>114</v>
      </c>
      <c r="K76" s="15" t="s">
        <v>115</v>
      </c>
      <c r="L76" s="15" t="s">
        <v>114</v>
      </c>
      <c r="M76" s="15" t="s">
        <v>114</v>
      </c>
      <c r="N76" s="15" t="s">
        <v>114</v>
      </c>
      <c r="O76" s="15" t="s">
        <v>114</v>
      </c>
      <c r="P76" s="15" t="s">
        <v>114</v>
      </c>
      <c r="Q76" s="15" t="s">
        <v>114</v>
      </c>
      <c r="R76" s="15" t="n">
        <v>0</v>
      </c>
      <c r="S76" s="15" t="n">
        <v>0</v>
      </c>
      <c r="T76" s="15" t="n">
        <v>0</v>
      </c>
      <c r="U76" s="15" t="s">
        <v>114</v>
      </c>
      <c r="V76" s="15" t="s">
        <v>115</v>
      </c>
      <c r="W76" s="15" t="s">
        <v>115</v>
      </c>
      <c r="X76" s="15" t="s">
        <v>115</v>
      </c>
      <c r="Y76" s="15" t="s">
        <v>115</v>
      </c>
      <c r="Z76" s="15" t="s">
        <v>114</v>
      </c>
      <c r="AA76" s="15" t="s">
        <v>114</v>
      </c>
      <c r="AB76" s="15" t="s">
        <v>114</v>
      </c>
      <c r="AC76" s="15" t="s">
        <v>114</v>
      </c>
      <c r="AD76" s="15" t="s">
        <v>114</v>
      </c>
      <c r="AE76" s="16" t="s">
        <v>51</v>
      </c>
      <c r="AF76" s="16" t="n">
        <v>160000000</v>
      </c>
    </row>
    <row r="77" customFormat="false" ht="15" hidden="false" customHeight="false" outlineLevel="0" collapsed="false">
      <c r="A77" s="15" t="n">
        <v>4</v>
      </c>
      <c r="B77" s="15" t="n">
        <v>3</v>
      </c>
      <c r="C77" s="15" t="n">
        <v>3</v>
      </c>
      <c r="D77" s="15" t="n">
        <v>3</v>
      </c>
      <c r="E77" s="15" t="n">
        <v>3</v>
      </c>
      <c r="F77" s="15" t="n">
        <v>3</v>
      </c>
      <c r="G77" s="15" t="n">
        <v>3</v>
      </c>
      <c r="H77" s="15" t="n">
        <v>1</v>
      </c>
      <c r="I77" s="15" t="s">
        <v>114</v>
      </c>
      <c r="J77" s="15" t="s">
        <v>114</v>
      </c>
      <c r="K77" s="15" t="s">
        <v>115</v>
      </c>
      <c r="L77" s="15" t="s">
        <v>114</v>
      </c>
      <c r="M77" s="15" t="s">
        <v>114</v>
      </c>
      <c r="N77" s="15" t="s">
        <v>114</v>
      </c>
      <c r="O77" s="15" t="s">
        <v>114</v>
      </c>
      <c r="P77" s="15" t="s">
        <v>114</v>
      </c>
      <c r="Q77" s="15" t="s">
        <v>114</v>
      </c>
      <c r="R77" s="15" t="n">
        <v>3</v>
      </c>
      <c r="S77" s="15" t="n">
        <v>3</v>
      </c>
      <c r="T77" s="15" t="n">
        <v>2</v>
      </c>
      <c r="U77" s="15" t="s">
        <v>115</v>
      </c>
      <c r="V77" s="15" t="s">
        <v>115</v>
      </c>
      <c r="W77" s="15" t="s">
        <v>114</v>
      </c>
      <c r="X77" s="15" t="s">
        <v>114</v>
      </c>
      <c r="Y77" s="15" t="s">
        <v>114</v>
      </c>
      <c r="Z77" s="15" t="s">
        <v>114</v>
      </c>
      <c r="AA77" s="15" t="s">
        <v>114</v>
      </c>
      <c r="AB77" s="15" t="s">
        <v>114</v>
      </c>
      <c r="AC77" s="15" t="s">
        <v>114</v>
      </c>
      <c r="AD77" s="15" t="s">
        <v>114</v>
      </c>
      <c r="AE77" s="16" t="s">
        <v>125</v>
      </c>
      <c r="AF77" s="16" t="s">
        <v>97</v>
      </c>
    </row>
    <row r="78" customFormat="false" ht="15" hidden="false" customHeight="false" outlineLevel="0" collapsed="false">
      <c r="A78" s="15" t="n">
        <v>5</v>
      </c>
      <c r="B78" s="15" t="n">
        <v>5</v>
      </c>
      <c r="C78" s="15" t="n">
        <v>3</v>
      </c>
      <c r="D78" s="15" t="n">
        <v>3</v>
      </c>
      <c r="E78" s="15" t="n">
        <v>3</v>
      </c>
      <c r="F78" s="15" t="n">
        <v>3</v>
      </c>
      <c r="G78" s="15" t="n">
        <v>2</v>
      </c>
      <c r="H78" s="15" t="n">
        <v>4</v>
      </c>
      <c r="I78" s="15" t="s">
        <v>114</v>
      </c>
      <c r="J78" s="15" t="s">
        <v>114</v>
      </c>
      <c r="K78" s="15" t="s">
        <v>114</v>
      </c>
      <c r="L78" s="15" t="s">
        <v>114</v>
      </c>
      <c r="M78" s="15" t="s">
        <v>114</v>
      </c>
      <c r="N78" s="15" t="s">
        <v>114</v>
      </c>
      <c r="O78" s="15" t="s">
        <v>114</v>
      </c>
      <c r="P78" s="15" t="s">
        <v>114</v>
      </c>
      <c r="Q78" s="15" t="s">
        <v>115</v>
      </c>
      <c r="R78" s="15" t="n">
        <v>3</v>
      </c>
      <c r="S78" s="15" t="n">
        <v>3</v>
      </c>
      <c r="T78" s="15" t="n">
        <v>3</v>
      </c>
      <c r="U78" s="15" t="s">
        <v>114</v>
      </c>
      <c r="V78" s="15" t="s">
        <v>115</v>
      </c>
      <c r="W78" s="15" t="s">
        <v>115</v>
      </c>
      <c r="X78" s="15" t="s">
        <v>115</v>
      </c>
      <c r="Y78" s="15" t="s">
        <v>114</v>
      </c>
      <c r="Z78" s="15" t="s">
        <v>114</v>
      </c>
      <c r="AA78" s="15" t="s">
        <v>114</v>
      </c>
      <c r="AB78" s="15" t="s">
        <v>114</v>
      </c>
      <c r="AC78" s="15" t="s">
        <v>114</v>
      </c>
      <c r="AD78" s="15" t="s">
        <v>114</v>
      </c>
      <c r="AE78" s="16" t="s">
        <v>53</v>
      </c>
      <c r="AF78" s="16" t="n">
        <v>200000000</v>
      </c>
    </row>
    <row r="79" customFormat="false" ht="30" hidden="false" customHeight="false" outlineLevel="0" collapsed="false">
      <c r="A79" s="15" t="n">
        <v>4</v>
      </c>
      <c r="B79" s="15" t="n">
        <v>3</v>
      </c>
      <c r="C79" s="15" t="n">
        <v>3</v>
      </c>
      <c r="D79" s="15" t="n">
        <v>3</v>
      </c>
      <c r="E79" s="15" t="n">
        <v>3</v>
      </c>
      <c r="F79" s="15" t="n">
        <v>3</v>
      </c>
      <c r="G79" s="15" t="n">
        <v>3</v>
      </c>
      <c r="H79" s="15" t="n">
        <v>3</v>
      </c>
      <c r="I79" s="15" t="s">
        <v>114</v>
      </c>
      <c r="J79" s="15" t="s">
        <v>114</v>
      </c>
      <c r="K79" s="15" t="s">
        <v>114</v>
      </c>
      <c r="L79" s="15" t="s">
        <v>114</v>
      </c>
      <c r="M79" s="15" t="s">
        <v>114</v>
      </c>
      <c r="N79" s="15" t="s">
        <v>114</v>
      </c>
      <c r="O79" s="15" t="s">
        <v>114</v>
      </c>
      <c r="P79" s="15" t="s">
        <v>114</v>
      </c>
      <c r="Q79" s="15" t="s">
        <v>115</v>
      </c>
      <c r="R79" s="15" t="n">
        <v>3</v>
      </c>
      <c r="S79" s="15" t="n">
        <v>2</v>
      </c>
      <c r="T79" s="15" t="n">
        <v>2</v>
      </c>
      <c r="U79" s="15" t="s">
        <v>114</v>
      </c>
      <c r="V79" s="15" t="s">
        <v>115</v>
      </c>
      <c r="W79" s="15" t="s">
        <v>114</v>
      </c>
      <c r="X79" s="15" t="s">
        <v>115</v>
      </c>
      <c r="Y79" s="15" t="s">
        <v>114</v>
      </c>
      <c r="Z79" s="15" t="s">
        <v>114</v>
      </c>
      <c r="AA79" s="15" t="s">
        <v>115</v>
      </c>
      <c r="AB79" s="15" t="s">
        <v>114</v>
      </c>
      <c r="AC79" s="15" t="s">
        <v>115</v>
      </c>
      <c r="AD79" s="15" t="s">
        <v>114</v>
      </c>
      <c r="AE79" s="16" t="s">
        <v>135</v>
      </c>
      <c r="AF79" s="16" t="n">
        <v>262000</v>
      </c>
    </row>
    <row r="80" customFormat="false" ht="15" hidden="false" customHeight="false" outlineLevel="0" collapsed="false">
      <c r="A80" s="15" t="n">
        <v>5</v>
      </c>
      <c r="B80" s="15" t="n">
        <v>3</v>
      </c>
      <c r="C80" s="15" t="n">
        <v>3</v>
      </c>
      <c r="D80" s="15" t="n">
        <v>3</v>
      </c>
      <c r="E80" s="15" t="n">
        <v>3</v>
      </c>
      <c r="F80" s="15" t="n">
        <v>3</v>
      </c>
      <c r="G80" s="15" t="n">
        <v>3</v>
      </c>
      <c r="H80" s="15" t="n">
        <v>3</v>
      </c>
      <c r="I80" s="15" t="s">
        <v>114</v>
      </c>
      <c r="J80" s="15" t="s">
        <v>114</v>
      </c>
      <c r="K80" s="15" t="s">
        <v>114</v>
      </c>
      <c r="L80" s="15" t="s">
        <v>114</v>
      </c>
      <c r="M80" s="15" t="s">
        <v>114</v>
      </c>
      <c r="N80" s="15" t="s">
        <v>114</v>
      </c>
      <c r="O80" s="15" t="s">
        <v>114</v>
      </c>
      <c r="P80" s="15" t="s">
        <v>114</v>
      </c>
      <c r="Q80" s="15" t="s">
        <v>115</v>
      </c>
      <c r="R80" s="15" t="n">
        <v>3</v>
      </c>
      <c r="S80" s="15" t="n">
        <v>2</v>
      </c>
      <c r="T80" s="15" t="n">
        <v>2</v>
      </c>
      <c r="U80" s="15" t="s">
        <v>114</v>
      </c>
      <c r="V80" s="15" t="s">
        <v>114</v>
      </c>
      <c r="W80" s="15" t="s">
        <v>114</v>
      </c>
      <c r="X80" s="15" t="s">
        <v>114</v>
      </c>
      <c r="Y80" s="15" t="s">
        <v>114</v>
      </c>
      <c r="Z80" s="15" t="s">
        <v>114</v>
      </c>
      <c r="AA80" s="15" t="s">
        <v>114</v>
      </c>
      <c r="AB80" s="15" t="s">
        <v>114</v>
      </c>
      <c r="AC80" s="15" t="s">
        <v>114</v>
      </c>
      <c r="AD80" s="15" t="s">
        <v>114</v>
      </c>
      <c r="AE80" s="16" t="s">
        <v>54</v>
      </c>
      <c r="AF80" s="16" t="s">
        <v>144</v>
      </c>
    </row>
    <row r="81" customFormat="false" ht="15" hidden="false" customHeight="false" outlineLevel="0" collapsed="false">
      <c r="A81" s="15" t="n">
        <v>4</v>
      </c>
      <c r="B81" s="15" t="n">
        <v>2</v>
      </c>
      <c r="C81" s="15" t="n">
        <v>3</v>
      </c>
      <c r="D81" s="15" t="n">
        <v>3</v>
      </c>
      <c r="E81" s="15" t="n">
        <v>3</v>
      </c>
      <c r="F81" s="15" t="n">
        <v>3</v>
      </c>
      <c r="G81" s="15" t="n">
        <v>2</v>
      </c>
      <c r="H81" s="15" t="n">
        <v>2</v>
      </c>
      <c r="I81" s="15" t="s">
        <v>114</v>
      </c>
      <c r="J81" s="15" t="s">
        <v>115</v>
      </c>
      <c r="K81" s="15" t="s">
        <v>115</v>
      </c>
      <c r="L81" s="15" t="s">
        <v>114</v>
      </c>
      <c r="M81" s="15" t="s">
        <v>114</v>
      </c>
      <c r="N81" s="15" t="s">
        <v>115</v>
      </c>
      <c r="O81" s="15" t="s">
        <v>114</v>
      </c>
      <c r="P81" s="15" t="s">
        <v>115</v>
      </c>
      <c r="Q81" s="15" t="s">
        <v>114</v>
      </c>
      <c r="R81" s="15" t="n">
        <v>4</v>
      </c>
      <c r="S81" s="15" t="n">
        <v>3</v>
      </c>
      <c r="T81" s="15" t="n">
        <v>2</v>
      </c>
      <c r="U81" s="15" t="s">
        <v>115</v>
      </c>
      <c r="V81" s="15" t="s">
        <v>115</v>
      </c>
      <c r="W81" s="15" t="s">
        <v>115</v>
      </c>
      <c r="X81" s="15" t="s">
        <v>115</v>
      </c>
      <c r="Y81" s="15" t="s">
        <v>115</v>
      </c>
      <c r="Z81" s="15" t="s">
        <v>114</v>
      </c>
      <c r="AA81" s="15" t="s">
        <v>114</v>
      </c>
      <c r="AB81" s="15" t="s">
        <v>115</v>
      </c>
      <c r="AC81" s="15" t="s">
        <v>115</v>
      </c>
      <c r="AD81" s="15" t="s">
        <v>114</v>
      </c>
      <c r="AE81" s="16" t="s">
        <v>51</v>
      </c>
      <c r="AF81" s="16" t="n">
        <v>75</v>
      </c>
    </row>
    <row r="82" customFormat="false" ht="30" hidden="false" customHeight="false" outlineLevel="0" collapsed="false">
      <c r="A82" s="15" t="n">
        <v>4</v>
      </c>
      <c r="B82" s="15" t="n">
        <v>3</v>
      </c>
      <c r="C82" s="15" t="n">
        <v>2</v>
      </c>
      <c r="D82" s="15" t="n">
        <v>3</v>
      </c>
      <c r="E82" s="15" t="n">
        <v>1</v>
      </c>
      <c r="F82" s="15" t="n">
        <v>3</v>
      </c>
      <c r="G82" s="15" t="n">
        <v>3</v>
      </c>
      <c r="H82" s="15" t="n">
        <v>2</v>
      </c>
      <c r="I82" s="15" t="s">
        <v>114</v>
      </c>
      <c r="J82" s="15" t="s">
        <v>114</v>
      </c>
      <c r="K82" s="15" t="s">
        <v>115</v>
      </c>
      <c r="L82" s="15" t="s">
        <v>114</v>
      </c>
      <c r="M82" s="15" t="s">
        <v>114</v>
      </c>
      <c r="N82" s="15" t="s">
        <v>114</v>
      </c>
      <c r="O82" s="15" t="s">
        <v>114</v>
      </c>
      <c r="P82" s="15" t="s">
        <v>115</v>
      </c>
      <c r="Q82" s="15" t="s">
        <v>114</v>
      </c>
      <c r="R82" s="15" t="n">
        <v>3</v>
      </c>
      <c r="S82" s="15" t="n">
        <v>3</v>
      </c>
      <c r="T82" s="15" t="n">
        <v>3</v>
      </c>
      <c r="U82" s="15" t="s">
        <v>114</v>
      </c>
      <c r="V82" s="15" t="s">
        <v>115</v>
      </c>
      <c r="W82" s="15" t="s">
        <v>115</v>
      </c>
      <c r="X82" s="15" t="s">
        <v>115</v>
      </c>
      <c r="Y82" s="15" t="s">
        <v>115</v>
      </c>
      <c r="Z82" s="15" t="s">
        <v>114</v>
      </c>
      <c r="AA82" s="15" t="s">
        <v>114</v>
      </c>
      <c r="AB82" s="15" t="s">
        <v>114</v>
      </c>
      <c r="AC82" s="15" t="s">
        <v>114</v>
      </c>
      <c r="AD82" s="15" t="s">
        <v>114</v>
      </c>
      <c r="AE82" s="16" t="s">
        <v>118</v>
      </c>
      <c r="AF82" s="16" t="n">
        <v>93</v>
      </c>
    </row>
    <row r="83" customFormat="false" ht="15" hidden="false" customHeight="false" outlineLevel="0" collapsed="false">
      <c r="A83" s="15" t="n">
        <v>3</v>
      </c>
      <c r="B83" s="15" t="n">
        <v>3</v>
      </c>
      <c r="C83" s="15" t="n">
        <v>3</v>
      </c>
      <c r="D83" s="15" t="n">
        <v>3</v>
      </c>
      <c r="E83" s="15" t="n">
        <v>3</v>
      </c>
      <c r="F83" s="15" t="n">
        <v>3</v>
      </c>
      <c r="G83" s="15" t="n">
        <v>2</v>
      </c>
      <c r="H83" s="15" t="n">
        <v>1</v>
      </c>
      <c r="I83" s="15" t="s">
        <v>114</v>
      </c>
      <c r="J83" s="15" t="s">
        <v>115</v>
      </c>
      <c r="K83" s="15" t="s">
        <v>115</v>
      </c>
      <c r="L83" s="15" t="s">
        <v>114</v>
      </c>
      <c r="M83" s="15" t="s">
        <v>114</v>
      </c>
      <c r="N83" s="15" t="s">
        <v>114</v>
      </c>
      <c r="O83" s="15" t="s">
        <v>114</v>
      </c>
      <c r="P83" s="15" t="s">
        <v>114</v>
      </c>
      <c r="Q83" s="15" t="s">
        <v>114</v>
      </c>
      <c r="R83" s="15" t="n">
        <v>3</v>
      </c>
      <c r="S83" s="15" t="n">
        <v>3</v>
      </c>
      <c r="T83" s="15" t="n">
        <v>2</v>
      </c>
      <c r="U83" s="15" t="s">
        <v>114</v>
      </c>
      <c r="V83" s="15" t="s">
        <v>114</v>
      </c>
      <c r="W83" s="15" t="s">
        <v>114</v>
      </c>
      <c r="X83" s="15" t="s">
        <v>114</v>
      </c>
      <c r="Y83" s="15" t="s">
        <v>114</v>
      </c>
      <c r="Z83" s="15" t="s">
        <v>114</v>
      </c>
      <c r="AA83" s="15" t="s">
        <v>114</v>
      </c>
      <c r="AB83" s="15" t="s">
        <v>114</v>
      </c>
      <c r="AC83" s="15" t="s">
        <v>114</v>
      </c>
      <c r="AD83" s="15" t="s">
        <v>114</v>
      </c>
      <c r="AE83" s="16" t="s">
        <v>51</v>
      </c>
      <c r="AF83" s="16" t="n">
        <v>25</v>
      </c>
    </row>
    <row r="84" customFormat="false" ht="30" hidden="false" customHeight="false" outlineLevel="0" collapsed="false">
      <c r="A84" s="15" t="n">
        <v>3</v>
      </c>
      <c r="B84" s="15" t="n">
        <v>4</v>
      </c>
      <c r="C84" s="15" t="n">
        <v>3</v>
      </c>
      <c r="D84" s="15" t="n">
        <v>3</v>
      </c>
      <c r="E84" s="15" t="n">
        <v>3</v>
      </c>
      <c r="F84" s="15" t="n">
        <v>3</v>
      </c>
      <c r="G84" s="15" t="n">
        <v>3</v>
      </c>
      <c r="H84" s="15" t="n">
        <v>3</v>
      </c>
      <c r="I84" s="15" t="s">
        <v>114</v>
      </c>
      <c r="J84" s="15" t="s">
        <v>114</v>
      </c>
      <c r="K84" s="15" t="s">
        <v>114</v>
      </c>
      <c r="L84" s="15" t="s">
        <v>114</v>
      </c>
      <c r="M84" s="15" t="s">
        <v>114</v>
      </c>
      <c r="N84" s="15" t="s">
        <v>114</v>
      </c>
      <c r="O84" s="15" t="s">
        <v>114</v>
      </c>
      <c r="P84" s="15" t="s">
        <v>114</v>
      </c>
      <c r="Q84" s="15" t="s">
        <v>115</v>
      </c>
      <c r="R84" s="15" t="n">
        <v>3</v>
      </c>
      <c r="S84" s="15" t="n">
        <v>3</v>
      </c>
      <c r="T84" s="15" t="n">
        <v>3</v>
      </c>
      <c r="U84" s="15" t="s">
        <v>114</v>
      </c>
      <c r="V84" s="15" t="s">
        <v>114</v>
      </c>
      <c r="W84" s="15" t="s">
        <v>114</v>
      </c>
      <c r="X84" s="15" t="s">
        <v>114</v>
      </c>
      <c r="Y84" s="15" t="s">
        <v>114</v>
      </c>
      <c r="Z84" s="15" t="s">
        <v>114</v>
      </c>
      <c r="AA84" s="15" t="s">
        <v>114</v>
      </c>
      <c r="AB84" s="15" t="s">
        <v>114</v>
      </c>
      <c r="AC84" s="15" t="s">
        <v>114</v>
      </c>
      <c r="AD84" s="15" t="s">
        <v>114</v>
      </c>
      <c r="AE84" s="16" t="s">
        <v>117</v>
      </c>
      <c r="AF84" s="16" t="s">
        <v>145</v>
      </c>
    </row>
    <row r="85" customFormat="false" ht="15" hidden="false" customHeight="false" outlineLevel="0" collapsed="false">
      <c r="A85" s="15" t="n">
        <v>4</v>
      </c>
      <c r="B85" s="15" t="n">
        <v>5</v>
      </c>
      <c r="C85" s="15" t="n">
        <v>3</v>
      </c>
      <c r="D85" s="15" t="n">
        <v>3</v>
      </c>
      <c r="E85" s="15" t="n">
        <v>3</v>
      </c>
      <c r="F85" s="15" t="n">
        <v>3</v>
      </c>
      <c r="G85" s="15" t="n">
        <v>2</v>
      </c>
      <c r="H85" s="15" t="n">
        <v>5</v>
      </c>
      <c r="I85" s="15" t="s">
        <v>114</v>
      </c>
      <c r="J85" s="15" t="s">
        <v>115</v>
      </c>
      <c r="K85" s="15" t="s">
        <v>114</v>
      </c>
      <c r="L85" s="15" t="s">
        <v>114</v>
      </c>
      <c r="M85" s="15" t="s">
        <v>114</v>
      </c>
      <c r="N85" s="15" t="s">
        <v>114</v>
      </c>
      <c r="O85" s="15" t="s">
        <v>114</v>
      </c>
      <c r="P85" s="15" t="s">
        <v>115</v>
      </c>
      <c r="Q85" s="15" t="s">
        <v>114</v>
      </c>
      <c r="R85" s="15" t="n">
        <v>3</v>
      </c>
      <c r="S85" s="15" t="n">
        <v>2</v>
      </c>
      <c r="T85" s="15" t="n">
        <v>3</v>
      </c>
      <c r="U85" s="15" t="s">
        <v>114</v>
      </c>
      <c r="V85" s="15" t="s">
        <v>115</v>
      </c>
      <c r="W85" s="15" t="s">
        <v>115</v>
      </c>
      <c r="X85" s="15" t="s">
        <v>115</v>
      </c>
      <c r="Y85" s="15" t="s">
        <v>114</v>
      </c>
      <c r="Z85" s="15" t="s">
        <v>114</v>
      </c>
      <c r="AA85" s="15" t="s">
        <v>115</v>
      </c>
      <c r="AB85" s="15" t="s">
        <v>115</v>
      </c>
      <c r="AC85" s="15" t="s">
        <v>114</v>
      </c>
      <c r="AD85" s="15" t="s">
        <v>114</v>
      </c>
      <c r="AE85" s="16" t="s">
        <v>146</v>
      </c>
      <c r="AF85" s="16" t="n">
        <v>165</v>
      </c>
    </row>
    <row r="86" customFormat="false" ht="15" hidden="false" customHeight="false" outlineLevel="0" collapsed="false">
      <c r="A86" s="15" t="n">
        <v>4</v>
      </c>
      <c r="B86" s="15" t="n">
        <v>3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1</v>
      </c>
      <c r="H86" s="15" t="n">
        <v>1</v>
      </c>
      <c r="I86" s="15" t="s">
        <v>114</v>
      </c>
      <c r="J86" s="15" t="s">
        <v>114</v>
      </c>
      <c r="K86" s="15" t="s">
        <v>114</v>
      </c>
      <c r="L86" s="15" t="s">
        <v>114</v>
      </c>
      <c r="M86" s="15" t="s">
        <v>114</v>
      </c>
      <c r="N86" s="15" t="s">
        <v>114</v>
      </c>
      <c r="O86" s="15" t="s">
        <v>114</v>
      </c>
      <c r="P86" s="15" t="s">
        <v>115</v>
      </c>
      <c r="Q86" s="15" t="s">
        <v>114</v>
      </c>
      <c r="R86" s="15" t="n">
        <v>0</v>
      </c>
      <c r="S86" s="15" t="n">
        <v>2</v>
      </c>
      <c r="T86" s="15" t="n">
        <v>2</v>
      </c>
      <c r="U86" s="15" t="s">
        <v>114</v>
      </c>
      <c r="V86" s="15" t="s">
        <v>115</v>
      </c>
      <c r="W86" s="15" t="s">
        <v>115</v>
      </c>
      <c r="X86" s="15" t="s">
        <v>115</v>
      </c>
      <c r="Y86" s="15" t="s">
        <v>115</v>
      </c>
      <c r="Z86" s="15" t="s">
        <v>114</v>
      </c>
      <c r="AA86" s="15" t="s">
        <v>115</v>
      </c>
      <c r="AB86" s="15" t="s">
        <v>115</v>
      </c>
      <c r="AC86" s="15" t="s">
        <v>115</v>
      </c>
      <c r="AD86" s="15" t="s">
        <v>114</v>
      </c>
      <c r="AE86" s="16" t="s">
        <v>147</v>
      </c>
      <c r="AF86" s="16" t="s">
        <v>148</v>
      </c>
    </row>
    <row r="87" customFormat="false" ht="30" hidden="false" customHeight="false" outlineLevel="0" collapsed="false">
      <c r="A87" s="15" t="n">
        <v>3</v>
      </c>
      <c r="B87" s="15" t="n">
        <v>3</v>
      </c>
      <c r="C87" s="15" t="n">
        <v>4</v>
      </c>
      <c r="D87" s="15" t="n">
        <v>1</v>
      </c>
      <c r="E87" s="15" t="n">
        <v>5</v>
      </c>
      <c r="F87" s="15" t="n">
        <v>4</v>
      </c>
      <c r="G87" s="15" t="n">
        <v>3</v>
      </c>
      <c r="H87" s="15" t="n">
        <v>4</v>
      </c>
      <c r="I87" s="15" t="s">
        <v>114</v>
      </c>
      <c r="J87" s="15" t="s">
        <v>115</v>
      </c>
      <c r="K87" s="15" t="s">
        <v>114</v>
      </c>
      <c r="L87" s="15" t="s">
        <v>114</v>
      </c>
      <c r="M87" s="15" t="s">
        <v>115</v>
      </c>
      <c r="N87" s="15" t="s">
        <v>115</v>
      </c>
      <c r="O87" s="15" t="s">
        <v>114</v>
      </c>
      <c r="P87" s="15" t="s">
        <v>115</v>
      </c>
      <c r="Q87" s="15" t="s">
        <v>114</v>
      </c>
      <c r="R87" s="15" t="n">
        <v>2</v>
      </c>
      <c r="S87" s="15" t="n">
        <v>2</v>
      </c>
      <c r="T87" s="15" t="n">
        <v>1</v>
      </c>
      <c r="U87" s="15" t="s">
        <v>114</v>
      </c>
      <c r="V87" s="15" t="s">
        <v>115</v>
      </c>
      <c r="W87" s="15" t="s">
        <v>115</v>
      </c>
      <c r="X87" s="15" t="s">
        <v>115</v>
      </c>
      <c r="Y87" s="15" t="s">
        <v>115</v>
      </c>
      <c r="Z87" s="15" t="s">
        <v>114</v>
      </c>
      <c r="AA87" s="15" t="s">
        <v>114</v>
      </c>
      <c r="AB87" s="15" t="s">
        <v>115</v>
      </c>
      <c r="AC87" s="15" t="s">
        <v>114</v>
      </c>
      <c r="AD87" s="15" t="s">
        <v>114</v>
      </c>
      <c r="AE87" s="16" t="s">
        <v>149</v>
      </c>
      <c r="AF87" s="16" t="s">
        <v>150</v>
      </c>
    </row>
    <row r="88" customFormat="false" ht="30" hidden="false" customHeight="false" outlineLevel="0" collapsed="false">
      <c r="A88" s="15" t="n">
        <v>1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2</v>
      </c>
      <c r="G88" s="15" t="n">
        <v>2</v>
      </c>
      <c r="H88" s="15" t="n">
        <v>2</v>
      </c>
      <c r="I88" s="15" t="s">
        <v>114</v>
      </c>
      <c r="J88" s="15" t="s">
        <v>115</v>
      </c>
      <c r="K88" s="15" t="s">
        <v>115</v>
      </c>
      <c r="L88" s="15" t="s">
        <v>114</v>
      </c>
      <c r="M88" s="15" t="s">
        <v>115</v>
      </c>
      <c r="N88" s="15" t="s">
        <v>114</v>
      </c>
      <c r="O88" s="15" t="s">
        <v>114</v>
      </c>
      <c r="P88" s="15" t="s">
        <v>115</v>
      </c>
      <c r="Q88" s="15" t="s">
        <v>114</v>
      </c>
      <c r="R88" s="15" t="n">
        <v>3</v>
      </c>
      <c r="S88" s="15" t="n">
        <v>3</v>
      </c>
      <c r="T88" s="15" t="n">
        <v>2</v>
      </c>
      <c r="U88" s="15" t="s">
        <v>114</v>
      </c>
      <c r="V88" s="15" t="s">
        <v>115</v>
      </c>
      <c r="W88" s="15" t="s">
        <v>115</v>
      </c>
      <c r="X88" s="15" t="s">
        <v>115</v>
      </c>
      <c r="Y88" s="15" t="s">
        <v>115</v>
      </c>
      <c r="Z88" s="15" t="s">
        <v>114</v>
      </c>
      <c r="AA88" s="15" t="s">
        <v>115</v>
      </c>
      <c r="AB88" s="15" t="s">
        <v>115</v>
      </c>
      <c r="AC88" s="15" t="s">
        <v>114</v>
      </c>
      <c r="AD88" s="15" t="s">
        <v>114</v>
      </c>
      <c r="AE88" s="16" t="s">
        <v>118</v>
      </c>
      <c r="AF88" s="16" t="n">
        <v>113</v>
      </c>
    </row>
    <row r="89" customFormat="false" ht="30" hidden="false" customHeight="false" outlineLevel="0" collapsed="false">
      <c r="A89" s="15" t="n">
        <v>2</v>
      </c>
      <c r="B89" s="15" t="n">
        <v>3</v>
      </c>
      <c r="C89" s="15" t="n">
        <v>3</v>
      </c>
      <c r="D89" s="15" t="n">
        <v>3</v>
      </c>
      <c r="E89" s="15" t="n">
        <v>3</v>
      </c>
      <c r="F89" s="15" t="n">
        <v>3</v>
      </c>
      <c r="G89" s="15" t="n">
        <v>4</v>
      </c>
      <c r="H89" s="15" t="n">
        <v>4</v>
      </c>
      <c r="I89" s="15" t="s">
        <v>114</v>
      </c>
      <c r="J89" s="15" t="s">
        <v>114</v>
      </c>
      <c r="K89" s="15" t="s">
        <v>114</v>
      </c>
      <c r="L89" s="15" t="s">
        <v>114</v>
      </c>
      <c r="M89" s="15" t="s">
        <v>114</v>
      </c>
      <c r="N89" s="15" t="s">
        <v>114</v>
      </c>
      <c r="O89" s="15" t="s">
        <v>114</v>
      </c>
      <c r="P89" s="15" t="s">
        <v>114</v>
      </c>
      <c r="Q89" s="15" t="s">
        <v>115</v>
      </c>
      <c r="R89" s="15" t="n">
        <v>3</v>
      </c>
      <c r="S89" s="15" t="n">
        <v>2</v>
      </c>
      <c r="T89" s="15" t="n">
        <v>3</v>
      </c>
      <c r="U89" s="15" t="s">
        <v>114</v>
      </c>
      <c r="V89" s="15" t="s">
        <v>115</v>
      </c>
      <c r="W89" s="15" t="s">
        <v>114</v>
      </c>
      <c r="X89" s="15" t="s">
        <v>115</v>
      </c>
      <c r="Y89" s="15" t="s">
        <v>115</v>
      </c>
      <c r="Z89" s="15" t="s">
        <v>114</v>
      </c>
      <c r="AA89" s="15" t="s">
        <v>114</v>
      </c>
      <c r="AB89" s="15" t="s">
        <v>114</v>
      </c>
      <c r="AC89" s="15" t="s">
        <v>114</v>
      </c>
      <c r="AD89" s="15" t="s">
        <v>114</v>
      </c>
      <c r="AE89" s="16" t="s">
        <v>149</v>
      </c>
      <c r="AF89" s="16" t="n">
        <v>250</v>
      </c>
    </row>
    <row r="90" customFormat="false" ht="15" hidden="false" customHeight="false" outlineLevel="0" collapsed="false">
      <c r="A90" s="15" t="n">
        <v>3</v>
      </c>
      <c r="B90" s="15" t="n">
        <v>4</v>
      </c>
      <c r="C90" s="15" t="n">
        <v>3</v>
      </c>
      <c r="D90" s="15" t="n">
        <v>0</v>
      </c>
      <c r="E90" s="15" t="n">
        <v>3</v>
      </c>
      <c r="F90" s="15" t="n">
        <v>3</v>
      </c>
      <c r="G90" s="15" t="n">
        <v>4</v>
      </c>
      <c r="H90" s="15" t="n">
        <v>3</v>
      </c>
      <c r="I90" s="15" t="s">
        <v>114</v>
      </c>
      <c r="J90" s="15" t="s">
        <v>115</v>
      </c>
      <c r="K90" s="15" t="s">
        <v>115</v>
      </c>
      <c r="L90" s="15" t="s">
        <v>114</v>
      </c>
      <c r="M90" s="15" t="s">
        <v>115</v>
      </c>
      <c r="N90" s="15" t="s">
        <v>115</v>
      </c>
      <c r="O90" s="15" t="s">
        <v>115</v>
      </c>
      <c r="P90" s="15" t="s">
        <v>114</v>
      </c>
      <c r="Q90" s="15" t="s">
        <v>114</v>
      </c>
      <c r="R90" s="15" t="n">
        <v>0</v>
      </c>
      <c r="S90" s="15" t="n">
        <v>2</v>
      </c>
      <c r="T90" s="15" t="n">
        <v>3</v>
      </c>
      <c r="U90" s="15" t="s">
        <v>114</v>
      </c>
      <c r="V90" s="15" t="s">
        <v>115</v>
      </c>
      <c r="W90" s="15" t="s">
        <v>114</v>
      </c>
      <c r="X90" s="15" t="s">
        <v>115</v>
      </c>
      <c r="Y90" s="15" t="s">
        <v>114</v>
      </c>
      <c r="Z90" s="15" t="s">
        <v>114</v>
      </c>
      <c r="AA90" s="15" t="s">
        <v>114</v>
      </c>
      <c r="AB90" s="15" t="s">
        <v>114</v>
      </c>
      <c r="AC90" s="15" t="s">
        <v>114</v>
      </c>
      <c r="AD90" s="15" t="s">
        <v>114</v>
      </c>
      <c r="AE90" s="16" t="s">
        <v>54</v>
      </c>
      <c r="AF90" s="16" t="n">
        <v>146</v>
      </c>
    </row>
    <row r="91" customFormat="false" ht="15" hidden="false" customHeight="false" outlineLevel="0" collapsed="false">
      <c r="A91" s="15" t="n">
        <v>5</v>
      </c>
      <c r="B91" s="15" t="n">
        <v>4</v>
      </c>
      <c r="C91" s="15" t="n">
        <v>4</v>
      </c>
      <c r="D91" s="15" t="n">
        <v>3</v>
      </c>
      <c r="E91" s="15" t="n">
        <v>3</v>
      </c>
      <c r="F91" s="15" t="n">
        <v>3</v>
      </c>
      <c r="G91" s="15" t="n">
        <v>2</v>
      </c>
      <c r="H91" s="15" t="n">
        <v>2</v>
      </c>
      <c r="I91" s="15" t="s">
        <v>114</v>
      </c>
      <c r="J91" s="15" t="s">
        <v>115</v>
      </c>
      <c r="K91" s="15" t="s">
        <v>115</v>
      </c>
      <c r="L91" s="15" t="s">
        <v>114</v>
      </c>
      <c r="M91" s="15" t="s">
        <v>115</v>
      </c>
      <c r="N91" s="15" t="s">
        <v>115</v>
      </c>
      <c r="O91" s="15" t="s">
        <v>114</v>
      </c>
      <c r="P91" s="15" t="s">
        <v>115</v>
      </c>
      <c r="Q91" s="15" t="s">
        <v>114</v>
      </c>
      <c r="R91" s="15" t="n">
        <v>3</v>
      </c>
      <c r="S91" s="15" t="n">
        <v>2</v>
      </c>
      <c r="T91" s="15" t="n">
        <v>1</v>
      </c>
      <c r="U91" s="15" t="s">
        <v>114</v>
      </c>
      <c r="V91" s="15" t="s">
        <v>115</v>
      </c>
      <c r="W91" s="15" t="s">
        <v>115</v>
      </c>
      <c r="X91" s="15" t="s">
        <v>115</v>
      </c>
      <c r="Y91" s="15" t="s">
        <v>115</v>
      </c>
      <c r="Z91" s="15" t="s">
        <v>115</v>
      </c>
      <c r="AA91" s="15" t="s">
        <v>115</v>
      </c>
      <c r="AB91" s="15" t="s">
        <v>114</v>
      </c>
      <c r="AC91" s="15" t="s">
        <v>115</v>
      </c>
      <c r="AD91" s="15" t="s">
        <v>114</v>
      </c>
      <c r="AE91" s="16" t="s">
        <v>151</v>
      </c>
      <c r="AF91" s="16" t="n">
        <v>35</v>
      </c>
    </row>
    <row r="92" customFormat="false" ht="15" hidden="false" customHeight="false" outlineLevel="0" collapsed="false">
      <c r="A92" s="15" t="n">
        <v>3</v>
      </c>
      <c r="B92" s="15" t="n">
        <v>3</v>
      </c>
      <c r="C92" s="15" t="n">
        <v>2</v>
      </c>
      <c r="D92" s="15" t="n">
        <v>3</v>
      </c>
      <c r="E92" s="15" t="n">
        <v>2</v>
      </c>
      <c r="F92" s="15" t="n">
        <v>3</v>
      </c>
      <c r="G92" s="15" t="n">
        <v>4</v>
      </c>
      <c r="H92" s="15" t="n">
        <v>2</v>
      </c>
      <c r="I92" s="15" t="s">
        <v>114</v>
      </c>
      <c r="J92" s="15" t="s">
        <v>114</v>
      </c>
      <c r="K92" s="15" t="s">
        <v>115</v>
      </c>
      <c r="L92" s="15" t="s">
        <v>114</v>
      </c>
      <c r="M92" s="15" t="s">
        <v>114</v>
      </c>
      <c r="N92" s="15" t="s">
        <v>115</v>
      </c>
      <c r="O92" s="15" t="s">
        <v>114</v>
      </c>
      <c r="P92" s="15" t="s">
        <v>115</v>
      </c>
      <c r="Q92" s="15" t="s">
        <v>114</v>
      </c>
      <c r="R92" s="15" t="n">
        <v>3</v>
      </c>
      <c r="S92" s="15" t="n">
        <v>3</v>
      </c>
      <c r="T92" s="15" t="n">
        <v>2</v>
      </c>
      <c r="U92" s="15" t="s">
        <v>114</v>
      </c>
      <c r="V92" s="15" t="s">
        <v>115</v>
      </c>
      <c r="W92" s="15" t="s">
        <v>115</v>
      </c>
      <c r="X92" s="15" t="s">
        <v>115</v>
      </c>
      <c r="Y92" s="15" t="s">
        <v>115</v>
      </c>
      <c r="Z92" s="15" t="s">
        <v>115</v>
      </c>
      <c r="AA92" s="15" t="s">
        <v>114</v>
      </c>
      <c r="AB92" s="15" t="s">
        <v>114</v>
      </c>
      <c r="AC92" s="15" t="s">
        <v>114</v>
      </c>
      <c r="AD92" s="15" t="s">
        <v>114</v>
      </c>
      <c r="AE92" s="16" t="s">
        <v>147</v>
      </c>
      <c r="AF92" s="16" t="n">
        <v>42000000</v>
      </c>
    </row>
    <row r="93" customFormat="false" ht="30" hidden="false" customHeight="false" outlineLevel="0" collapsed="false">
      <c r="A93" s="15" t="n">
        <v>5</v>
      </c>
      <c r="B93" s="15" t="n">
        <v>4</v>
      </c>
      <c r="C93" s="15" t="n">
        <v>2</v>
      </c>
      <c r="D93" s="15" t="n">
        <v>2</v>
      </c>
      <c r="E93" s="15" t="n">
        <v>2</v>
      </c>
      <c r="F93" s="15" t="n">
        <v>3</v>
      </c>
      <c r="G93" s="15" t="n">
        <v>2</v>
      </c>
      <c r="H93" s="15" t="n">
        <v>2</v>
      </c>
      <c r="I93" s="15" t="s">
        <v>114</v>
      </c>
      <c r="J93" s="15" t="s">
        <v>115</v>
      </c>
      <c r="K93" s="15" t="s">
        <v>115</v>
      </c>
      <c r="L93" s="15" t="s">
        <v>114</v>
      </c>
      <c r="M93" s="15" t="s">
        <v>115</v>
      </c>
      <c r="N93" s="15" t="s">
        <v>115</v>
      </c>
      <c r="O93" s="15" t="s">
        <v>114</v>
      </c>
      <c r="P93" s="15" t="s">
        <v>115</v>
      </c>
      <c r="Q93" s="15" t="s">
        <v>114</v>
      </c>
      <c r="R93" s="15" t="n">
        <v>3</v>
      </c>
      <c r="S93" s="15" t="n">
        <v>2</v>
      </c>
      <c r="T93" s="15" t="n">
        <v>2</v>
      </c>
      <c r="U93" s="15" t="s">
        <v>114</v>
      </c>
      <c r="V93" s="15" t="s">
        <v>115</v>
      </c>
      <c r="W93" s="15" t="s">
        <v>115</v>
      </c>
      <c r="X93" s="15" t="s">
        <v>115</v>
      </c>
      <c r="Y93" s="15" t="s">
        <v>115</v>
      </c>
      <c r="Z93" s="15" t="s">
        <v>115</v>
      </c>
      <c r="AA93" s="15" t="s">
        <v>115</v>
      </c>
      <c r="AB93" s="15" t="s">
        <v>115</v>
      </c>
      <c r="AC93" s="15" t="s">
        <v>115</v>
      </c>
      <c r="AD93" s="15" t="s">
        <v>114</v>
      </c>
      <c r="AE93" s="16" t="s">
        <v>149</v>
      </c>
      <c r="AF93" s="16" t="n">
        <v>220</v>
      </c>
    </row>
    <row r="94" customFormat="false" ht="15" hidden="false" customHeight="false" outlineLevel="0" collapsed="false">
      <c r="A94" s="15" t="n">
        <v>3</v>
      </c>
      <c r="B94" s="15" t="n">
        <v>3</v>
      </c>
      <c r="C94" s="15" t="n">
        <v>3</v>
      </c>
      <c r="D94" s="15" t="n">
        <v>0</v>
      </c>
      <c r="E94" s="15" t="n">
        <v>0</v>
      </c>
      <c r="F94" s="15" t="n">
        <v>0</v>
      </c>
      <c r="G94" s="15" t="n">
        <v>3</v>
      </c>
      <c r="H94" s="15" t="n">
        <v>3</v>
      </c>
      <c r="I94" s="15" t="s">
        <v>114</v>
      </c>
      <c r="J94" s="15" t="s">
        <v>114</v>
      </c>
      <c r="K94" s="15" t="s">
        <v>114</v>
      </c>
      <c r="L94" s="15" t="s">
        <v>114</v>
      </c>
      <c r="M94" s="15" t="s">
        <v>114</v>
      </c>
      <c r="N94" s="15" t="s">
        <v>114</v>
      </c>
      <c r="O94" s="15" t="s">
        <v>114</v>
      </c>
      <c r="P94" s="15" t="s">
        <v>114</v>
      </c>
      <c r="Q94" s="15" t="s">
        <v>115</v>
      </c>
      <c r="R94" s="15" t="n">
        <v>0</v>
      </c>
      <c r="S94" s="15" t="n">
        <v>3</v>
      </c>
      <c r="T94" s="15" t="n">
        <v>3</v>
      </c>
      <c r="U94" s="15" t="s">
        <v>114</v>
      </c>
      <c r="V94" s="15" t="s">
        <v>114</v>
      </c>
      <c r="W94" s="15" t="s">
        <v>114</v>
      </c>
      <c r="X94" s="15" t="s">
        <v>114</v>
      </c>
      <c r="Y94" s="15" t="s">
        <v>115</v>
      </c>
      <c r="Z94" s="15" t="s">
        <v>114</v>
      </c>
      <c r="AA94" s="15" t="s">
        <v>114</v>
      </c>
      <c r="AB94" s="15" t="s">
        <v>114</v>
      </c>
      <c r="AC94" s="15" t="s">
        <v>114</v>
      </c>
      <c r="AD94" s="15" t="s">
        <v>114</v>
      </c>
      <c r="AE94" s="16" t="s">
        <v>152</v>
      </c>
      <c r="AF94" s="16" t="n">
        <v>37</v>
      </c>
    </row>
    <row r="95" customFormat="false" ht="15" hidden="false" customHeight="false" outlineLevel="0" collapsed="false">
      <c r="A95" s="15" t="n">
        <v>4</v>
      </c>
      <c r="B95" s="15" t="n">
        <v>4</v>
      </c>
      <c r="C95" s="15" t="n">
        <v>4</v>
      </c>
      <c r="D95" s="15" t="n">
        <v>3</v>
      </c>
      <c r="E95" s="15" t="n">
        <v>2</v>
      </c>
      <c r="F95" s="15" t="n">
        <v>0</v>
      </c>
      <c r="G95" s="15" t="n">
        <v>3</v>
      </c>
      <c r="H95" s="15" t="n">
        <v>3</v>
      </c>
      <c r="I95" s="15" t="s">
        <v>114</v>
      </c>
      <c r="J95" s="15" t="s">
        <v>115</v>
      </c>
      <c r="K95" s="15" t="s">
        <v>115</v>
      </c>
      <c r="L95" s="15" t="s">
        <v>114</v>
      </c>
      <c r="M95" s="15" t="s">
        <v>115</v>
      </c>
      <c r="N95" s="15" t="s">
        <v>115</v>
      </c>
      <c r="O95" s="15" t="s">
        <v>114</v>
      </c>
      <c r="P95" s="15" t="s">
        <v>114</v>
      </c>
      <c r="Q95" s="15" t="s">
        <v>114</v>
      </c>
      <c r="R95" s="15" t="n">
        <v>0</v>
      </c>
      <c r="S95" s="15" t="n">
        <v>2</v>
      </c>
      <c r="T95" s="15" t="n">
        <v>2</v>
      </c>
      <c r="U95" s="15" t="s">
        <v>114</v>
      </c>
      <c r="V95" s="15" t="s">
        <v>114</v>
      </c>
      <c r="W95" s="15" t="s">
        <v>114</v>
      </c>
      <c r="X95" s="15" t="s">
        <v>114</v>
      </c>
      <c r="Y95" s="15" t="s">
        <v>114</v>
      </c>
      <c r="Z95" s="15" t="s">
        <v>114</v>
      </c>
      <c r="AA95" s="15" t="s">
        <v>114</v>
      </c>
      <c r="AB95" s="15" t="s">
        <v>114</v>
      </c>
      <c r="AC95" s="15" t="s">
        <v>114</v>
      </c>
      <c r="AD95" s="15" t="s">
        <v>114</v>
      </c>
      <c r="AE95" s="16" t="s">
        <v>51</v>
      </c>
      <c r="AF95" s="16" t="n">
        <v>100</v>
      </c>
    </row>
    <row r="96" customFormat="false" ht="15" hidden="false" customHeight="false" outlineLevel="0" collapsed="false">
      <c r="A96" s="15" t="n">
        <v>4</v>
      </c>
      <c r="B96" s="15" t="n">
        <v>3</v>
      </c>
      <c r="C96" s="15" t="n">
        <v>3</v>
      </c>
      <c r="D96" s="15" t="n">
        <v>3</v>
      </c>
      <c r="E96" s="15" t="n">
        <v>3</v>
      </c>
      <c r="F96" s="15" t="n">
        <v>3</v>
      </c>
      <c r="G96" s="15" t="n">
        <v>4</v>
      </c>
      <c r="H96" s="15" t="n">
        <v>4</v>
      </c>
      <c r="I96" s="15" t="s">
        <v>114</v>
      </c>
      <c r="J96" s="15" t="s">
        <v>114</v>
      </c>
      <c r="K96" s="15" t="s">
        <v>114</v>
      </c>
      <c r="L96" s="15" t="s">
        <v>114</v>
      </c>
      <c r="M96" s="15" t="s">
        <v>114</v>
      </c>
      <c r="N96" s="15" t="s">
        <v>114</v>
      </c>
      <c r="O96" s="15" t="s">
        <v>114</v>
      </c>
      <c r="P96" s="15" t="s">
        <v>114</v>
      </c>
      <c r="Q96" s="15" t="s">
        <v>114</v>
      </c>
      <c r="R96" s="15" t="n">
        <v>3</v>
      </c>
      <c r="S96" s="15" t="n">
        <v>2</v>
      </c>
      <c r="T96" s="15" t="n">
        <v>3</v>
      </c>
      <c r="U96" s="15" t="s">
        <v>114</v>
      </c>
      <c r="V96" s="15" t="s">
        <v>115</v>
      </c>
      <c r="W96" s="15" t="s">
        <v>115</v>
      </c>
      <c r="X96" s="15" t="s">
        <v>115</v>
      </c>
      <c r="Y96" s="15" t="s">
        <v>114</v>
      </c>
      <c r="Z96" s="15" t="s">
        <v>115</v>
      </c>
      <c r="AA96" s="15" t="s">
        <v>114</v>
      </c>
      <c r="AB96" s="15" t="s">
        <v>114</v>
      </c>
      <c r="AC96" s="15" t="s">
        <v>114</v>
      </c>
      <c r="AD96" s="15" t="s">
        <v>114</v>
      </c>
      <c r="AE96" s="16" t="s">
        <v>55</v>
      </c>
      <c r="AF96" s="16" t="n">
        <v>55</v>
      </c>
    </row>
    <row r="97" customFormat="false" ht="15" hidden="false" customHeight="false" outlineLevel="0" collapsed="false">
      <c r="A97" s="15" t="n">
        <v>5</v>
      </c>
      <c r="B97" s="15" t="n">
        <v>4</v>
      </c>
      <c r="C97" s="15" t="n">
        <v>3</v>
      </c>
      <c r="D97" s="15" t="n">
        <v>3</v>
      </c>
      <c r="E97" s="15" t="n">
        <v>3</v>
      </c>
      <c r="F97" s="15" t="n">
        <v>3</v>
      </c>
      <c r="G97" s="15" t="n">
        <v>2</v>
      </c>
      <c r="H97" s="15" t="n">
        <v>2</v>
      </c>
      <c r="I97" s="15" t="s">
        <v>114</v>
      </c>
      <c r="J97" s="15" t="s">
        <v>115</v>
      </c>
      <c r="K97" s="15" t="s">
        <v>115</v>
      </c>
      <c r="L97" s="15" t="s">
        <v>114</v>
      </c>
      <c r="M97" s="15" t="s">
        <v>114</v>
      </c>
      <c r="N97" s="15" t="s">
        <v>114</v>
      </c>
      <c r="O97" s="15" t="s">
        <v>114</v>
      </c>
      <c r="P97" s="15" t="s">
        <v>114</v>
      </c>
      <c r="Q97" s="15" t="s">
        <v>114</v>
      </c>
      <c r="R97" s="15" t="n">
        <v>3</v>
      </c>
      <c r="S97" s="15" t="n">
        <v>2</v>
      </c>
      <c r="T97" s="15" t="n">
        <v>2</v>
      </c>
      <c r="U97" s="15" t="s">
        <v>114</v>
      </c>
      <c r="V97" s="15" t="s">
        <v>114</v>
      </c>
      <c r="W97" s="15" t="s">
        <v>114</v>
      </c>
      <c r="X97" s="15" t="s">
        <v>114</v>
      </c>
      <c r="Y97" s="15" t="s">
        <v>114</v>
      </c>
      <c r="Z97" s="15" t="s">
        <v>114</v>
      </c>
      <c r="AA97" s="15" t="s">
        <v>114</v>
      </c>
      <c r="AB97" s="15" t="s">
        <v>114</v>
      </c>
      <c r="AC97" s="15" t="s">
        <v>114</v>
      </c>
      <c r="AD97" s="15" t="s">
        <v>114</v>
      </c>
      <c r="AE97" s="16" t="s">
        <v>51</v>
      </c>
      <c r="AF97" s="16" t="n">
        <v>17</v>
      </c>
    </row>
    <row r="98" customFormat="false" ht="15" hidden="false" customHeight="false" outlineLevel="0" collapsed="false">
      <c r="A98" s="15" t="n">
        <v>4</v>
      </c>
      <c r="B98" s="15" t="n">
        <v>5</v>
      </c>
      <c r="C98" s="15" t="n">
        <v>3</v>
      </c>
      <c r="D98" s="15" t="n">
        <v>3</v>
      </c>
      <c r="E98" s="15" t="n">
        <v>3</v>
      </c>
      <c r="F98" s="15" t="n">
        <v>3</v>
      </c>
      <c r="G98" s="15" t="n">
        <v>4</v>
      </c>
      <c r="H98" s="15" t="n">
        <v>5</v>
      </c>
      <c r="I98" s="15" t="s">
        <v>114</v>
      </c>
      <c r="J98" s="15" t="s">
        <v>114</v>
      </c>
      <c r="K98" s="15" t="s">
        <v>114</v>
      </c>
      <c r="L98" s="15" t="s">
        <v>114</v>
      </c>
      <c r="M98" s="15" t="s">
        <v>114</v>
      </c>
      <c r="N98" s="15" t="s">
        <v>114</v>
      </c>
      <c r="O98" s="15" t="s">
        <v>114</v>
      </c>
      <c r="P98" s="15" t="s">
        <v>114</v>
      </c>
      <c r="Q98" s="15" t="s">
        <v>114</v>
      </c>
      <c r="R98" s="15" t="n">
        <v>3</v>
      </c>
      <c r="S98" s="15" t="n">
        <v>3</v>
      </c>
      <c r="T98" s="15" t="n">
        <v>4</v>
      </c>
      <c r="U98" s="15" t="s">
        <v>114</v>
      </c>
      <c r="V98" s="15" t="s">
        <v>114</v>
      </c>
      <c r="W98" s="15" t="s">
        <v>114</v>
      </c>
      <c r="X98" s="15" t="s">
        <v>115</v>
      </c>
      <c r="Y98" s="15" t="s">
        <v>115</v>
      </c>
      <c r="Z98" s="15" t="s">
        <v>115</v>
      </c>
      <c r="AA98" s="15" t="s">
        <v>114</v>
      </c>
      <c r="AB98" s="15" t="s">
        <v>114</v>
      </c>
      <c r="AC98" s="15" t="s">
        <v>115</v>
      </c>
      <c r="AD98" s="15" t="s">
        <v>115</v>
      </c>
      <c r="AE98" s="16" t="s">
        <v>51</v>
      </c>
      <c r="AF98" s="16" t="n">
        <v>804</v>
      </c>
    </row>
    <row r="99" customFormat="false" ht="15" hidden="false" customHeight="false" outlineLevel="0" collapsed="false">
      <c r="A99" s="15" t="n">
        <v>3</v>
      </c>
      <c r="B99" s="15" t="n">
        <v>3</v>
      </c>
      <c r="C99" s="15" t="n">
        <v>3</v>
      </c>
      <c r="D99" s="15" t="n">
        <v>3</v>
      </c>
      <c r="E99" s="15" t="n">
        <v>3</v>
      </c>
      <c r="F99" s="15" t="n">
        <v>4</v>
      </c>
      <c r="G99" s="15" t="n">
        <v>3</v>
      </c>
      <c r="H99" s="15" t="n">
        <v>3</v>
      </c>
      <c r="I99" s="15" t="s">
        <v>114</v>
      </c>
      <c r="J99" s="15" t="s">
        <v>114</v>
      </c>
      <c r="K99" s="15" t="s">
        <v>114</v>
      </c>
      <c r="L99" s="15" t="s">
        <v>114</v>
      </c>
      <c r="M99" s="15" t="s">
        <v>114</v>
      </c>
      <c r="N99" s="15" t="s">
        <v>114</v>
      </c>
      <c r="O99" s="15" t="s">
        <v>114</v>
      </c>
      <c r="P99" s="15" t="s">
        <v>114</v>
      </c>
      <c r="Q99" s="15" t="s">
        <v>115</v>
      </c>
      <c r="R99" s="15" t="n">
        <v>3</v>
      </c>
      <c r="S99" s="15" t="n">
        <v>3</v>
      </c>
      <c r="T99" s="15" t="n">
        <v>2</v>
      </c>
      <c r="U99" s="15" t="s">
        <v>114</v>
      </c>
      <c r="V99" s="15" t="s">
        <v>115</v>
      </c>
      <c r="W99" s="15" t="s">
        <v>114</v>
      </c>
      <c r="X99" s="15" t="s">
        <v>114</v>
      </c>
      <c r="Y99" s="15" t="s">
        <v>114</v>
      </c>
      <c r="Z99" s="15" t="s">
        <v>114</v>
      </c>
      <c r="AA99" s="15" t="s">
        <v>114</v>
      </c>
      <c r="AB99" s="15" t="s">
        <v>114</v>
      </c>
      <c r="AC99" s="15" t="s">
        <v>115</v>
      </c>
      <c r="AD99" s="15" t="s">
        <v>114</v>
      </c>
      <c r="AE99" s="16" t="s">
        <v>55</v>
      </c>
      <c r="AF99" s="16" t="n">
        <v>70</v>
      </c>
    </row>
    <row r="100" customFormat="false" ht="75" hidden="false" customHeight="false" outlineLevel="0" collapsed="false">
      <c r="A100" s="15" t="n">
        <v>4</v>
      </c>
      <c r="B100" s="15" t="n">
        <v>3</v>
      </c>
      <c r="C100" s="15" t="n">
        <v>2</v>
      </c>
      <c r="D100" s="15" t="n">
        <v>3</v>
      </c>
      <c r="E100" s="15" t="n">
        <v>5</v>
      </c>
      <c r="F100" s="15" t="n">
        <v>2</v>
      </c>
      <c r="G100" s="15" t="n">
        <v>4</v>
      </c>
      <c r="H100" s="15" t="n">
        <v>3</v>
      </c>
      <c r="I100" s="15" t="s">
        <v>114</v>
      </c>
      <c r="J100" s="15" t="s">
        <v>114</v>
      </c>
      <c r="K100" s="15" t="s">
        <v>114</v>
      </c>
      <c r="L100" s="15" t="s">
        <v>114</v>
      </c>
      <c r="M100" s="15" t="s">
        <v>114</v>
      </c>
      <c r="N100" s="15" t="s">
        <v>114</v>
      </c>
      <c r="O100" s="15" t="s">
        <v>114</v>
      </c>
      <c r="P100" s="15" t="s">
        <v>114</v>
      </c>
      <c r="Q100" s="15" t="s">
        <v>115</v>
      </c>
      <c r="R100" s="15" t="n">
        <v>2</v>
      </c>
      <c r="S100" s="15" t="n">
        <v>3</v>
      </c>
      <c r="T100" s="15" t="n">
        <v>3</v>
      </c>
      <c r="U100" s="15" t="s">
        <v>115</v>
      </c>
      <c r="V100" s="15" t="s">
        <v>114</v>
      </c>
      <c r="W100" s="15" t="s">
        <v>114</v>
      </c>
      <c r="X100" s="15" t="s">
        <v>114</v>
      </c>
      <c r="Y100" s="15" t="s">
        <v>114</v>
      </c>
      <c r="Z100" s="15" t="s">
        <v>114</v>
      </c>
      <c r="AA100" s="15" t="s">
        <v>114</v>
      </c>
      <c r="AB100" s="15" t="s">
        <v>114</v>
      </c>
      <c r="AC100" s="15" t="s">
        <v>114</v>
      </c>
      <c r="AD100" s="15" t="s">
        <v>114</v>
      </c>
      <c r="AE100" s="16" t="s">
        <v>153</v>
      </c>
      <c r="AF100" s="16" t="n">
        <v>91</v>
      </c>
    </row>
    <row r="101" customFormat="false" ht="75" hidden="false" customHeight="false" outlineLevel="0" collapsed="false">
      <c r="A101" s="15" t="n">
        <v>5</v>
      </c>
      <c r="B101" s="15" t="n">
        <v>3</v>
      </c>
      <c r="C101" s="15" t="n">
        <v>3</v>
      </c>
      <c r="D101" s="15" t="n">
        <v>3</v>
      </c>
      <c r="E101" s="15" t="n">
        <v>1</v>
      </c>
      <c r="F101" s="15" t="n">
        <v>1</v>
      </c>
      <c r="G101" s="15" t="n">
        <v>3</v>
      </c>
      <c r="H101" s="15" t="n">
        <v>3</v>
      </c>
      <c r="I101" s="15" t="s">
        <v>115</v>
      </c>
      <c r="J101" s="15" t="s">
        <v>115</v>
      </c>
      <c r="K101" s="15" t="s">
        <v>115</v>
      </c>
      <c r="L101" s="15" t="s">
        <v>114</v>
      </c>
      <c r="M101" s="15" t="s">
        <v>114</v>
      </c>
      <c r="N101" s="15" t="s">
        <v>114</v>
      </c>
      <c r="O101" s="15" t="s">
        <v>114</v>
      </c>
      <c r="P101" s="15" t="s">
        <v>114</v>
      </c>
      <c r="Q101" s="15" t="s">
        <v>114</v>
      </c>
      <c r="R101" s="15" t="n">
        <v>3</v>
      </c>
      <c r="S101" s="15" t="n">
        <v>2</v>
      </c>
      <c r="T101" s="15" t="n">
        <v>2</v>
      </c>
      <c r="U101" s="15" t="s">
        <v>115</v>
      </c>
      <c r="V101" s="15" t="s">
        <v>115</v>
      </c>
      <c r="W101" s="15" t="s">
        <v>115</v>
      </c>
      <c r="X101" s="15" t="s">
        <v>115</v>
      </c>
      <c r="Y101" s="15" t="s">
        <v>114</v>
      </c>
      <c r="Z101" s="15" t="s">
        <v>114</v>
      </c>
      <c r="AA101" s="15" t="s">
        <v>114</v>
      </c>
      <c r="AB101" s="15" t="s">
        <v>114</v>
      </c>
      <c r="AC101" s="15" t="s">
        <v>115</v>
      </c>
      <c r="AD101" s="15" t="s">
        <v>114</v>
      </c>
      <c r="AE101" s="16" t="s">
        <v>154</v>
      </c>
      <c r="AF101" s="16" t="n">
        <v>43</v>
      </c>
    </row>
    <row r="102" customFormat="false" ht="90" hidden="false" customHeight="false" outlineLevel="0" collapsed="false">
      <c r="A102" s="15" t="n">
        <v>4</v>
      </c>
      <c r="B102" s="15" t="n">
        <v>3</v>
      </c>
      <c r="C102" s="15" t="n">
        <v>1</v>
      </c>
      <c r="D102" s="15" t="n">
        <v>3</v>
      </c>
      <c r="E102" s="15" t="n">
        <v>3</v>
      </c>
      <c r="F102" s="15" t="n">
        <v>0</v>
      </c>
      <c r="G102" s="15" t="n">
        <v>4</v>
      </c>
      <c r="H102" s="15" t="n">
        <v>3</v>
      </c>
      <c r="I102" s="15" t="s">
        <v>114</v>
      </c>
      <c r="J102" s="15" t="s">
        <v>114</v>
      </c>
      <c r="K102" s="15" t="s">
        <v>114</v>
      </c>
      <c r="L102" s="15" t="s">
        <v>114</v>
      </c>
      <c r="M102" s="15" t="s">
        <v>114</v>
      </c>
      <c r="N102" s="15" t="s">
        <v>114</v>
      </c>
      <c r="O102" s="15" t="s">
        <v>114</v>
      </c>
      <c r="P102" s="15" t="s">
        <v>114</v>
      </c>
      <c r="Q102" s="15" t="s">
        <v>114</v>
      </c>
      <c r="R102" s="15" t="n">
        <v>0</v>
      </c>
      <c r="S102" s="15" t="n">
        <v>1</v>
      </c>
      <c r="T102" s="15" t="n">
        <v>2</v>
      </c>
      <c r="U102" s="15" t="s">
        <v>114</v>
      </c>
      <c r="V102" s="15" t="s">
        <v>115</v>
      </c>
      <c r="W102" s="15" t="s">
        <v>114</v>
      </c>
      <c r="X102" s="15" t="s">
        <v>115</v>
      </c>
      <c r="Y102" s="15" t="s">
        <v>114</v>
      </c>
      <c r="Z102" s="15" t="s">
        <v>114</v>
      </c>
      <c r="AA102" s="15" t="s">
        <v>115</v>
      </c>
      <c r="AB102" s="15" t="s">
        <v>114</v>
      </c>
      <c r="AC102" s="15" t="s">
        <v>114</v>
      </c>
      <c r="AD102" s="15" t="s">
        <v>114</v>
      </c>
      <c r="AE102" s="16" t="s">
        <v>155</v>
      </c>
      <c r="AF102" s="16" t="n">
        <v>1000</v>
      </c>
    </row>
    <row r="103" customFormat="false" ht="30" hidden="false" customHeight="false" outlineLevel="0" collapsed="false">
      <c r="A103" s="15" t="n">
        <v>4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4</v>
      </c>
      <c r="H103" s="15" t="n">
        <v>4</v>
      </c>
      <c r="I103" s="15" t="s">
        <v>114</v>
      </c>
      <c r="J103" s="15" t="s">
        <v>114</v>
      </c>
      <c r="K103" s="15" t="s">
        <v>114</v>
      </c>
      <c r="L103" s="15" t="s">
        <v>114</v>
      </c>
      <c r="M103" s="15" t="s">
        <v>114</v>
      </c>
      <c r="N103" s="15" t="s">
        <v>114</v>
      </c>
      <c r="O103" s="15" t="s">
        <v>114</v>
      </c>
      <c r="P103" s="15" t="s">
        <v>114</v>
      </c>
      <c r="Q103" s="15" t="s">
        <v>115</v>
      </c>
      <c r="R103" s="15" t="n">
        <v>0</v>
      </c>
      <c r="S103" s="15" t="n">
        <v>3</v>
      </c>
      <c r="T103" s="15" t="n">
        <v>3</v>
      </c>
      <c r="U103" s="15" t="s">
        <v>114</v>
      </c>
      <c r="V103" s="15" t="s">
        <v>114</v>
      </c>
      <c r="W103" s="15" t="s">
        <v>114</v>
      </c>
      <c r="X103" s="15" t="s">
        <v>114</v>
      </c>
      <c r="Y103" s="15" t="s">
        <v>114</v>
      </c>
      <c r="Z103" s="15" t="s">
        <v>114</v>
      </c>
      <c r="AA103" s="15" t="s">
        <v>114</v>
      </c>
      <c r="AB103" s="15" t="s">
        <v>114</v>
      </c>
      <c r="AC103" s="15" t="s">
        <v>114</v>
      </c>
      <c r="AD103" s="15" t="s">
        <v>114</v>
      </c>
      <c r="AE103" s="16" t="s">
        <v>138</v>
      </c>
      <c r="AF103" s="16" t="n">
        <v>52</v>
      </c>
    </row>
    <row r="104" customFormat="false" ht="30" hidden="false" customHeight="false" outlineLevel="0" collapsed="false">
      <c r="A104" s="15" t="n">
        <v>3</v>
      </c>
      <c r="B104" s="15" t="n">
        <v>3</v>
      </c>
      <c r="C104" s="15" t="n">
        <v>3</v>
      </c>
      <c r="D104" s="15" t="n">
        <v>3</v>
      </c>
      <c r="E104" s="15" t="n">
        <v>3</v>
      </c>
      <c r="F104" s="15" t="n">
        <v>3</v>
      </c>
      <c r="G104" s="15" t="n">
        <v>2</v>
      </c>
      <c r="H104" s="15" t="n">
        <v>3</v>
      </c>
      <c r="I104" s="15" t="s">
        <v>114</v>
      </c>
      <c r="J104" s="15" t="s">
        <v>115</v>
      </c>
      <c r="K104" s="15" t="s">
        <v>114</v>
      </c>
      <c r="L104" s="15" t="s">
        <v>114</v>
      </c>
      <c r="M104" s="15" t="s">
        <v>114</v>
      </c>
      <c r="N104" s="15" t="s">
        <v>114</v>
      </c>
      <c r="O104" s="15" t="s">
        <v>114</v>
      </c>
      <c r="P104" s="15" t="s">
        <v>114</v>
      </c>
      <c r="Q104" s="15" t="s">
        <v>114</v>
      </c>
      <c r="R104" s="15" t="n">
        <v>3</v>
      </c>
      <c r="S104" s="15" t="n">
        <v>3</v>
      </c>
      <c r="T104" s="15" t="n">
        <v>3</v>
      </c>
      <c r="U104" s="15" t="s">
        <v>114</v>
      </c>
      <c r="V104" s="15" t="s">
        <v>114</v>
      </c>
      <c r="W104" s="15" t="s">
        <v>114</v>
      </c>
      <c r="X104" s="15" t="s">
        <v>115</v>
      </c>
      <c r="Y104" s="15" t="s">
        <v>115</v>
      </c>
      <c r="Z104" s="15" t="s">
        <v>114</v>
      </c>
      <c r="AA104" s="15" t="s">
        <v>115</v>
      </c>
      <c r="AB104" s="15" t="s">
        <v>114</v>
      </c>
      <c r="AC104" s="15" t="s">
        <v>114</v>
      </c>
      <c r="AD104" s="15" t="s">
        <v>114</v>
      </c>
      <c r="AE104" s="16" t="s">
        <v>135</v>
      </c>
      <c r="AF104" s="16" t="s">
        <v>156</v>
      </c>
    </row>
    <row r="105" customFormat="false" ht="15" hidden="false" customHeight="false" outlineLevel="0" collapsed="false">
      <c r="A105" s="15" t="n">
        <v>3</v>
      </c>
      <c r="B105" s="15" t="n">
        <v>2</v>
      </c>
      <c r="C105" s="15" t="n">
        <v>3</v>
      </c>
      <c r="D105" s="15" t="n">
        <v>3</v>
      </c>
      <c r="E105" s="15" t="n">
        <v>3</v>
      </c>
      <c r="F105" s="15" t="n">
        <v>3</v>
      </c>
      <c r="G105" s="15" t="n">
        <v>3</v>
      </c>
      <c r="H105" s="15" t="n">
        <v>4</v>
      </c>
      <c r="I105" s="15" t="s">
        <v>114</v>
      </c>
      <c r="J105" s="15" t="s">
        <v>114</v>
      </c>
      <c r="K105" s="15" t="s">
        <v>114</v>
      </c>
      <c r="L105" s="15" t="s">
        <v>114</v>
      </c>
      <c r="M105" s="15" t="s">
        <v>114</v>
      </c>
      <c r="N105" s="15" t="s">
        <v>114</v>
      </c>
      <c r="O105" s="15" t="s">
        <v>114</v>
      </c>
      <c r="P105" s="15" t="s">
        <v>114</v>
      </c>
      <c r="Q105" s="15" t="s">
        <v>115</v>
      </c>
      <c r="R105" s="15" t="n">
        <v>3</v>
      </c>
      <c r="S105" s="15" t="n">
        <v>3</v>
      </c>
      <c r="T105" s="15" t="n">
        <v>4</v>
      </c>
      <c r="U105" s="15" t="s">
        <v>114</v>
      </c>
      <c r="V105" s="15" t="s">
        <v>114</v>
      </c>
      <c r="W105" s="15" t="s">
        <v>114</v>
      </c>
      <c r="X105" s="15" t="s">
        <v>114</v>
      </c>
      <c r="Y105" s="15" t="s">
        <v>114</v>
      </c>
      <c r="Z105" s="15" t="s">
        <v>114</v>
      </c>
      <c r="AA105" s="15" t="s">
        <v>114</v>
      </c>
      <c r="AB105" s="15" t="s">
        <v>114</v>
      </c>
      <c r="AC105" s="15" t="s">
        <v>114</v>
      </c>
      <c r="AD105" s="15" t="s">
        <v>114</v>
      </c>
      <c r="AE105" s="16" t="s">
        <v>152</v>
      </c>
      <c r="AF105" s="16" t="n">
        <v>17</v>
      </c>
    </row>
    <row r="106" customFormat="false" ht="15" hidden="false" customHeight="false" outlineLevel="0" collapsed="false">
      <c r="A106" s="15" t="n">
        <v>1</v>
      </c>
      <c r="B106" s="15" t="n">
        <v>2</v>
      </c>
      <c r="C106" s="15" t="n">
        <v>3</v>
      </c>
      <c r="D106" s="15" t="n">
        <v>3</v>
      </c>
      <c r="E106" s="15" t="n">
        <v>1</v>
      </c>
      <c r="F106" s="15" t="n">
        <v>3</v>
      </c>
      <c r="G106" s="15" t="n">
        <v>4</v>
      </c>
      <c r="H106" s="15" t="n">
        <v>3</v>
      </c>
      <c r="I106" s="15" t="s">
        <v>114</v>
      </c>
      <c r="J106" s="15" t="s">
        <v>114</v>
      </c>
      <c r="K106" s="15" t="s">
        <v>114</v>
      </c>
      <c r="L106" s="15" t="s">
        <v>114</v>
      </c>
      <c r="M106" s="15" t="s">
        <v>114</v>
      </c>
      <c r="N106" s="15" t="s">
        <v>114</v>
      </c>
      <c r="O106" s="15" t="s">
        <v>114</v>
      </c>
      <c r="P106" s="15" t="s">
        <v>114</v>
      </c>
      <c r="Q106" s="15" t="s">
        <v>115</v>
      </c>
      <c r="R106" s="15" t="n">
        <v>3</v>
      </c>
      <c r="S106" s="15" t="n">
        <v>2</v>
      </c>
      <c r="T106" s="15" t="n">
        <v>2</v>
      </c>
      <c r="U106" s="15" t="s">
        <v>114</v>
      </c>
      <c r="V106" s="15" t="s">
        <v>115</v>
      </c>
      <c r="W106" s="15" t="s">
        <v>115</v>
      </c>
      <c r="X106" s="15" t="s">
        <v>115</v>
      </c>
      <c r="Y106" s="15" t="s">
        <v>115</v>
      </c>
      <c r="Z106" s="15" t="s">
        <v>114</v>
      </c>
      <c r="AA106" s="15" t="s">
        <v>115</v>
      </c>
      <c r="AB106" s="15" t="s">
        <v>115</v>
      </c>
      <c r="AC106" s="15" t="s">
        <v>114</v>
      </c>
      <c r="AD106" s="15" t="s">
        <v>114</v>
      </c>
      <c r="AE106" s="16" t="s">
        <v>51</v>
      </c>
      <c r="AF106" s="16" t="n">
        <v>30</v>
      </c>
    </row>
    <row r="107" customFormat="false" ht="30" hidden="false" customHeight="false" outlineLevel="0" collapsed="false">
      <c r="A107" s="15" t="n">
        <v>3</v>
      </c>
      <c r="B107" s="15" t="n">
        <v>2</v>
      </c>
      <c r="C107" s="15" t="n">
        <v>1</v>
      </c>
      <c r="D107" s="15" t="n">
        <v>3</v>
      </c>
      <c r="E107" s="15" t="n">
        <v>3</v>
      </c>
      <c r="F107" s="15" t="n">
        <v>3</v>
      </c>
      <c r="G107" s="15" t="n">
        <v>2</v>
      </c>
      <c r="H107" s="15" t="n">
        <v>5</v>
      </c>
      <c r="I107" s="15" t="s">
        <v>114</v>
      </c>
      <c r="J107" s="15" t="s">
        <v>115</v>
      </c>
      <c r="K107" s="15" t="s">
        <v>114</v>
      </c>
      <c r="L107" s="15" t="s">
        <v>114</v>
      </c>
      <c r="M107" s="15" t="s">
        <v>115</v>
      </c>
      <c r="N107" s="15" t="s">
        <v>115</v>
      </c>
      <c r="O107" s="15" t="s">
        <v>114</v>
      </c>
      <c r="P107" s="15" t="s">
        <v>115</v>
      </c>
      <c r="Q107" s="15" t="s">
        <v>114</v>
      </c>
      <c r="R107" s="15" t="n">
        <v>3</v>
      </c>
      <c r="S107" s="15" t="n">
        <v>2</v>
      </c>
      <c r="T107" s="15" t="n">
        <v>2</v>
      </c>
      <c r="U107" s="15" t="s">
        <v>114</v>
      </c>
      <c r="V107" s="15" t="s">
        <v>115</v>
      </c>
      <c r="W107" s="15" t="s">
        <v>115</v>
      </c>
      <c r="X107" s="15" t="s">
        <v>115</v>
      </c>
      <c r="Y107" s="15" t="s">
        <v>115</v>
      </c>
      <c r="Z107" s="15" t="s">
        <v>115</v>
      </c>
      <c r="AA107" s="15" t="s">
        <v>114</v>
      </c>
      <c r="AB107" s="15" t="s">
        <v>114</v>
      </c>
      <c r="AC107" s="15" t="s">
        <v>115</v>
      </c>
      <c r="AD107" s="15" t="s">
        <v>114</v>
      </c>
      <c r="AE107" s="16" t="s">
        <v>157</v>
      </c>
      <c r="AF107" s="16" t="n">
        <v>350</v>
      </c>
    </row>
    <row r="108" customFormat="false" ht="30" hidden="false" customHeight="false" outlineLevel="0" collapsed="false">
      <c r="A108" s="15" t="n">
        <v>4</v>
      </c>
      <c r="B108" s="15" t="n">
        <v>2</v>
      </c>
      <c r="C108" s="15" t="n">
        <v>1</v>
      </c>
      <c r="D108" s="15" t="n">
        <v>3</v>
      </c>
      <c r="E108" s="15" t="n">
        <v>3</v>
      </c>
      <c r="F108" s="15" t="n">
        <v>3</v>
      </c>
      <c r="G108" s="15" t="n">
        <v>2</v>
      </c>
      <c r="H108" s="15" t="n">
        <v>3</v>
      </c>
      <c r="I108" s="15" t="s">
        <v>114</v>
      </c>
      <c r="J108" s="15" t="s">
        <v>115</v>
      </c>
      <c r="K108" s="15" t="s">
        <v>114</v>
      </c>
      <c r="L108" s="15" t="s">
        <v>114</v>
      </c>
      <c r="M108" s="15" t="s">
        <v>115</v>
      </c>
      <c r="N108" s="15" t="s">
        <v>114</v>
      </c>
      <c r="O108" s="15" t="s">
        <v>114</v>
      </c>
      <c r="P108" s="15" t="s">
        <v>115</v>
      </c>
      <c r="Q108" s="15" t="s">
        <v>114</v>
      </c>
      <c r="R108" s="15" t="n">
        <v>3</v>
      </c>
      <c r="S108" s="15" t="n">
        <v>2</v>
      </c>
      <c r="T108" s="15" t="n">
        <v>3</v>
      </c>
      <c r="U108" s="15" t="s">
        <v>114</v>
      </c>
      <c r="V108" s="15" t="s">
        <v>115</v>
      </c>
      <c r="W108" s="15" t="s">
        <v>114</v>
      </c>
      <c r="X108" s="15" t="s">
        <v>115</v>
      </c>
      <c r="Y108" s="15" t="s">
        <v>115</v>
      </c>
      <c r="Z108" s="15" t="s">
        <v>114</v>
      </c>
      <c r="AA108" s="15" t="s">
        <v>114</v>
      </c>
      <c r="AB108" s="15" t="s">
        <v>115</v>
      </c>
      <c r="AC108" s="15" t="s">
        <v>114</v>
      </c>
      <c r="AD108" s="15" t="s">
        <v>114</v>
      </c>
      <c r="AE108" s="16" t="s">
        <v>118</v>
      </c>
      <c r="AF108" s="16" t="n">
        <v>630</v>
      </c>
    </row>
    <row r="109" customFormat="false" ht="30" hidden="false" customHeight="false" outlineLevel="0" collapsed="false">
      <c r="A109" s="15" t="n">
        <v>4</v>
      </c>
      <c r="B109" s="15" t="n">
        <v>4</v>
      </c>
      <c r="C109" s="15" t="n">
        <v>3</v>
      </c>
      <c r="D109" s="15" t="n">
        <v>3</v>
      </c>
      <c r="E109" s="15" t="n">
        <v>3</v>
      </c>
      <c r="F109" s="15" t="n">
        <v>3</v>
      </c>
      <c r="G109" s="15" t="n">
        <v>4</v>
      </c>
      <c r="H109" s="15" t="n">
        <v>4</v>
      </c>
      <c r="I109" s="15" t="s">
        <v>114</v>
      </c>
      <c r="J109" s="15" t="s">
        <v>114</v>
      </c>
      <c r="K109" s="15" t="s">
        <v>114</v>
      </c>
      <c r="L109" s="15" t="s">
        <v>114</v>
      </c>
      <c r="M109" s="15" t="s">
        <v>114</v>
      </c>
      <c r="N109" s="15" t="s">
        <v>114</v>
      </c>
      <c r="O109" s="15" t="s">
        <v>114</v>
      </c>
      <c r="P109" s="15" t="s">
        <v>114</v>
      </c>
      <c r="Q109" s="15" t="s">
        <v>115</v>
      </c>
      <c r="R109" s="15" t="n">
        <v>3</v>
      </c>
      <c r="S109" s="15" t="n">
        <v>3</v>
      </c>
      <c r="T109" s="15" t="n">
        <v>3</v>
      </c>
      <c r="U109" s="15" t="s">
        <v>114</v>
      </c>
      <c r="V109" s="15" t="s">
        <v>114</v>
      </c>
      <c r="W109" s="15" t="s">
        <v>114</v>
      </c>
      <c r="X109" s="15" t="s">
        <v>114</v>
      </c>
      <c r="Y109" s="15" t="s">
        <v>114</v>
      </c>
      <c r="Z109" s="15" t="s">
        <v>114</v>
      </c>
      <c r="AA109" s="15" t="s">
        <v>114</v>
      </c>
      <c r="AB109" s="15" t="s">
        <v>114</v>
      </c>
      <c r="AC109" s="15" t="s">
        <v>114</v>
      </c>
      <c r="AD109" s="15" t="s">
        <v>114</v>
      </c>
      <c r="AE109" s="16" t="s">
        <v>158</v>
      </c>
      <c r="AF109" s="16" t="n">
        <v>125</v>
      </c>
    </row>
    <row r="110" customFormat="false" ht="30" hidden="false" customHeight="false" outlineLevel="0" collapsed="false">
      <c r="A110" s="15" t="n">
        <v>4</v>
      </c>
      <c r="B110" s="15" t="n">
        <v>3</v>
      </c>
      <c r="C110" s="15" t="n">
        <v>3</v>
      </c>
      <c r="D110" s="15" t="n">
        <v>3</v>
      </c>
      <c r="E110" s="15" t="n">
        <v>3</v>
      </c>
      <c r="F110" s="15" t="n">
        <v>2</v>
      </c>
      <c r="G110" s="15" t="n">
        <v>2</v>
      </c>
      <c r="H110" s="15" t="n">
        <v>5</v>
      </c>
      <c r="I110" s="15" t="s">
        <v>115</v>
      </c>
      <c r="J110" s="15" t="s">
        <v>115</v>
      </c>
      <c r="K110" s="15" t="s">
        <v>114</v>
      </c>
      <c r="L110" s="15" t="s">
        <v>115</v>
      </c>
      <c r="M110" s="15" t="s">
        <v>115</v>
      </c>
      <c r="N110" s="15" t="s">
        <v>114</v>
      </c>
      <c r="O110" s="15" t="s">
        <v>114</v>
      </c>
      <c r="P110" s="15" t="s">
        <v>114</v>
      </c>
      <c r="Q110" s="15" t="s">
        <v>114</v>
      </c>
      <c r="R110" s="15" t="n">
        <v>3</v>
      </c>
      <c r="S110" s="15" t="n">
        <v>3</v>
      </c>
      <c r="T110" s="15" t="n">
        <v>3</v>
      </c>
      <c r="U110" s="15" t="s">
        <v>115</v>
      </c>
      <c r="V110" s="15" t="s">
        <v>115</v>
      </c>
      <c r="W110" s="15" t="s">
        <v>115</v>
      </c>
      <c r="X110" s="15" t="s">
        <v>115</v>
      </c>
      <c r="Y110" s="15" t="s">
        <v>115</v>
      </c>
      <c r="Z110" s="15" t="s">
        <v>115</v>
      </c>
      <c r="AA110" s="15" t="s">
        <v>114</v>
      </c>
      <c r="AB110" s="15" t="s">
        <v>115</v>
      </c>
      <c r="AC110" s="15" t="s">
        <v>114</v>
      </c>
      <c r="AD110" s="15" t="s">
        <v>115</v>
      </c>
      <c r="AE110" s="16" t="s">
        <v>149</v>
      </c>
      <c r="AF110" s="16" t="n">
        <v>360</v>
      </c>
    </row>
    <row r="111" customFormat="false" ht="15" hidden="false" customHeight="false" outlineLevel="0" collapsed="false">
      <c r="A111" s="15" t="n">
        <v>4</v>
      </c>
      <c r="B111" s="15" t="n">
        <v>4</v>
      </c>
      <c r="C111" s="15" t="n">
        <v>3</v>
      </c>
      <c r="D111" s="15" t="n">
        <v>3</v>
      </c>
      <c r="E111" s="15" t="n">
        <v>5</v>
      </c>
      <c r="F111" s="15" t="n">
        <v>3</v>
      </c>
      <c r="G111" s="15" t="n">
        <v>4</v>
      </c>
      <c r="H111" s="15" t="n">
        <v>5</v>
      </c>
      <c r="I111" s="15" t="s">
        <v>114</v>
      </c>
      <c r="J111" s="15" t="s">
        <v>114</v>
      </c>
      <c r="K111" s="15" t="s">
        <v>114</v>
      </c>
      <c r="L111" s="15" t="s">
        <v>114</v>
      </c>
      <c r="M111" s="15" t="s">
        <v>114</v>
      </c>
      <c r="N111" s="15" t="s">
        <v>114</v>
      </c>
      <c r="O111" s="15" t="s">
        <v>114</v>
      </c>
      <c r="P111" s="15" t="s">
        <v>114</v>
      </c>
      <c r="Q111" s="15" t="s">
        <v>114</v>
      </c>
      <c r="R111" s="15" t="n">
        <v>3</v>
      </c>
      <c r="S111" s="15" t="n">
        <v>2</v>
      </c>
      <c r="T111" s="15" t="n">
        <v>4</v>
      </c>
      <c r="U111" s="15" t="s">
        <v>114</v>
      </c>
      <c r="V111" s="15" t="s">
        <v>114</v>
      </c>
      <c r="W111" s="15" t="s">
        <v>114</v>
      </c>
      <c r="X111" s="15" t="s">
        <v>114</v>
      </c>
      <c r="Y111" s="15" t="s">
        <v>114</v>
      </c>
      <c r="Z111" s="15" t="s">
        <v>114</v>
      </c>
      <c r="AA111" s="15" t="s">
        <v>114</v>
      </c>
      <c r="AB111" s="15" t="s">
        <v>114</v>
      </c>
      <c r="AC111" s="15" t="s">
        <v>114</v>
      </c>
      <c r="AD111" s="15" t="s">
        <v>114</v>
      </c>
      <c r="AE111" s="16" t="s">
        <v>137</v>
      </c>
      <c r="AF111" s="16" t="n">
        <v>2000</v>
      </c>
    </row>
    <row r="112" customFormat="false" ht="45" hidden="false" customHeight="false" outlineLevel="0" collapsed="false">
      <c r="A112" s="15" t="n">
        <v>4</v>
      </c>
      <c r="B112" s="15" t="n">
        <v>3</v>
      </c>
      <c r="C112" s="15" t="n">
        <v>2</v>
      </c>
      <c r="D112" s="15" t="n">
        <v>3</v>
      </c>
      <c r="E112" s="15" t="n">
        <v>2</v>
      </c>
      <c r="F112" s="15" t="n">
        <v>3</v>
      </c>
      <c r="G112" s="15" t="n">
        <v>4</v>
      </c>
      <c r="H112" s="15" t="n">
        <v>4</v>
      </c>
      <c r="I112" s="15" t="s">
        <v>114</v>
      </c>
      <c r="J112" s="15" t="s">
        <v>114</v>
      </c>
      <c r="K112" s="15" t="s">
        <v>114</v>
      </c>
      <c r="L112" s="15" t="s">
        <v>114</v>
      </c>
      <c r="M112" s="15" t="s">
        <v>114</v>
      </c>
      <c r="N112" s="15" t="s">
        <v>114</v>
      </c>
      <c r="O112" s="15" t="s">
        <v>114</v>
      </c>
      <c r="P112" s="15" t="s">
        <v>114</v>
      </c>
      <c r="Q112" s="15" t="s">
        <v>115</v>
      </c>
      <c r="R112" s="15" t="n">
        <v>3</v>
      </c>
      <c r="S112" s="15" t="n">
        <v>3</v>
      </c>
      <c r="T112" s="15" t="n">
        <v>3</v>
      </c>
      <c r="U112" s="15" t="s">
        <v>114</v>
      </c>
      <c r="V112" s="15" t="s">
        <v>115</v>
      </c>
      <c r="W112" s="15" t="s">
        <v>114</v>
      </c>
      <c r="X112" s="15" t="s">
        <v>114</v>
      </c>
      <c r="Y112" s="15" t="s">
        <v>114</v>
      </c>
      <c r="Z112" s="15" t="s">
        <v>114</v>
      </c>
      <c r="AA112" s="15" t="s">
        <v>114</v>
      </c>
      <c r="AB112" s="15" t="s">
        <v>114</v>
      </c>
      <c r="AC112" s="15" t="s">
        <v>115</v>
      </c>
      <c r="AD112" s="15" t="s">
        <v>115</v>
      </c>
      <c r="AE112" s="16" t="s">
        <v>159</v>
      </c>
      <c r="AF112" s="16" t="s">
        <v>160</v>
      </c>
    </row>
    <row r="113" customFormat="false" ht="30" hidden="false" customHeight="false" outlineLevel="0" collapsed="false">
      <c r="A113" s="15" t="n">
        <v>4</v>
      </c>
      <c r="B113" s="15" t="n">
        <v>3</v>
      </c>
      <c r="C113" s="15" t="n">
        <v>3</v>
      </c>
      <c r="D113" s="15" t="n">
        <v>3</v>
      </c>
      <c r="E113" s="15" t="n">
        <v>3</v>
      </c>
      <c r="F113" s="15" t="n">
        <v>3</v>
      </c>
      <c r="G113" s="15" t="n">
        <v>2</v>
      </c>
      <c r="H113" s="15" t="n">
        <v>1</v>
      </c>
      <c r="I113" s="15" t="s">
        <v>114</v>
      </c>
      <c r="J113" s="15" t="s">
        <v>115</v>
      </c>
      <c r="K113" s="15" t="s">
        <v>115</v>
      </c>
      <c r="L113" s="15" t="s">
        <v>114</v>
      </c>
      <c r="M113" s="15" t="s">
        <v>115</v>
      </c>
      <c r="N113" s="15" t="s">
        <v>115</v>
      </c>
      <c r="O113" s="15" t="s">
        <v>114</v>
      </c>
      <c r="P113" s="15" t="s">
        <v>115</v>
      </c>
      <c r="Q113" s="15" t="s">
        <v>114</v>
      </c>
      <c r="R113" s="15" t="n">
        <v>3</v>
      </c>
      <c r="S113" s="15" t="n">
        <v>2</v>
      </c>
      <c r="T113" s="15" t="n">
        <v>2</v>
      </c>
      <c r="U113" s="15" t="s">
        <v>114</v>
      </c>
      <c r="V113" s="15" t="s">
        <v>114</v>
      </c>
      <c r="W113" s="15" t="s">
        <v>115</v>
      </c>
      <c r="X113" s="15" t="s">
        <v>115</v>
      </c>
      <c r="Y113" s="15" t="s">
        <v>114</v>
      </c>
      <c r="Z113" s="15" t="s">
        <v>114</v>
      </c>
      <c r="AA113" s="15" t="s">
        <v>114</v>
      </c>
      <c r="AB113" s="15" t="s">
        <v>114</v>
      </c>
      <c r="AC113" s="15" t="s">
        <v>114</v>
      </c>
      <c r="AD113" s="15" t="s">
        <v>114</v>
      </c>
      <c r="AE113" s="16" t="s">
        <v>138</v>
      </c>
      <c r="AF113" s="16" t="n">
        <v>45</v>
      </c>
    </row>
    <row r="114" customFormat="false" ht="30" hidden="false" customHeight="false" outlineLevel="0" collapsed="false">
      <c r="A114" s="15" t="n">
        <v>4</v>
      </c>
      <c r="B114" s="15" t="n">
        <v>1</v>
      </c>
      <c r="C114" s="15" t="n">
        <v>3</v>
      </c>
      <c r="D114" s="15" t="n">
        <v>3</v>
      </c>
      <c r="E114" s="15" t="n">
        <v>3</v>
      </c>
      <c r="F114" s="15" t="n">
        <v>3</v>
      </c>
      <c r="G114" s="15" t="n">
        <v>3</v>
      </c>
      <c r="H114" s="15" t="n">
        <v>3</v>
      </c>
      <c r="I114" s="15" t="s">
        <v>114</v>
      </c>
      <c r="J114" s="15" t="s">
        <v>114</v>
      </c>
      <c r="K114" s="15" t="s">
        <v>114</v>
      </c>
      <c r="L114" s="15" t="s">
        <v>114</v>
      </c>
      <c r="M114" s="15" t="s">
        <v>114</v>
      </c>
      <c r="N114" s="15" t="s">
        <v>114</v>
      </c>
      <c r="O114" s="15" t="s">
        <v>114</v>
      </c>
      <c r="P114" s="15" t="s">
        <v>114</v>
      </c>
      <c r="Q114" s="15" t="s">
        <v>114</v>
      </c>
      <c r="R114" s="15" t="n">
        <v>3</v>
      </c>
      <c r="S114" s="15" t="n">
        <v>4</v>
      </c>
      <c r="T114" s="15" t="n">
        <v>4</v>
      </c>
      <c r="U114" s="15" t="s">
        <v>114</v>
      </c>
      <c r="V114" s="15" t="s">
        <v>115</v>
      </c>
      <c r="W114" s="15" t="s">
        <v>114</v>
      </c>
      <c r="X114" s="15" t="s">
        <v>115</v>
      </c>
      <c r="Y114" s="15" t="s">
        <v>115</v>
      </c>
      <c r="Z114" s="15" t="s">
        <v>114</v>
      </c>
      <c r="AA114" s="15" t="s">
        <v>115</v>
      </c>
      <c r="AB114" s="15" t="s">
        <v>114</v>
      </c>
      <c r="AC114" s="15" t="s">
        <v>115</v>
      </c>
      <c r="AD114" s="15" t="s">
        <v>114</v>
      </c>
      <c r="AE114" s="16" t="s">
        <v>118</v>
      </c>
      <c r="AF114" s="16" t="n">
        <v>93</v>
      </c>
    </row>
    <row r="115" customFormat="false" ht="15" hidden="false" customHeight="false" outlineLevel="0" collapsed="false">
      <c r="A115" s="15" t="n">
        <v>3</v>
      </c>
      <c r="B115" s="15" t="n">
        <v>3</v>
      </c>
      <c r="C115" s="15" t="n">
        <v>3</v>
      </c>
      <c r="D115" s="15" t="n">
        <v>3</v>
      </c>
      <c r="E115" s="15" t="n">
        <v>3</v>
      </c>
      <c r="F115" s="15" t="n">
        <v>3</v>
      </c>
      <c r="G115" s="15" t="n">
        <v>2</v>
      </c>
      <c r="H115" s="15" t="n">
        <v>5</v>
      </c>
      <c r="I115" s="15" t="s">
        <v>114</v>
      </c>
      <c r="J115" s="15" t="s">
        <v>115</v>
      </c>
      <c r="K115" s="15" t="s">
        <v>114</v>
      </c>
      <c r="L115" s="15" t="s">
        <v>114</v>
      </c>
      <c r="M115" s="15" t="s">
        <v>114</v>
      </c>
      <c r="N115" s="15" t="s">
        <v>114</v>
      </c>
      <c r="O115" s="15" t="s">
        <v>114</v>
      </c>
      <c r="P115" s="15" t="s">
        <v>114</v>
      </c>
      <c r="Q115" s="15" t="s">
        <v>114</v>
      </c>
      <c r="R115" s="15" t="n">
        <v>3</v>
      </c>
      <c r="S115" s="15" t="n">
        <v>3</v>
      </c>
      <c r="T115" s="15" t="n">
        <v>3</v>
      </c>
      <c r="U115" s="15" t="s">
        <v>115</v>
      </c>
      <c r="V115" s="15" t="s">
        <v>115</v>
      </c>
      <c r="W115" s="15" t="s">
        <v>115</v>
      </c>
      <c r="X115" s="15" t="s">
        <v>115</v>
      </c>
      <c r="Y115" s="15" t="s">
        <v>115</v>
      </c>
      <c r="Z115" s="15" t="s">
        <v>115</v>
      </c>
      <c r="AA115" s="15" t="s">
        <v>114</v>
      </c>
      <c r="AB115" s="15" t="s">
        <v>115</v>
      </c>
      <c r="AC115" s="15" t="s">
        <v>114</v>
      </c>
      <c r="AD115" s="15" t="s">
        <v>114</v>
      </c>
      <c r="AE115" s="16" t="s">
        <v>55</v>
      </c>
      <c r="AF115" s="16" t="n">
        <v>95</v>
      </c>
    </row>
    <row r="116" customFormat="false" ht="15" hidden="false" customHeight="false" outlineLevel="0" collapsed="false">
      <c r="A116" s="15" t="n">
        <v>2</v>
      </c>
      <c r="B116" s="15" t="n">
        <v>2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1</v>
      </c>
      <c r="H116" s="15" t="n">
        <v>1</v>
      </c>
      <c r="I116" s="15" t="s">
        <v>114</v>
      </c>
      <c r="J116" s="15" t="s">
        <v>114</v>
      </c>
      <c r="K116" s="15" t="s">
        <v>115</v>
      </c>
      <c r="L116" s="15" t="s">
        <v>114</v>
      </c>
      <c r="M116" s="15" t="s">
        <v>114</v>
      </c>
      <c r="N116" s="15" t="s">
        <v>114</v>
      </c>
      <c r="O116" s="15" t="s">
        <v>114</v>
      </c>
      <c r="P116" s="15" t="s">
        <v>115</v>
      </c>
      <c r="Q116" s="15" t="s">
        <v>114</v>
      </c>
      <c r="R116" s="15" t="n">
        <v>0</v>
      </c>
      <c r="S116" s="15" t="n">
        <v>0</v>
      </c>
      <c r="T116" s="15" t="n">
        <v>2</v>
      </c>
      <c r="U116" s="15" t="s">
        <v>114</v>
      </c>
      <c r="V116" s="15" t="s">
        <v>115</v>
      </c>
      <c r="W116" s="15" t="s">
        <v>115</v>
      </c>
      <c r="X116" s="15" t="s">
        <v>115</v>
      </c>
      <c r="Y116" s="15" t="s">
        <v>115</v>
      </c>
      <c r="Z116" s="15" t="s">
        <v>115</v>
      </c>
      <c r="AA116" s="15" t="s">
        <v>114</v>
      </c>
      <c r="AB116" s="15" t="s">
        <v>114</v>
      </c>
      <c r="AC116" s="15" t="s">
        <v>115</v>
      </c>
      <c r="AD116" s="15" t="s">
        <v>115</v>
      </c>
      <c r="AE116" s="16" t="s">
        <v>117</v>
      </c>
      <c r="AF116" s="16" t="n">
        <v>5800000</v>
      </c>
    </row>
    <row r="117" customFormat="false" ht="30" hidden="false" customHeight="false" outlineLevel="0" collapsed="false">
      <c r="A117" s="15" t="n">
        <v>4</v>
      </c>
      <c r="B117" s="15" t="n">
        <v>1</v>
      </c>
      <c r="C117" s="15" t="n">
        <v>1</v>
      </c>
      <c r="D117" s="15" t="n">
        <v>3</v>
      </c>
      <c r="E117" s="15" t="n">
        <v>2</v>
      </c>
      <c r="F117" s="15" t="n">
        <v>3</v>
      </c>
      <c r="G117" s="15" t="n">
        <v>2</v>
      </c>
      <c r="H117" s="15" t="n">
        <v>3</v>
      </c>
      <c r="I117" s="15" t="s">
        <v>114</v>
      </c>
      <c r="J117" s="15" t="s">
        <v>115</v>
      </c>
      <c r="K117" s="15" t="s">
        <v>115</v>
      </c>
      <c r="L117" s="15" t="s">
        <v>114</v>
      </c>
      <c r="M117" s="15" t="s">
        <v>115</v>
      </c>
      <c r="N117" s="15" t="s">
        <v>115</v>
      </c>
      <c r="O117" s="15" t="s">
        <v>114</v>
      </c>
      <c r="P117" s="15" t="s">
        <v>115</v>
      </c>
      <c r="Q117" s="15" t="s">
        <v>114</v>
      </c>
      <c r="R117" s="15" t="n">
        <v>3</v>
      </c>
      <c r="S117" s="15" t="n">
        <v>2</v>
      </c>
      <c r="T117" s="15" t="n">
        <v>3</v>
      </c>
      <c r="U117" s="15" t="s">
        <v>114</v>
      </c>
      <c r="V117" s="15" t="s">
        <v>115</v>
      </c>
      <c r="W117" s="15" t="s">
        <v>114</v>
      </c>
      <c r="X117" s="15" t="s">
        <v>115</v>
      </c>
      <c r="Y117" s="15" t="s">
        <v>115</v>
      </c>
      <c r="Z117" s="15" t="s">
        <v>114</v>
      </c>
      <c r="AA117" s="15" t="s">
        <v>115</v>
      </c>
      <c r="AB117" s="15" t="s">
        <v>114</v>
      </c>
      <c r="AC117" s="15" t="s">
        <v>115</v>
      </c>
      <c r="AD117" s="15" t="s">
        <v>114</v>
      </c>
      <c r="AE117" s="16" t="s">
        <v>149</v>
      </c>
      <c r="AF117" s="16" t="n">
        <v>120</v>
      </c>
    </row>
    <row r="118" customFormat="false" ht="15" hidden="false" customHeight="false" outlineLevel="0" collapsed="false">
      <c r="A118" s="15" t="n">
        <v>4</v>
      </c>
      <c r="B118" s="15" t="n">
        <v>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s">
        <v>114</v>
      </c>
      <c r="J118" s="15" t="s">
        <v>114</v>
      </c>
      <c r="K118" s="15" t="s">
        <v>114</v>
      </c>
      <c r="L118" s="15" t="s">
        <v>114</v>
      </c>
      <c r="M118" s="15" t="s">
        <v>114</v>
      </c>
      <c r="N118" s="15" t="s">
        <v>114</v>
      </c>
      <c r="O118" s="15" t="s">
        <v>114</v>
      </c>
      <c r="P118" s="15" t="s">
        <v>114</v>
      </c>
      <c r="Q118" s="15" t="s">
        <v>114</v>
      </c>
      <c r="R118" s="15" t="n">
        <v>3</v>
      </c>
      <c r="S118" s="15" t="n">
        <v>0</v>
      </c>
      <c r="T118" s="15" t="n">
        <v>0</v>
      </c>
      <c r="U118" s="15" t="s">
        <v>114</v>
      </c>
      <c r="V118" s="15" t="s">
        <v>114</v>
      </c>
      <c r="W118" s="15" t="s">
        <v>114</v>
      </c>
      <c r="X118" s="15" t="s">
        <v>114</v>
      </c>
      <c r="Y118" s="15" t="s">
        <v>114</v>
      </c>
      <c r="Z118" s="15" t="s">
        <v>114</v>
      </c>
      <c r="AA118" s="15" t="s">
        <v>114</v>
      </c>
      <c r="AB118" s="15" t="s">
        <v>114</v>
      </c>
      <c r="AC118" s="15" t="s">
        <v>114</v>
      </c>
      <c r="AD118" s="15" t="s">
        <v>114</v>
      </c>
      <c r="AE118" s="16" t="s">
        <v>52</v>
      </c>
      <c r="AF118" s="16" t="n">
        <v>11</v>
      </c>
    </row>
    <row r="119" customFormat="false" ht="15" hidden="false" customHeight="false" outlineLevel="0" collapsed="false">
      <c r="A119" s="15" t="n">
        <v>3</v>
      </c>
      <c r="B119" s="15" t="n">
        <v>3</v>
      </c>
      <c r="C119" s="15" t="n">
        <v>3</v>
      </c>
      <c r="D119" s="15" t="n">
        <v>3</v>
      </c>
      <c r="E119" s="15" t="n">
        <v>3</v>
      </c>
      <c r="F119" s="15" t="n">
        <v>3</v>
      </c>
      <c r="G119" s="15" t="n">
        <v>3</v>
      </c>
      <c r="H119" s="15" t="n">
        <v>2</v>
      </c>
      <c r="I119" s="15" t="s">
        <v>114</v>
      </c>
      <c r="J119" s="15" t="s">
        <v>114</v>
      </c>
      <c r="K119" s="15" t="s">
        <v>115</v>
      </c>
      <c r="L119" s="15" t="s">
        <v>114</v>
      </c>
      <c r="M119" s="15" t="s">
        <v>114</v>
      </c>
      <c r="N119" s="15" t="s">
        <v>115</v>
      </c>
      <c r="O119" s="15" t="s">
        <v>114</v>
      </c>
      <c r="P119" s="15" t="s">
        <v>114</v>
      </c>
      <c r="Q119" s="15" t="s">
        <v>114</v>
      </c>
      <c r="R119" s="15" t="n">
        <v>3</v>
      </c>
      <c r="S119" s="15" t="n">
        <v>3</v>
      </c>
      <c r="T119" s="15" t="n">
        <v>2</v>
      </c>
      <c r="U119" s="15" t="s">
        <v>114</v>
      </c>
      <c r="V119" s="15" t="s">
        <v>114</v>
      </c>
      <c r="W119" s="15" t="s">
        <v>115</v>
      </c>
      <c r="X119" s="15" t="s">
        <v>115</v>
      </c>
      <c r="Y119" s="15" t="s">
        <v>114</v>
      </c>
      <c r="Z119" s="15" t="s">
        <v>115</v>
      </c>
      <c r="AA119" s="15" t="s">
        <v>114</v>
      </c>
      <c r="AB119" s="15" t="s">
        <v>114</v>
      </c>
      <c r="AC119" s="15" t="s">
        <v>115</v>
      </c>
      <c r="AD119" s="15" t="s">
        <v>114</v>
      </c>
      <c r="AE119" s="16" t="s">
        <v>52</v>
      </c>
      <c r="AF119" s="16" t="n">
        <v>3</v>
      </c>
    </row>
    <row r="120" customFormat="false" ht="30" hidden="false" customHeight="false" outlineLevel="0" collapsed="false">
      <c r="A120" s="15" t="n">
        <v>4</v>
      </c>
      <c r="B120" s="15" t="n">
        <v>4</v>
      </c>
      <c r="C120" s="15" t="n">
        <v>1</v>
      </c>
      <c r="D120" s="15" t="n">
        <v>1</v>
      </c>
      <c r="E120" s="15" t="n">
        <v>1</v>
      </c>
      <c r="F120" s="15" t="n">
        <v>0</v>
      </c>
      <c r="G120" s="15" t="n">
        <v>2</v>
      </c>
      <c r="H120" s="15" t="n">
        <v>2</v>
      </c>
      <c r="I120" s="15" t="s">
        <v>114</v>
      </c>
      <c r="J120" s="15" t="s">
        <v>115</v>
      </c>
      <c r="K120" s="15" t="s">
        <v>115</v>
      </c>
      <c r="L120" s="15" t="s">
        <v>114</v>
      </c>
      <c r="M120" s="15" t="s">
        <v>115</v>
      </c>
      <c r="N120" s="15" t="s">
        <v>115</v>
      </c>
      <c r="O120" s="15" t="s">
        <v>114</v>
      </c>
      <c r="P120" s="15" t="s">
        <v>115</v>
      </c>
      <c r="Q120" s="15" t="s">
        <v>114</v>
      </c>
      <c r="R120" s="15" t="n">
        <v>0</v>
      </c>
      <c r="S120" s="15" t="n">
        <v>2</v>
      </c>
      <c r="T120" s="15" t="n">
        <v>2</v>
      </c>
      <c r="U120" s="15" t="s">
        <v>114</v>
      </c>
      <c r="V120" s="15" t="s">
        <v>115</v>
      </c>
      <c r="W120" s="15" t="s">
        <v>115</v>
      </c>
      <c r="X120" s="15" t="s">
        <v>115</v>
      </c>
      <c r="Y120" s="15" t="s">
        <v>114</v>
      </c>
      <c r="Z120" s="15" t="s">
        <v>114</v>
      </c>
      <c r="AA120" s="15" t="s">
        <v>114</v>
      </c>
      <c r="AB120" s="15" t="s">
        <v>115</v>
      </c>
      <c r="AC120" s="15" t="s">
        <v>115</v>
      </c>
      <c r="AD120" s="15" t="s">
        <v>115</v>
      </c>
      <c r="AE120" s="16" t="s">
        <v>118</v>
      </c>
      <c r="AF120" s="16" t="n">
        <v>96</v>
      </c>
    </row>
    <row r="121" customFormat="false" ht="15" hidden="false" customHeight="false" outlineLevel="0" collapsed="false">
      <c r="A121" s="15" t="n">
        <v>2</v>
      </c>
      <c r="B121" s="15" t="n">
        <v>3</v>
      </c>
      <c r="C121" s="15" t="n">
        <v>3</v>
      </c>
      <c r="D121" s="15" t="n">
        <v>3</v>
      </c>
      <c r="E121" s="15" t="n">
        <v>3</v>
      </c>
      <c r="F121" s="15" t="n">
        <v>3</v>
      </c>
      <c r="G121" s="15" t="n">
        <v>2</v>
      </c>
      <c r="H121" s="15" t="n">
        <v>1</v>
      </c>
      <c r="I121" s="15" t="s">
        <v>114</v>
      </c>
      <c r="J121" s="15" t="s">
        <v>114</v>
      </c>
      <c r="K121" s="15" t="s">
        <v>115</v>
      </c>
      <c r="L121" s="15" t="s">
        <v>114</v>
      </c>
      <c r="M121" s="15" t="s">
        <v>114</v>
      </c>
      <c r="N121" s="15" t="s">
        <v>114</v>
      </c>
      <c r="O121" s="15" t="s">
        <v>114</v>
      </c>
      <c r="P121" s="15" t="s">
        <v>114</v>
      </c>
      <c r="Q121" s="15" t="s">
        <v>114</v>
      </c>
      <c r="R121" s="15" t="n">
        <v>3</v>
      </c>
      <c r="S121" s="15" t="n">
        <v>3</v>
      </c>
      <c r="T121" s="15" t="n">
        <v>3</v>
      </c>
      <c r="U121" s="15" t="s">
        <v>114</v>
      </c>
      <c r="V121" s="15" t="s">
        <v>115</v>
      </c>
      <c r="W121" s="15" t="s">
        <v>114</v>
      </c>
      <c r="X121" s="15" t="s">
        <v>114</v>
      </c>
      <c r="Y121" s="15" t="s">
        <v>114</v>
      </c>
      <c r="Z121" s="15" t="s">
        <v>114</v>
      </c>
      <c r="AA121" s="15" t="s">
        <v>114</v>
      </c>
      <c r="AB121" s="15" t="s">
        <v>114</v>
      </c>
      <c r="AC121" s="15" t="s">
        <v>114</v>
      </c>
      <c r="AD121" s="15" t="s">
        <v>114</v>
      </c>
      <c r="AE121" s="16" t="s">
        <v>117</v>
      </c>
      <c r="AF121" s="16" t="n">
        <v>86.5</v>
      </c>
    </row>
    <row r="122" customFormat="false" ht="15" hidden="false" customHeight="false" outlineLevel="0" collapsed="false">
      <c r="A122" s="15" t="n">
        <v>4</v>
      </c>
      <c r="B122" s="15" t="n">
        <v>4</v>
      </c>
      <c r="C122" s="15" t="n">
        <v>1</v>
      </c>
      <c r="D122" s="15" t="n">
        <v>0</v>
      </c>
      <c r="E122" s="15" t="n">
        <v>0</v>
      </c>
      <c r="F122" s="15" t="n">
        <v>0</v>
      </c>
      <c r="G122" s="15" t="n">
        <v>2</v>
      </c>
      <c r="H122" s="15" t="n">
        <v>1</v>
      </c>
      <c r="I122" s="15" t="s">
        <v>114</v>
      </c>
      <c r="J122" s="15" t="s">
        <v>115</v>
      </c>
      <c r="K122" s="15" t="s">
        <v>115</v>
      </c>
      <c r="L122" s="15" t="s">
        <v>114</v>
      </c>
      <c r="M122" s="15" t="s">
        <v>114</v>
      </c>
      <c r="N122" s="15" t="s">
        <v>114</v>
      </c>
      <c r="O122" s="15" t="s">
        <v>114</v>
      </c>
      <c r="P122" s="15" t="s">
        <v>114</v>
      </c>
      <c r="Q122" s="15" t="s">
        <v>114</v>
      </c>
      <c r="R122" s="15" t="n">
        <v>0</v>
      </c>
      <c r="S122" s="15" t="n">
        <v>3</v>
      </c>
      <c r="T122" s="15" t="n">
        <v>2</v>
      </c>
      <c r="U122" s="15" t="s">
        <v>114</v>
      </c>
      <c r="V122" s="15" t="s">
        <v>114</v>
      </c>
      <c r="W122" s="15" t="s">
        <v>114</v>
      </c>
      <c r="X122" s="15" t="s">
        <v>114</v>
      </c>
      <c r="Y122" s="15" t="s">
        <v>115</v>
      </c>
      <c r="Z122" s="15" t="s">
        <v>114</v>
      </c>
      <c r="AA122" s="15" t="s">
        <v>114</v>
      </c>
      <c r="AB122" s="15" t="s">
        <v>114</v>
      </c>
      <c r="AC122" s="15" t="s">
        <v>114</v>
      </c>
      <c r="AD122" s="15" t="s">
        <v>114</v>
      </c>
      <c r="AE122" s="16" t="s">
        <v>117</v>
      </c>
      <c r="AF122" s="16" t="n">
        <v>1166727.27</v>
      </c>
    </row>
    <row r="123" customFormat="false" ht="30" hidden="false" customHeight="false" outlineLevel="0" collapsed="false">
      <c r="A123" s="15" t="n">
        <v>4</v>
      </c>
      <c r="B123" s="15" t="n">
        <v>2</v>
      </c>
      <c r="C123" s="15" t="n">
        <v>3</v>
      </c>
      <c r="D123" s="15" t="n">
        <v>0</v>
      </c>
      <c r="E123" s="15" t="n">
        <v>0</v>
      </c>
      <c r="F123" s="15" t="n">
        <v>0</v>
      </c>
      <c r="G123" s="15" t="n">
        <v>4</v>
      </c>
      <c r="H123" s="15" t="n">
        <v>2</v>
      </c>
      <c r="I123" s="15" t="s">
        <v>114</v>
      </c>
      <c r="J123" s="15" t="s">
        <v>114</v>
      </c>
      <c r="K123" s="15" t="s">
        <v>115</v>
      </c>
      <c r="L123" s="15" t="s">
        <v>114</v>
      </c>
      <c r="M123" s="15" t="s">
        <v>114</v>
      </c>
      <c r="N123" s="15" t="s">
        <v>114</v>
      </c>
      <c r="O123" s="15" t="s">
        <v>114</v>
      </c>
      <c r="P123" s="15" t="s">
        <v>114</v>
      </c>
      <c r="Q123" s="15" t="s">
        <v>114</v>
      </c>
      <c r="R123" s="15" t="n">
        <v>0</v>
      </c>
      <c r="S123" s="15" t="n">
        <v>0</v>
      </c>
      <c r="T123" s="15" t="n">
        <v>0</v>
      </c>
      <c r="U123" s="15" t="s">
        <v>114</v>
      </c>
      <c r="V123" s="15" t="s">
        <v>114</v>
      </c>
      <c r="W123" s="15" t="s">
        <v>114</v>
      </c>
      <c r="X123" s="15" t="s">
        <v>114</v>
      </c>
      <c r="Y123" s="15" t="s">
        <v>115</v>
      </c>
      <c r="Z123" s="15" t="s">
        <v>115</v>
      </c>
      <c r="AA123" s="15" t="s">
        <v>114</v>
      </c>
      <c r="AB123" s="15" t="s">
        <v>114</v>
      </c>
      <c r="AC123" s="15" t="s">
        <v>114</v>
      </c>
      <c r="AD123" s="15" t="s">
        <v>114</v>
      </c>
      <c r="AE123" s="16" t="s">
        <v>138</v>
      </c>
      <c r="AF123" s="16" t="n">
        <v>125</v>
      </c>
    </row>
    <row r="124" customFormat="false" ht="30" hidden="false" customHeight="false" outlineLevel="0" collapsed="false">
      <c r="A124" s="15" t="n">
        <v>3</v>
      </c>
      <c r="B124" s="15" t="n">
        <v>2</v>
      </c>
      <c r="C124" s="15" t="n">
        <v>0</v>
      </c>
      <c r="D124" s="15" t="n">
        <v>0</v>
      </c>
      <c r="E124" s="15" t="n">
        <v>4</v>
      </c>
      <c r="F124" s="15" t="n">
        <v>0</v>
      </c>
      <c r="G124" s="15" t="n">
        <v>2</v>
      </c>
      <c r="H124" s="15" t="n">
        <v>4</v>
      </c>
      <c r="I124" s="15" t="s">
        <v>114</v>
      </c>
      <c r="J124" s="15" t="s">
        <v>115</v>
      </c>
      <c r="K124" s="15" t="s">
        <v>114</v>
      </c>
      <c r="L124" s="15" t="s">
        <v>114</v>
      </c>
      <c r="M124" s="15" t="s">
        <v>114</v>
      </c>
      <c r="N124" s="15" t="s">
        <v>114</v>
      </c>
      <c r="O124" s="15" t="s">
        <v>114</v>
      </c>
      <c r="P124" s="15" t="s">
        <v>114</v>
      </c>
      <c r="Q124" s="15" t="s">
        <v>114</v>
      </c>
      <c r="R124" s="15" t="n">
        <v>0</v>
      </c>
      <c r="S124" s="15" t="n">
        <v>2</v>
      </c>
      <c r="T124" s="15" t="n">
        <v>2</v>
      </c>
      <c r="U124" s="15" t="s">
        <v>114</v>
      </c>
      <c r="V124" s="15" t="s">
        <v>114</v>
      </c>
      <c r="W124" s="15" t="s">
        <v>115</v>
      </c>
      <c r="X124" s="15" t="s">
        <v>115</v>
      </c>
      <c r="Y124" s="15" t="s">
        <v>114</v>
      </c>
      <c r="Z124" s="15" t="s">
        <v>114</v>
      </c>
      <c r="AA124" s="15" t="s">
        <v>115</v>
      </c>
      <c r="AB124" s="15" t="s">
        <v>114</v>
      </c>
      <c r="AC124" s="15" t="s">
        <v>114</v>
      </c>
      <c r="AD124" s="15" t="s">
        <v>114</v>
      </c>
      <c r="AE124" s="16" t="s">
        <v>118</v>
      </c>
      <c r="AF124" s="16" t="n">
        <v>156</v>
      </c>
    </row>
    <row r="125" customFormat="false" ht="15" hidden="false" customHeight="false" outlineLevel="0" collapsed="false">
      <c r="A125" s="15" t="n">
        <v>4</v>
      </c>
      <c r="B125" s="15" t="n">
        <v>4</v>
      </c>
      <c r="C125" s="15" t="n">
        <v>3</v>
      </c>
      <c r="D125" s="15" t="n">
        <v>3</v>
      </c>
      <c r="E125" s="15" t="n">
        <v>3</v>
      </c>
      <c r="F125" s="15" t="n">
        <v>3</v>
      </c>
      <c r="G125" s="15" t="n">
        <v>2</v>
      </c>
      <c r="H125" s="15" t="n">
        <v>3</v>
      </c>
      <c r="I125" s="15" t="s">
        <v>114</v>
      </c>
      <c r="J125" s="15" t="s">
        <v>115</v>
      </c>
      <c r="K125" s="15" t="s">
        <v>114</v>
      </c>
      <c r="L125" s="15" t="s">
        <v>114</v>
      </c>
      <c r="M125" s="15" t="s">
        <v>114</v>
      </c>
      <c r="N125" s="15" t="s">
        <v>114</v>
      </c>
      <c r="O125" s="15" t="s">
        <v>114</v>
      </c>
      <c r="P125" s="15" t="s">
        <v>114</v>
      </c>
      <c r="Q125" s="15" t="s">
        <v>114</v>
      </c>
      <c r="R125" s="15" t="n">
        <v>3</v>
      </c>
      <c r="S125" s="15" t="n">
        <v>3</v>
      </c>
      <c r="T125" s="15" t="n">
        <v>3</v>
      </c>
      <c r="U125" s="15" t="s">
        <v>115</v>
      </c>
      <c r="V125" s="15" t="s">
        <v>114</v>
      </c>
      <c r="W125" s="15" t="s">
        <v>114</v>
      </c>
      <c r="X125" s="15" t="s">
        <v>114</v>
      </c>
      <c r="Y125" s="15" t="s">
        <v>115</v>
      </c>
      <c r="Z125" s="15" t="s">
        <v>114</v>
      </c>
      <c r="AA125" s="15" t="s">
        <v>114</v>
      </c>
      <c r="AB125" s="15" t="s">
        <v>114</v>
      </c>
      <c r="AC125" s="15" t="s">
        <v>114</v>
      </c>
      <c r="AD125" s="15" t="s">
        <v>114</v>
      </c>
      <c r="AE125" s="16" t="s">
        <v>51</v>
      </c>
      <c r="AF125" s="16" t="s">
        <v>161</v>
      </c>
    </row>
    <row r="126" customFormat="false" ht="15" hidden="false" customHeight="false" outlineLevel="0" collapsed="false">
      <c r="A126" s="15" t="n">
        <v>4</v>
      </c>
      <c r="B126" s="15" t="n">
        <v>3</v>
      </c>
      <c r="C126" s="15" t="n">
        <v>3</v>
      </c>
      <c r="D126" s="15" t="n">
        <v>3</v>
      </c>
      <c r="E126" s="15" t="n">
        <v>3</v>
      </c>
      <c r="F126" s="15" t="n">
        <v>3</v>
      </c>
      <c r="G126" s="15" t="n">
        <v>3</v>
      </c>
      <c r="H126" s="15" t="n">
        <v>2</v>
      </c>
      <c r="I126" s="15" t="s">
        <v>114</v>
      </c>
      <c r="J126" s="15" t="s">
        <v>115</v>
      </c>
      <c r="K126" s="15" t="s">
        <v>115</v>
      </c>
      <c r="L126" s="15" t="s">
        <v>114</v>
      </c>
      <c r="M126" s="15" t="s">
        <v>114</v>
      </c>
      <c r="N126" s="15" t="s">
        <v>114</v>
      </c>
      <c r="O126" s="15" t="s">
        <v>114</v>
      </c>
      <c r="P126" s="15" t="s">
        <v>115</v>
      </c>
      <c r="Q126" s="15" t="s">
        <v>114</v>
      </c>
      <c r="R126" s="15" t="n">
        <v>3</v>
      </c>
      <c r="S126" s="15" t="n">
        <v>2</v>
      </c>
      <c r="T126" s="15" t="n">
        <v>2</v>
      </c>
      <c r="U126" s="15" t="s">
        <v>114</v>
      </c>
      <c r="V126" s="15" t="s">
        <v>115</v>
      </c>
      <c r="W126" s="15" t="s">
        <v>115</v>
      </c>
      <c r="X126" s="15" t="s">
        <v>115</v>
      </c>
      <c r="Y126" s="15" t="s">
        <v>115</v>
      </c>
      <c r="Z126" s="15" t="s">
        <v>114</v>
      </c>
      <c r="AA126" s="15" t="s">
        <v>115</v>
      </c>
      <c r="AB126" s="15" t="s">
        <v>114</v>
      </c>
      <c r="AC126" s="15" t="s">
        <v>114</v>
      </c>
      <c r="AD126" s="15" t="s">
        <v>114</v>
      </c>
      <c r="AE126" s="16" t="s">
        <v>162</v>
      </c>
      <c r="AF126" s="16" t="n">
        <v>210</v>
      </c>
    </row>
    <row r="127" customFormat="false" ht="30" hidden="false" customHeight="false" outlineLevel="0" collapsed="false">
      <c r="A127" s="15" t="n">
        <v>3</v>
      </c>
      <c r="B127" s="15" t="n">
        <v>3</v>
      </c>
      <c r="C127" s="15" t="n">
        <v>3</v>
      </c>
      <c r="D127" s="15" t="n">
        <v>0</v>
      </c>
      <c r="E127" s="15" t="n">
        <v>0</v>
      </c>
      <c r="F127" s="15" t="n">
        <v>3</v>
      </c>
      <c r="G127" s="15" t="n">
        <v>4</v>
      </c>
      <c r="H127" s="15" t="n">
        <v>4</v>
      </c>
      <c r="I127" s="15" t="s">
        <v>114</v>
      </c>
      <c r="J127" s="15" t="s">
        <v>114</v>
      </c>
      <c r="K127" s="15" t="s">
        <v>114</v>
      </c>
      <c r="L127" s="15" t="s">
        <v>114</v>
      </c>
      <c r="M127" s="15" t="s">
        <v>114</v>
      </c>
      <c r="N127" s="15" t="s">
        <v>114</v>
      </c>
      <c r="O127" s="15" t="s">
        <v>114</v>
      </c>
      <c r="P127" s="15" t="s">
        <v>114</v>
      </c>
      <c r="Q127" s="15" t="s">
        <v>114</v>
      </c>
      <c r="R127" s="15" t="n">
        <v>0</v>
      </c>
      <c r="S127" s="15" t="n">
        <v>3</v>
      </c>
      <c r="T127" s="15" t="n">
        <v>3</v>
      </c>
      <c r="U127" s="15" t="s">
        <v>114</v>
      </c>
      <c r="V127" s="15" t="s">
        <v>115</v>
      </c>
      <c r="W127" s="15" t="s">
        <v>115</v>
      </c>
      <c r="X127" s="15" t="s">
        <v>115</v>
      </c>
      <c r="Y127" s="15" t="s">
        <v>115</v>
      </c>
      <c r="Z127" s="15" t="s">
        <v>115</v>
      </c>
      <c r="AA127" s="15" t="s">
        <v>115</v>
      </c>
      <c r="AB127" s="15" t="s">
        <v>114</v>
      </c>
      <c r="AC127" s="15" t="s">
        <v>115</v>
      </c>
      <c r="AD127" s="15" t="s">
        <v>114</v>
      </c>
      <c r="AE127" s="16" t="s">
        <v>136</v>
      </c>
      <c r="AF127" s="16" t="n">
        <v>150</v>
      </c>
    </row>
    <row r="128" customFormat="false" ht="30" hidden="false" customHeight="false" outlineLevel="0" collapsed="false">
      <c r="A128" s="15" t="n">
        <v>3</v>
      </c>
      <c r="B128" s="15" t="n">
        <v>3</v>
      </c>
      <c r="C128" s="15" t="n">
        <v>2</v>
      </c>
      <c r="D128" s="15" t="n">
        <v>3</v>
      </c>
      <c r="E128" s="15" t="n">
        <v>3</v>
      </c>
      <c r="F128" s="15" t="n">
        <v>4</v>
      </c>
      <c r="G128" s="15" t="n">
        <v>2</v>
      </c>
      <c r="H128" s="15" t="n">
        <v>2</v>
      </c>
      <c r="I128" s="15" t="s">
        <v>114</v>
      </c>
      <c r="J128" s="15" t="s">
        <v>115</v>
      </c>
      <c r="K128" s="15" t="s">
        <v>114</v>
      </c>
      <c r="L128" s="15" t="s">
        <v>114</v>
      </c>
      <c r="M128" s="15" t="s">
        <v>115</v>
      </c>
      <c r="N128" s="15" t="s">
        <v>114</v>
      </c>
      <c r="O128" s="15" t="s">
        <v>114</v>
      </c>
      <c r="P128" s="15" t="s">
        <v>115</v>
      </c>
      <c r="Q128" s="15" t="s">
        <v>114</v>
      </c>
      <c r="R128" s="15" t="n">
        <v>1</v>
      </c>
      <c r="S128" s="15" t="n">
        <v>1</v>
      </c>
      <c r="T128" s="15" t="n">
        <v>2</v>
      </c>
      <c r="U128" s="15" t="s">
        <v>115</v>
      </c>
      <c r="V128" s="15" t="s">
        <v>115</v>
      </c>
      <c r="W128" s="15" t="s">
        <v>114</v>
      </c>
      <c r="X128" s="15" t="s">
        <v>115</v>
      </c>
      <c r="Y128" s="15" t="s">
        <v>114</v>
      </c>
      <c r="Z128" s="15" t="s">
        <v>114</v>
      </c>
      <c r="AA128" s="15" t="s">
        <v>115</v>
      </c>
      <c r="AB128" s="15" t="s">
        <v>115</v>
      </c>
      <c r="AC128" s="15" t="s">
        <v>114</v>
      </c>
      <c r="AD128" s="15" t="s">
        <v>114</v>
      </c>
      <c r="AE128" s="16" t="s">
        <v>118</v>
      </c>
      <c r="AF128" s="16" t="n">
        <v>105</v>
      </c>
    </row>
    <row r="129" customFormat="false" ht="15" hidden="false" customHeight="false" outlineLevel="0" collapsed="false">
      <c r="A129" s="15" t="n">
        <v>4</v>
      </c>
      <c r="B129" s="15" t="n">
        <v>3</v>
      </c>
      <c r="C129" s="15" t="n">
        <v>3</v>
      </c>
      <c r="D129" s="15" t="n">
        <v>3</v>
      </c>
      <c r="E129" s="15" t="n">
        <v>3</v>
      </c>
      <c r="F129" s="15" t="n">
        <v>3</v>
      </c>
      <c r="G129" s="15" t="n">
        <v>2</v>
      </c>
      <c r="H129" s="15" t="n">
        <v>1</v>
      </c>
      <c r="I129" s="15" t="s">
        <v>114</v>
      </c>
      <c r="J129" s="15" t="s">
        <v>115</v>
      </c>
      <c r="K129" s="15" t="s">
        <v>115</v>
      </c>
      <c r="L129" s="15" t="s">
        <v>114</v>
      </c>
      <c r="M129" s="15" t="s">
        <v>115</v>
      </c>
      <c r="N129" s="15" t="s">
        <v>115</v>
      </c>
      <c r="O129" s="15" t="s">
        <v>114</v>
      </c>
      <c r="P129" s="15" t="s">
        <v>115</v>
      </c>
      <c r="Q129" s="15" t="s">
        <v>114</v>
      </c>
      <c r="R129" s="15" t="n">
        <v>0</v>
      </c>
      <c r="S129" s="15" t="n">
        <v>2</v>
      </c>
      <c r="T129" s="15" t="n">
        <v>1</v>
      </c>
      <c r="U129" s="15" t="s">
        <v>114</v>
      </c>
      <c r="V129" s="15" t="s">
        <v>115</v>
      </c>
      <c r="W129" s="15" t="s">
        <v>115</v>
      </c>
      <c r="X129" s="15" t="s">
        <v>115</v>
      </c>
      <c r="Y129" s="15" t="s">
        <v>115</v>
      </c>
      <c r="Z129" s="15" t="s">
        <v>114</v>
      </c>
      <c r="AA129" s="15" t="s">
        <v>115</v>
      </c>
      <c r="AB129" s="15" t="s">
        <v>115</v>
      </c>
      <c r="AC129" s="15" t="s">
        <v>115</v>
      </c>
      <c r="AD129" s="15" t="s">
        <v>114</v>
      </c>
      <c r="AE129" s="16" t="s">
        <v>120</v>
      </c>
      <c r="AF129" s="16" t="n">
        <v>105</v>
      </c>
    </row>
    <row r="130" customFormat="false" ht="60" hidden="false" customHeight="false" outlineLevel="0" collapsed="false">
      <c r="A130" s="15" t="n">
        <v>4</v>
      </c>
      <c r="B130" s="15" t="n">
        <v>4</v>
      </c>
      <c r="C130" s="15" t="n">
        <v>3</v>
      </c>
      <c r="D130" s="15" t="n">
        <v>3</v>
      </c>
      <c r="E130" s="15" t="n">
        <v>3</v>
      </c>
      <c r="F130" s="15" t="n">
        <v>3</v>
      </c>
      <c r="G130" s="15" t="n">
        <v>3</v>
      </c>
      <c r="H130" s="15" t="n">
        <v>3</v>
      </c>
      <c r="I130" s="15" t="s">
        <v>114</v>
      </c>
      <c r="J130" s="15" t="s">
        <v>114</v>
      </c>
      <c r="K130" s="15" t="s">
        <v>114</v>
      </c>
      <c r="L130" s="15" t="s">
        <v>114</v>
      </c>
      <c r="M130" s="15" t="s">
        <v>114</v>
      </c>
      <c r="N130" s="15" t="s">
        <v>114</v>
      </c>
      <c r="O130" s="15" t="s">
        <v>114</v>
      </c>
      <c r="P130" s="15" t="s">
        <v>114</v>
      </c>
      <c r="Q130" s="15" t="s">
        <v>115</v>
      </c>
      <c r="R130" s="15" t="n">
        <v>3</v>
      </c>
      <c r="S130" s="15" t="n">
        <v>3</v>
      </c>
      <c r="T130" s="15" t="n">
        <v>2</v>
      </c>
      <c r="U130" s="15" t="s">
        <v>115</v>
      </c>
      <c r="V130" s="15" t="s">
        <v>115</v>
      </c>
      <c r="W130" s="15" t="s">
        <v>115</v>
      </c>
      <c r="X130" s="15" t="s">
        <v>115</v>
      </c>
      <c r="Y130" s="15" t="s">
        <v>114</v>
      </c>
      <c r="Z130" s="15" t="s">
        <v>114</v>
      </c>
      <c r="AA130" s="15" t="s">
        <v>115</v>
      </c>
      <c r="AB130" s="15" t="s">
        <v>115</v>
      </c>
      <c r="AC130" s="15" t="s">
        <v>114</v>
      </c>
      <c r="AD130" s="15" t="s">
        <v>114</v>
      </c>
      <c r="AE130" s="16" t="s">
        <v>163</v>
      </c>
      <c r="AF130" s="16" t="s">
        <v>164</v>
      </c>
    </row>
    <row r="131" customFormat="false" ht="15" hidden="false" customHeight="false" outlineLevel="0" collapsed="false">
      <c r="A131" s="15" t="n">
        <v>3</v>
      </c>
      <c r="B131" s="15" t="n">
        <v>3</v>
      </c>
      <c r="C131" s="15" t="n">
        <v>3</v>
      </c>
      <c r="D131" s="15" t="n">
        <v>3</v>
      </c>
      <c r="E131" s="15" t="n">
        <v>3</v>
      </c>
      <c r="F131" s="15" t="n">
        <v>3</v>
      </c>
      <c r="G131" s="15" t="n">
        <v>3</v>
      </c>
      <c r="H131" s="15" t="n">
        <v>1</v>
      </c>
      <c r="I131" s="15" t="s">
        <v>114</v>
      </c>
      <c r="J131" s="15" t="s">
        <v>114</v>
      </c>
      <c r="K131" s="15" t="s">
        <v>115</v>
      </c>
      <c r="L131" s="15" t="s">
        <v>114</v>
      </c>
      <c r="M131" s="15" t="s">
        <v>114</v>
      </c>
      <c r="N131" s="15" t="s">
        <v>114</v>
      </c>
      <c r="O131" s="15" t="s">
        <v>114</v>
      </c>
      <c r="P131" s="15" t="s">
        <v>114</v>
      </c>
      <c r="Q131" s="15" t="s">
        <v>114</v>
      </c>
      <c r="R131" s="15" t="n">
        <v>3</v>
      </c>
      <c r="S131" s="15" t="n">
        <v>3</v>
      </c>
      <c r="T131" s="15" t="n">
        <v>2</v>
      </c>
      <c r="U131" s="15" t="s">
        <v>114</v>
      </c>
      <c r="V131" s="15" t="s">
        <v>114</v>
      </c>
      <c r="W131" s="15" t="s">
        <v>114</v>
      </c>
      <c r="X131" s="15" t="s">
        <v>114</v>
      </c>
      <c r="Y131" s="15" t="s">
        <v>115</v>
      </c>
      <c r="Z131" s="15" t="s">
        <v>114</v>
      </c>
      <c r="AA131" s="15" t="s">
        <v>114</v>
      </c>
      <c r="AB131" s="15" t="s">
        <v>114</v>
      </c>
      <c r="AC131" s="15" t="s">
        <v>114</v>
      </c>
      <c r="AD131" s="15" t="s">
        <v>114</v>
      </c>
      <c r="AE131" s="16" t="s">
        <v>117</v>
      </c>
      <c r="AF131" s="16" t="n">
        <v>17</v>
      </c>
    </row>
    <row r="132" customFormat="false" ht="15" hidden="false" customHeight="false" outlineLevel="0" collapsed="false">
      <c r="A132" s="15" t="n">
        <v>5</v>
      </c>
      <c r="B132" s="15" t="n">
        <v>3</v>
      </c>
      <c r="C132" s="15" t="n">
        <v>3</v>
      </c>
      <c r="D132" s="15" t="n">
        <v>3</v>
      </c>
      <c r="E132" s="15" t="n">
        <v>3</v>
      </c>
      <c r="F132" s="15" t="n">
        <v>2</v>
      </c>
      <c r="G132" s="15" t="n">
        <v>4</v>
      </c>
      <c r="H132" s="15" t="n">
        <v>3</v>
      </c>
      <c r="I132" s="15" t="s">
        <v>114</v>
      </c>
      <c r="J132" s="15" t="s">
        <v>114</v>
      </c>
      <c r="K132" s="15" t="s">
        <v>114</v>
      </c>
      <c r="L132" s="15" t="s">
        <v>114</v>
      </c>
      <c r="M132" s="15" t="s">
        <v>114</v>
      </c>
      <c r="N132" s="15" t="s">
        <v>114</v>
      </c>
      <c r="O132" s="15" t="s">
        <v>114</v>
      </c>
      <c r="P132" s="15" t="s">
        <v>114</v>
      </c>
      <c r="Q132" s="15" t="s">
        <v>115</v>
      </c>
      <c r="R132" s="15" t="n">
        <v>3</v>
      </c>
      <c r="S132" s="15" t="n">
        <v>3</v>
      </c>
      <c r="T132" s="15" t="n">
        <v>2</v>
      </c>
      <c r="U132" s="15" t="s">
        <v>114</v>
      </c>
      <c r="V132" s="15" t="s">
        <v>115</v>
      </c>
      <c r="W132" s="15" t="s">
        <v>114</v>
      </c>
      <c r="X132" s="15" t="s">
        <v>115</v>
      </c>
      <c r="Y132" s="15" t="s">
        <v>114</v>
      </c>
      <c r="Z132" s="15" t="s">
        <v>114</v>
      </c>
      <c r="AA132" s="15" t="s">
        <v>114</v>
      </c>
      <c r="AB132" s="15" t="s">
        <v>114</v>
      </c>
      <c r="AC132" s="15" t="s">
        <v>114</v>
      </c>
      <c r="AD132" s="15" t="s">
        <v>114</v>
      </c>
      <c r="AE132" s="16" t="s">
        <v>55</v>
      </c>
      <c r="AF132" s="16" t="n">
        <v>34</v>
      </c>
    </row>
    <row r="133" customFormat="false" ht="15" hidden="false" customHeight="false" outlineLevel="0" collapsed="false">
      <c r="A133" s="15" t="n">
        <v>0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2</v>
      </c>
      <c r="H133" s="15" t="n">
        <v>1</v>
      </c>
      <c r="I133" s="15" t="s">
        <v>114</v>
      </c>
      <c r="J133" s="15" t="s">
        <v>115</v>
      </c>
      <c r="K133" s="15" t="s">
        <v>115</v>
      </c>
      <c r="L133" s="15" t="s">
        <v>114</v>
      </c>
      <c r="M133" s="15" t="s">
        <v>114</v>
      </c>
      <c r="N133" s="15" t="s">
        <v>114</v>
      </c>
      <c r="O133" s="15" t="s">
        <v>114</v>
      </c>
      <c r="P133" s="15" t="s">
        <v>115</v>
      </c>
      <c r="Q133" s="15" t="s">
        <v>114</v>
      </c>
      <c r="R133" s="15" t="n">
        <v>0</v>
      </c>
      <c r="S133" s="15" t="n">
        <v>2</v>
      </c>
      <c r="T133" s="15" t="n">
        <v>3</v>
      </c>
      <c r="U133" s="15" t="s">
        <v>114</v>
      </c>
      <c r="V133" s="15" t="s">
        <v>115</v>
      </c>
      <c r="W133" s="15" t="s">
        <v>115</v>
      </c>
      <c r="X133" s="15" t="s">
        <v>115</v>
      </c>
      <c r="Y133" s="15" t="s">
        <v>115</v>
      </c>
      <c r="Z133" s="15" t="s">
        <v>114</v>
      </c>
      <c r="AA133" s="15" t="s">
        <v>115</v>
      </c>
      <c r="AB133" s="15" t="s">
        <v>115</v>
      </c>
      <c r="AC133" s="15" t="s">
        <v>115</v>
      </c>
      <c r="AD133" s="15" t="s">
        <v>114</v>
      </c>
      <c r="AE133" s="16" t="s">
        <v>51</v>
      </c>
      <c r="AF133" s="16" t="n">
        <v>30</v>
      </c>
    </row>
    <row r="134" customFormat="false" ht="15" hidden="false" customHeight="false" outlineLevel="0" collapsed="false">
      <c r="A134" s="15" t="n">
        <v>1</v>
      </c>
      <c r="B134" s="15" t="n">
        <v>3</v>
      </c>
      <c r="C134" s="15" t="n">
        <v>2</v>
      </c>
      <c r="D134" s="15" t="n">
        <v>3</v>
      </c>
      <c r="E134" s="15" t="n">
        <v>4</v>
      </c>
      <c r="F134" s="15" t="n">
        <v>3</v>
      </c>
      <c r="G134" s="15" t="n">
        <v>4</v>
      </c>
      <c r="H134" s="15" t="n">
        <v>4</v>
      </c>
      <c r="I134" s="15" t="s">
        <v>114</v>
      </c>
      <c r="J134" s="15" t="s">
        <v>114</v>
      </c>
      <c r="K134" s="15" t="s">
        <v>114</v>
      </c>
      <c r="L134" s="15" t="s">
        <v>114</v>
      </c>
      <c r="M134" s="15" t="s">
        <v>114</v>
      </c>
      <c r="N134" s="15" t="s">
        <v>114</v>
      </c>
      <c r="O134" s="15" t="s">
        <v>114</v>
      </c>
      <c r="P134" s="15" t="s">
        <v>114</v>
      </c>
      <c r="Q134" s="15" t="s">
        <v>114</v>
      </c>
      <c r="R134" s="15" t="n">
        <v>3</v>
      </c>
      <c r="S134" s="15" t="n">
        <v>2</v>
      </c>
      <c r="T134" s="15" t="n">
        <v>5</v>
      </c>
      <c r="U134" s="15" t="s">
        <v>114</v>
      </c>
      <c r="V134" s="15" t="s">
        <v>115</v>
      </c>
      <c r="W134" s="15" t="s">
        <v>114</v>
      </c>
      <c r="X134" s="15" t="s">
        <v>115</v>
      </c>
      <c r="Y134" s="15" t="s">
        <v>115</v>
      </c>
      <c r="Z134" s="15" t="s">
        <v>115</v>
      </c>
      <c r="AA134" s="15" t="s">
        <v>115</v>
      </c>
      <c r="AB134" s="15" t="s">
        <v>114</v>
      </c>
      <c r="AC134" s="15" t="s">
        <v>115</v>
      </c>
      <c r="AD134" s="15" t="s">
        <v>115</v>
      </c>
      <c r="AE134" s="16" t="s">
        <v>55</v>
      </c>
      <c r="AF134" s="16" t="n">
        <v>260</v>
      </c>
    </row>
    <row r="135" customFormat="false" ht="15" hidden="false" customHeight="false" outlineLevel="0" collapsed="false">
      <c r="A135" s="15" t="n">
        <v>2</v>
      </c>
      <c r="B135" s="15" t="n">
        <v>3</v>
      </c>
      <c r="C135" s="15" t="n">
        <v>3</v>
      </c>
      <c r="D135" s="15" t="n">
        <v>3</v>
      </c>
      <c r="E135" s="15" t="n">
        <v>3</v>
      </c>
      <c r="F135" s="15" t="n">
        <v>3</v>
      </c>
      <c r="G135" s="15" t="n">
        <v>2</v>
      </c>
      <c r="H135" s="15" t="n">
        <v>2</v>
      </c>
      <c r="I135" s="15" t="s">
        <v>115</v>
      </c>
      <c r="J135" s="15" t="s">
        <v>115</v>
      </c>
      <c r="K135" s="15" t="s">
        <v>115</v>
      </c>
      <c r="L135" s="15" t="s">
        <v>114</v>
      </c>
      <c r="M135" s="15" t="s">
        <v>114</v>
      </c>
      <c r="N135" s="15" t="s">
        <v>115</v>
      </c>
      <c r="O135" s="15" t="s">
        <v>114</v>
      </c>
      <c r="P135" s="15" t="s">
        <v>115</v>
      </c>
      <c r="Q135" s="15" t="s">
        <v>114</v>
      </c>
      <c r="R135" s="15" t="n">
        <v>3</v>
      </c>
      <c r="S135" s="15" t="n">
        <v>3</v>
      </c>
      <c r="T135" s="15" t="n">
        <v>2</v>
      </c>
      <c r="U135" s="15" t="s">
        <v>115</v>
      </c>
      <c r="V135" s="15" t="s">
        <v>115</v>
      </c>
      <c r="W135" s="15" t="s">
        <v>115</v>
      </c>
      <c r="X135" s="15" t="s">
        <v>115</v>
      </c>
      <c r="Y135" s="15" t="s">
        <v>115</v>
      </c>
      <c r="Z135" s="15" t="s">
        <v>114</v>
      </c>
      <c r="AA135" s="15" t="s">
        <v>115</v>
      </c>
      <c r="AB135" s="15" t="s">
        <v>114</v>
      </c>
      <c r="AC135" s="15" t="s">
        <v>115</v>
      </c>
      <c r="AD135" s="15" t="s">
        <v>114</v>
      </c>
      <c r="AE135" s="16" t="s">
        <v>51</v>
      </c>
      <c r="AF135" s="16" t="n">
        <v>34</v>
      </c>
    </row>
    <row r="136" customFormat="false" ht="15" hidden="false" customHeight="false" outlineLevel="0" collapsed="false">
      <c r="A136" s="15" t="n">
        <v>4</v>
      </c>
      <c r="B136" s="15" t="n">
        <v>0</v>
      </c>
      <c r="C136" s="15" t="n">
        <v>3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4</v>
      </c>
      <c r="I136" s="15" t="s">
        <v>114</v>
      </c>
      <c r="J136" s="15" t="s">
        <v>114</v>
      </c>
      <c r="K136" s="15" t="s">
        <v>114</v>
      </c>
      <c r="L136" s="15" t="s">
        <v>114</v>
      </c>
      <c r="M136" s="15" t="s">
        <v>114</v>
      </c>
      <c r="N136" s="15" t="s">
        <v>114</v>
      </c>
      <c r="O136" s="15" t="s">
        <v>114</v>
      </c>
      <c r="P136" s="15" t="s">
        <v>114</v>
      </c>
      <c r="Q136" s="15" t="s">
        <v>115</v>
      </c>
      <c r="R136" s="15" t="n">
        <v>0</v>
      </c>
      <c r="S136" s="15" t="n">
        <v>0</v>
      </c>
      <c r="T136" s="15" t="n">
        <v>4</v>
      </c>
      <c r="U136" s="15" t="s">
        <v>114</v>
      </c>
      <c r="V136" s="15" t="s">
        <v>114</v>
      </c>
      <c r="W136" s="15" t="s">
        <v>114</v>
      </c>
      <c r="X136" s="15" t="s">
        <v>114</v>
      </c>
      <c r="Y136" s="15" t="s">
        <v>114</v>
      </c>
      <c r="Z136" s="15" t="s">
        <v>114</v>
      </c>
      <c r="AA136" s="15" t="s">
        <v>114</v>
      </c>
      <c r="AB136" s="15" t="s">
        <v>114</v>
      </c>
      <c r="AC136" s="15" t="s">
        <v>114</v>
      </c>
      <c r="AD136" s="15" t="s">
        <v>114</v>
      </c>
      <c r="AE136" s="16" t="s">
        <v>52</v>
      </c>
      <c r="AF136" s="16" t="n">
        <v>2</v>
      </c>
    </row>
    <row r="137" customFormat="false" ht="15" hidden="false" customHeight="false" outlineLevel="0" collapsed="false">
      <c r="A137" s="15" t="n">
        <v>3</v>
      </c>
      <c r="B137" s="15" t="n">
        <v>0</v>
      </c>
      <c r="C137" s="15" t="n">
        <v>0</v>
      </c>
      <c r="D137" s="15" t="n">
        <v>0</v>
      </c>
      <c r="E137" s="15" t="n">
        <v>0</v>
      </c>
      <c r="F137" s="15" t="n">
        <v>3</v>
      </c>
      <c r="G137" s="15" t="n">
        <v>3</v>
      </c>
      <c r="H137" s="15" t="n">
        <v>3</v>
      </c>
      <c r="I137" s="15" t="s">
        <v>114</v>
      </c>
      <c r="J137" s="15" t="s">
        <v>114</v>
      </c>
      <c r="K137" s="15" t="s">
        <v>114</v>
      </c>
      <c r="L137" s="15" t="s">
        <v>114</v>
      </c>
      <c r="M137" s="15" t="s">
        <v>114</v>
      </c>
      <c r="N137" s="15" t="s">
        <v>114</v>
      </c>
      <c r="O137" s="15" t="s">
        <v>114</v>
      </c>
      <c r="P137" s="15" t="s">
        <v>114</v>
      </c>
      <c r="Q137" s="15" t="s">
        <v>114</v>
      </c>
      <c r="R137" s="15" t="n">
        <v>2</v>
      </c>
      <c r="S137" s="15" t="n">
        <v>3</v>
      </c>
      <c r="T137" s="15" t="n">
        <v>2</v>
      </c>
      <c r="U137" s="15" t="s">
        <v>114</v>
      </c>
      <c r="V137" s="15" t="s">
        <v>114</v>
      </c>
      <c r="W137" s="15" t="s">
        <v>114</v>
      </c>
      <c r="X137" s="15" t="s">
        <v>114</v>
      </c>
      <c r="Y137" s="15" t="s">
        <v>114</v>
      </c>
      <c r="Z137" s="15" t="s">
        <v>114</v>
      </c>
      <c r="AA137" s="15" t="s">
        <v>114</v>
      </c>
      <c r="AB137" s="15" t="s">
        <v>114</v>
      </c>
      <c r="AC137" s="15" t="s">
        <v>114</v>
      </c>
      <c r="AD137" s="15" t="s">
        <v>114</v>
      </c>
      <c r="AE137" s="16" t="s">
        <v>51</v>
      </c>
      <c r="AF137" s="16" t="n">
        <v>34</v>
      </c>
    </row>
    <row r="138" customFormat="false" ht="15" hidden="false" customHeight="false" outlineLevel="0" collapsed="false">
      <c r="A138" s="15" t="n">
        <v>2</v>
      </c>
      <c r="B138" s="15" t="n">
        <v>3</v>
      </c>
      <c r="C138" s="15" t="n">
        <v>2</v>
      </c>
      <c r="D138" s="15" t="n">
        <v>3</v>
      </c>
      <c r="E138" s="15" t="n">
        <v>3</v>
      </c>
      <c r="F138" s="15" t="n">
        <v>3</v>
      </c>
      <c r="G138" s="15" t="n">
        <v>2</v>
      </c>
      <c r="H138" s="15" t="n">
        <v>4</v>
      </c>
      <c r="I138" s="15" t="s">
        <v>114</v>
      </c>
      <c r="J138" s="15" t="s">
        <v>115</v>
      </c>
      <c r="K138" s="15" t="s">
        <v>115</v>
      </c>
      <c r="L138" s="15" t="s">
        <v>114</v>
      </c>
      <c r="M138" s="15" t="s">
        <v>115</v>
      </c>
      <c r="N138" s="15" t="s">
        <v>115</v>
      </c>
      <c r="O138" s="15" t="s">
        <v>114</v>
      </c>
      <c r="P138" s="15" t="s">
        <v>115</v>
      </c>
      <c r="Q138" s="15" t="s">
        <v>114</v>
      </c>
      <c r="R138" s="15" t="n">
        <v>3</v>
      </c>
      <c r="S138" s="15" t="n">
        <v>1</v>
      </c>
      <c r="T138" s="15" t="n">
        <v>1</v>
      </c>
      <c r="U138" s="15" t="s">
        <v>114</v>
      </c>
      <c r="V138" s="15" t="s">
        <v>115</v>
      </c>
      <c r="W138" s="15" t="s">
        <v>115</v>
      </c>
      <c r="X138" s="15" t="s">
        <v>115</v>
      </c>
      <c r="Y138" s="15" t="s">
        <v>115</v>
      </c>
      <c r="Z138" s="15" t="s">
        <v>115</v>
      </c>
      <c r="AA138" s="15" t="s">
        <v>115</v>
      </c>
      <c r="AB138" s="15" t="s">
        <v>115</v>
      </c>
      <c r="AC138" s="15" t="s">
        <v>115</v>
      </c>
      <c r="AD138" s="15" t="s">
        <v>115</v>
      </c>
      <c r="AE138" s="16" t="s">
        <v>165</v>
      </c>
      <c r="AF138" s="16" t="n">
        <v>460</v>
      </c>
    </row>
    <row r="139" customFormat="false" ht="15" hidden="false" customHeight="false" outlineLevel="0" collapsed="false">
      <c r="A139" s="15" t="n">
        <v>4</v>
      </c>
      <c r="B139" s="15" t="n">
        <v>3</v>
      </c>
      <c r="C139" s="15" t="n">
        <v>3</v>
      </c>
      <c r="D139" s="15" t="n">
        <v>3</v>
      </c>
      <c r="E139" s="15" t="n">
        <v>3</v>
      </c>
      <c r="F139" s="15" t="n">
        <v>3</v>
      </c>
      <c r="G139" s="15" t="n">
        <v>3</v>
      </c>
      <c r="H139" s="15" t="n">
        <v>4</v>
      </c>
      <c r="I139" s="15" t="s">
        <v>114</v>
      </c>
      <c r="J139" s="15" t="s">
        <v>114</v>
      </c>
      <c r="K139" s="15" t="s">
        <v>114</v>
      </c>
      <c r="L139" s="15" t="s">
        <v>114</v>
      </c>
      <c r="M139" s="15" t="s">
        <v>114</v>
      </c>
      <c r="N139" s="15" t="s">
        <v>114</v>
      </c>
      <c r="O139" s="15" t="s">
        <v>114</v>
      </c>
      <c r="P139" s="15" t="s">
        <v>114</v>
      </c>
      <c r="Q139" s="15" t="s">
        <v>114</v>
      </c>
      <c r="R139" s="15" t="n">
        <v>0</v>
      </c>
      <c r="S139" s="15" t="n">
        <v>0</v>
      </c>
      <c r="T139" s="15" t="n">
        <v>3</v>
      </c>
      <c r="U139" s="15" t="s">
        <v>114</v>
      </c>
      <c r="V139" s="15" t="s">
        <v>114</v>
      </c>
      <c r="W139" s="15" t="s">
        <v>115</v>
      </c>
      <c r="X139" s="15" t="s">
        <v>115</v>
      </c>
      <c r="Y139" s="15" t="s">
        <v>114</v>
      </c>
      <c r="Z139" s="15" t="s">
        <v>114</v>
      </c>
      <c r="AA139" s="15" t="s">
        <v>114</v>
      </c>
      <c r="AB139" s="15" t="s">
        <v>114</v>
      </c>
      <c r="AC139" s="15" t="s">
        <v>114</v>
      </c>
      <c r="AD139" s="15" t="s">
        <v>114</v>
      </c>
      <c r="AE139" s="16" t="s">
        <v>52</v>
      </c>
      <c r="AF139" s="16" t="n">
        <v>30.9</v>
      </c>
    </row>
    <row r="140" customFormat="false" ht="15" hidden="false" customHeight="false" outlineLevel="0" collapsed="false">
      <c r="A140" s="15" t="n">
        <v>3</v>
      </c>
      <c r="B140" s="15" t="n">
        <v>3</v>
      </c>
      <c r="C140" s="15" t="n">
        <v>3</v>
      </c>
      <c r="D140" s="15" t="n">
        <v>3</v>
      </c>
      <c r="E140" s="15" t="n">
        <v>3</v>
      </c>
      <c r="F140" s="15" t="n">
        <v>3</v>
      </c>
      <c r="G140" s="15" t="n">
        <v>3</v>
      </c>
      <c r="H140" s="15" t="n">
        <v>2</v>
      </c>
      <c r="I140" s="15" t="s">
        <v>114</v>
      </c>
      <c r="J140" s="15" t="s">
        <v>114</v>
      </c>
      <c r="K140" s="15" t="s">
        <v>115</v>
      </c>
      <c r="L140" s="15" t="s">
        <v>114</v>
      </c>
      <c r="M140" s="15" t="s">
        <v>114</v>
      </c>
      <c r="N140" s="15" t="s">
        <v>114</v>
      </c>
      <c r="O140" s="15" t="s">
        <v>114</v>
      </c>
      <c r="P140" s="15" t="s">
        <v>114</v>
      </c>
      <c r="Q140" s="15" t="s">
        <v>114</v>
      </c>
      <c r="R140" s="15" t="n">
        <v>3</v>
      </c>
      <c r="S140" s="15" t="n">
        <v>3</v>
      </c>
      <c r="T140" s="15" t="n">
        <v>3</v>
      </c>
      <c r="U140" s="15" t="s">
        <v>114</v>
      </c>
      <c r="V140" s="15" t="s">
        <v>114</v>
      </c>
      <c r="W140" s="15" t="s">
        <v>114</v>
      </c>
      <c r="X140" s="15" t="s">
        <v>114</v>
      </c>
      <c r="Y140" s="15" t="s">
        <v>114</v>
      </c>
      <c r="Z140" s="15" t="s">
        <v>114</v>
      </c>
      <c r="AA140" s="15" t="s">
        <v>114</v>
      </c>
      <c r="AB140" s="15" t="s">
        <v>114</v>
      </c>
      <c r="AC140" s="15" t="s">
        <v>114</v>
      </c>
      <c r="AD140" s="15" t="s">
        <v>114</v>
      </c>
      <c r="AE140" s="16" t="s">
        <v>51</v>
      </c>
      <c r="AF140" s="16" t="n">
        <v>1</v>
      </c>
    </row>
    <row r="141" customFormat="false" ht="15" hidden="false" customHeight="false" outlineLevel="0" collapsed="false">
      <c r="A141" s="15" t="n">
        <v>4</v>
      </c>
      <c r="B141" s="15" t="n">
        <v>2</v>
      </c>
      <c r="C141" s="15" t="n">
        <v>3</v>
      </c>
      <c r="D141" s="15" t="n">
        <v>4</v>
      </c>
      <c r="E141" s="15" t="n">
        <v>3</v>
      </c>
      <c r="F141" s="15" t="n">
        <v>3</v>
      </c>
      <c r="G141" s="15" t="n">
        <v>2</v>
      </c>
      <c r="H141" s="15" t="n">
        <v>2</v>
      </c>
      <c r="I141" s="15" t="s">
        <v>114</v>
      </c>
      <c r="J141" s="15" t="s">
        <v>114</v>
      </c>
      <c r="K141" s="15" t="s">
        <v>115</v>
      </c>
      <c r="L141" s="15" t="s">
        <v>114</v>
      </c>
      <c r="M141" s="15" t="s">
        <v>115</v>
      </c>
      <c r="N141" s="15" t="s">
        <v>114</v>
      </c>
      <c r="O141" s="15" t="s">
        <v>115</v>
      </c>
      <c r="P141" s="15" t="s">
        <v>115</v>
      </c>
      <c r="Q141" s="15" t="s">
        <v>114</v>
      </c>
      <c r="R141" s="15" t="n">
        <v>3</v>
      </c>
      <c r="S141" s="15" t="n">
        <v>2</v>
      </c>
      <c r="T141" s="15" t="n">
        <v>2</v>
      </c>
      <c r="U141" s="15" t="s">
        <v>114</v>
      </c>
      <c r="V141" s="15" t="s">
        <v>115</v>
      </c>
      <c r="W141" s="15" t="s">
        <v>115</v>
      </c>
      <c r="X141" s="15" t="s">
        <v>115</v>
      </c>
      <c r="Y141" s="15" t="s">
        <v>114</v>
      </c>
      <c r="Z141" s="15" t="s">
        <v>115</v>
      </c>
      <c r="AA141" s="15" t="s">
        <v>115</v>
      </c>
      <c r="AB141" s="15" t="s">
        <v>115</v>
      </c>
      <c r="AC141" s="15" t="s">
        <v>115</v>
      </c>
      <c r="AD141" s="15" t="s">
        <v>114</v>
      </c>
      <c r="AE141" s="16" t="s">
        <v>53</v>
      </c>
      <c r="AF141" s="16" t="n">
        <v>375</v>
      </c>
    </row>
    <row r="142" customFormat="false" ht="15" hidden="false" customHeight="false" outlineLevel="0" collapsed="false">
      <c r="A142" s="15" t="n">
        <v>4</v>
      </c>
      <c r="B142" s="15" t="n">
        <v>2</v>
      </c>
      <c r="C142" s="15" t="n">
        <v>3</v>
      </c>
      <c r="D142" s="15" t="n">
        <v>3</v>
      </c>
      <c r="E142" s="15" t="n">
        <v>4</v>
      </c>
      <c r="F142" s="15" t="n">
        <v>3</v>
      </c>
      <c r="G142" s="15" t="n">
        <v>2</v>
      </c>
      <c r="H142" s="15" t="n">
        <v>3</v>
      </c>
      <c r="I142" s="15" t="s">
        <v>114</v>
      </c>
      <c r="J142" s="15" t="s">
        <v>115</v>
      </c>
      <c r="K142" s="15" t="s">
        <v>115</v>
      </c>
      <c r="L142" s="15" t="s">
        <v>114</v>
      </c>
      <c r="M142" s="15" t="s">
        <v>114</v>
      </c>
      <c r="N142" s="15" t="s">
        <v>114</v>
      </c>
      <c r="O142" s="15" t="s">
        <v>114</v>
      </c>
      <c r="P142" s="15" t="s">
        <v>114</v>
      </c>
      <c r="Q142" s="15" t="s">
        <v>114</v>
      </c>
      <c r="R142" s="15" t="n">
        <v>3</v>
      </c>
      <c r="S142" s="15" t="n">
        <v>2</v>
      </c>
      <c r="T142" s="15" t="n">
        <v>3</v>
      </c>
      <c r="U142" s="15" t="s">
        <v>114</v>
      </c>
      <c r="V142" s="15" t="s">
        <v>115</v>
      </c>
      <c r="W142" s="15" t="s">
        <v>114</v>
      </c>
      <c r="X142" s="15" t="s">
        <v>115</v>
      </c>
      <c r="Y142" s="15" t="s">
        <v>115</v>
      </c>
      <c r="Z142" s="15" t="s">
        <v>114</v>
      </c>
      <c r="AA142" s="15" t="s">
        <v>115</v>
      </c>
      <c r="AB142" s="15" t="s">
        <v>114</v>
      </c>
      <c r="AC142" s="15" t="s">
        <v>114</v>
      </c>
      <c r="AD142" s="15" t="s">
        <v>114</v>
      </c>
      <c r="AE142" s="16" t="s">
        <v>152</v>
      </c>
      <c r="AF142" s="16" t="n">
        <v>725000</v>
      </c>
    </row>
    <row r="143" customFormat="false" ht="15" hidden="false" customHeight="false" outlineLevel="0" collapsed="false">
      <c r="A143" s="15" t="n">
        <v>4</v>
      </c>
      <c r="B143" s="15" t="n">
        <v>4</v>
      </c>
      <c r="C143" s="15" t="n">
        <v>3</v>
      </c>
      <c r="D143" s="15" t="n">
        <v>0</v>
      </c>
      <c r="E143" s="15" t="n">
        <v>0</v>
      </c>
      <c r="F143" s="15" t="n">
        <v>0</v>
      </c>
      <c r="G143" s="15" t="n">
        <v>4</v>
      </c>
      <c r="H143" s="15" t="n">
        <v>4</v>
      </c>
      <c r="I143" s="15" t="s">
        <v>114</v>
      </c>
      <c r="J143" s="15" t="s">
        <v>114</v>
      </c>
      <c r="K143" s="15" t="s">
        <v>114</v>
      </c>
      <c r="L143" s="15" t="s">
        <v>114</v>
      </c>
      <c r="M143" s="15" t="s">
        <v>114</v>
      </c>
      <c r="N143" s="15" t="s">
        <v>114</v>
      </c>
      <c r="O143" s="15" t="s">
        <v>114</v>
      </c>
      <c r="P143" s="15" t="s">
        <v>114</v>
      </c>
      <c r="Q143" s="15" t="s">
        <v>114</v>
      </c>
      <c r="R143" s="15" t="n">
        <v>2</v>
      </c>
      <c r="S143" s="15" t="n">
        <v>3</v>
      </c>
      <c r="T143" s="15" t="n">
        <v>2</v>
      </c>
      <c r="U143" s="15" t="s">
        <v>115</v>
      </c>
      <c r="V143" s="15" t="s">
        <v>115</v>
      </c>
      <c r="W143" s="15" t="s">
        <v>115</v>
      </c>
      <c r="X143" s="15" t="s">
        <v>115</v>
      </c>
      <c r="Y143" s="15" t="s">
        <v>114</v>
      </c>
      <c r="Z143" s="15" t="s">
        <v>114</v>
      </c>
      <c r="AA143" s="15" t="s">
        <v>115</v>
      </c>
      <c r="AB143" s="15" t="s">
        <v>114</v>
      </c>
      <c r="AC143" s="15" t="s">
        <v>114</v>
      </c>
      <c r="AD143" s="15" t="s">
        <v>114</v>
      </c>
      <c r="AE143" s="16" t="s">
        <v>51</v>
      </c>
      <c r="AF143" s="16" t="n">
        <v>240</v>
      </c>
    </row>
    <row r="144" customFormat="false" ht="30" hidden="false" customHeight="false" outlineLevel="0" collapsed="false">
      <c r="A144" s="15" t="n">
        <v>2</v>
      </c>
      <c r="B144" s="15" t="n">
        <v>3</v>
      </c>
      <c r="C144" s="15" t="n">
        <v>4</v>
      </c>
      <c r="D144" s="15" t="n">
        <v>0</v>
      </c>
      <c r="E144" s="15" t="n">
        <v>0</v>
      </c>
      <c r="F144" s="15" t="n">
        <v>3</v>
      </c>
      <c r="G144" s="15" t="n">
        <v>2</v>
      </c>
      <c r="H144" s="15" t="n">
        <v>4</v>
      </c>
      <c r="I144" s="15" t="s">
        <v>114</v>
      </c>
      <c r="J144" s="15" t="s">
        <v>115</v>
      </c>
      <c r="K144" s="15" t="s">
        <v>114</v>
      </c>
      <c r="L144" s="15" t="s">
        <v>114</v>
      </c>
      <c r="M144" s="15" t="s">
        <v>114</v>
      </c>
      <c r="N144" s="15" t="s">
        <v>114</v>
      </c>
      <c r="O144" s="15" t="s">
        <v>114</v>
      </c>
      <c r="P144" s="15" t="s">
        <v>115</v>
      </c>
      <c r="Q144" s="15" t="s">
        <v>114</v>
      </c>
      <c r="R144" s="15" t="n">
        <v>0</v>
      </c>
      <c r="S144" s="15" t="n">
        <v>0</v>
      </c>
      <c r="T144" s="15" t="n">
        <v>0</v>
      </c>
      <c r="U144" s="15" t="s">
        <v>114</v>
      </c>
      <c r="V144" s="15" t="s">
        <v>114</v>
      </c>
      <c r="W144" s="15" t="s">
        <v>114</v>
      </c>
      <c r="X144" s="15" t="s">
        <v>114</v>
      </c>
      <c r="Y144" s="15" t="s">
        <v>114</v>
      </c>
      <c r="Z144" s="15" t="s">
        <v>114</v>
      </c>
      <c r="AA144" s="15" t="s">
        <v>114</v>
      </c>
      <c r="AB144" s="15" t="s">
        <v>115</v>
      </c>
      <c r="AC144" s="15" t="s">
        <v>114</v>
      </c>
      <c r="AD144" s="15" t="s">
        <v>114</v>
      </c>
      <c r="AE144" s="16" t="s">
        <v>118</v>
      </c>
      <c r="AF144" s="16" t="n">
        <v>350</v>
      </c>
    </row>
    <row r="145" customFormat="false" ht="15" hidden="false" customHeight="false" outlineLevel="0" collapsed="false">
      <c r="A145" s="15" t="n">
        <v>4</v>
      </c>
      <c r="B145" s="15" t="n">
        <v>0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s">
        <v>114</v>
      </c>
      <c r="J145" s="15" t="s">
        <v>114</v>
      </c>
      <c r="K145" s="15" t="s">
        <v>114</v>
      </c>
      <c r="L145" s="15" t="s">
        <v>114</v>
      </c>
      <c r="M145" s="15" t="s">
        <v>114</v>
      </c>
      <c r="N145" s="15" t="s">
        <v>114</v>
      </c>
      <c r="O145" s="15" t="s">
        <v>114</v>
      </c>
      <c r="P145" s="15" t="s">
        <v>114</v>
      </c>
      <c r="Q145" s="15" t="s">
        <v>115</v>
      </c>
      <c r="R145" s="15" t="n">
        <v>3</v>
      </c>
      <c r="S145" s="15" t="n">
        <v>0</v>
      </c>
      <c r="T145" s="15" t="n">
        <v>0</v>
      </c>
      <c r="U145" s="15" t="s">
        <v>115</v>
      </c>
      <c r="V145" s="15" t="s">
        <v>115</v>
      </c>
      <c r="W145" s="15" t="s">
        <v>115</v>
      </c>
      <c r="X145" s="15" t="s">
        <v>115</v>
      </c>
      <c r="Y145" s="15" t="s">
        <v>115</v>
      </c>
      <c r="Z145" s="15" t="s">
        <v>114</v>
      </c>
      <c r="AA145" s="15" t="s">
        <v>115</v>
      </c>
      <c r="AB145" s="15" t="s">
        <v>115</v>
      </c>
      <c r="AC145" s="15" t="s">
        <v>114</v>
      </c>
      <c r="AD145" s="15" t="s">
        <v>115</v>
      </c>
      <c r="AE145" s="16" t="s">
        <v>53</v>
      </c>
      <c r="AF145" s="16" t="n">
        <v>550</v>
      </c>
    </row>
    <row r="146" customFormat="false" ht="15" hidden="false" customHeight="false" outlineLevel="0" collapsed="false">
      <c r="A146" s="15" t="n">
        <v>3</v>
      </c>
      <c r="B146" s="15" t="n">
        <v>3</v>
      </c>
      <c r="C146" s="15" t="n">
        <v>3</v>
      </c>
      <c r="D146" s="15" t="n">
        <v>3</v>
      </c>
      <c r="E146" s="15" t="n">
        <v>3</v>
      </c>
      <c r="F146" s="15" t="n">
        <v>3</v>
      </c>
      <c r="G146" s="15" t="n">
        <v>3</v>
      </c>
      <c r="H146" s="15" t="n">
        <v>3</v>
      </c>
      <c r="I146" s="15" t="s">
        <v>114</v>
      </c>
      <c r="J146" s="15" t="s">
        <v>114</v>
      </c>
      <c r="K146" s="15" t="s">
        <v>114</v>
      </c>
      <c r="L146" s="15" t="s">
        <v>114</v>
      </c>
      <c r="M146" s="15" t="s">
        <v>114</v>
      </c>
      <c r="N146" s="15" t="s">
        <v>114</v>
      </c>
      <c r="O146" s="15" t="s">
        <v>114</v>
      </c>
      <c r="P146" s="15" t="s">
        <v>114</v>
      </c>
      <c r="Q146" s="15" t="s">
        <v>115</v>
      </c>
      <c r="R146" s="15" t="n">
        <v>3</v>
      </c>
      <c r="S146" s="15" t="n">
        <v>3</v>
      </c>
      <c r="T146" s="15" t="n">
        <v>3</v>
      </c>
      <c r="U146" s="15" t="s">
        <v>114</v>
      </c>
      <c r="V146" s="15" t="s">
        <v>115</v>
      </c>
      <c r="W146" s="15" t="s">
        <v>115</v>
      </c>
      <c r="X146" s="15" t="s">
        <v>115</v>
      </c>
      <c r="Y146" s="15" t="s">
        <v>115</v>
      </c>
      <c r="Z146" s="15" t="s">
        <v>114</v>
      </c>
      <c r="AA146" s="15" t="s">
        <v>114</v>
      </c>
      <c r="AB146" s="15" t="s">
        <v>114</v>
      </c>
      <c r="AC146" s="15" t="s">
        <v>114</v>
      </c>
      <c r="AD146" s="15" t="s">
        <v>114</v>
      </c>
      <c r="AE146" s="16" t="s">
        <v>53</v>
      </c>
      <c r="AF146" s="16" t="n">
        <v>30</v>
      </c>
    </row>
    <row r="147" customFormat="false" ht="15" hidden="false" customHeight="false" outlineLevel="0" collapsed="false">
      <c r="A147" s="15" t="n">
        <v>4</v>
      </c>
      <c r="B147" s="15" t="n">
        <v>4</v>
      </c>
      <c r="C147" s="15" t="n">
        <v>3</v>
      </c>
      <c r="D147" s="15" t="n">
        <v>3</v>
      </c>
      <c r="E147" s="15" t="n">
        <v>3</v>
      </c>
      <c r="F147" s="15" t="n">
        <v>3</v>
      </c>
      <c r="G147" s="15" t="n">
        <v>3</v>
      </c>
      <c r="H147" s="15" t="n">
        <v>3</v>
      </c>
      <c r="I147" s="15" t="s">
        <v>114</v>
      </c>
      <c r="J147" s="15" t="s">
        <v>114</v>
      </c>
      <c r="K147" s="15" t="s">
        <v>114</v>
      </c>
      <c r="L147" s="15" t="s">
        <v>114</v>
      </c>
      <c r="M147" s="15" t="s">
        <v>114</v>
      </c>
      <c r="N147" s="15" t="s">
        <v>114</v>
      </c>
      <c r="O147" s="15" t="s">
        <v>114</v>
      </c>
      <c r="P147" s="15" t="s">
        <v>114</v>
      </c>
      <c r="Q147" s="15" t="s">
        <v>114</v>
      </c>
      <c r="R147" s="15" t="n">
        <v>3</v>
      </c>
      <c r="S147" s="15" t="n">
        <v>3</v>
      </c>
      <c r="T147" s="15" t="n">
        <v>3</v>
      </c>
      <c r="U147" s="15" t="s">
        <v>114</v>
      </c>
      <c r="V147" s="15" t="s">
        <v>114</v>
      </c>
      <c r="W147" s="15" t="s">
        <v>114</v>
      </c>
      <c r="X147" s="15" t="s">
        <v>114</v>
      </c>
      <c r="Y147" s="15" t="s">
        <v>114</v>
      </c>
      <c r="Z147" s="15" t="s">
        <v>114</v>
      </c>
      <c r="AA147" s="15" t="s">
        <v>114</v>
      </c>
      <c r="AB147" s="15" t="s">
        <v>114</v>
      </c>
      <c r="AC147" s="15" t="s">
        <v>114</v>
      </c>
      <c r="AD147" s="15" t="s">
        <v>114</v>
      </c>
      <c r="AE147" s="16" t="s">
        <v>53</v>
      </c>
      <c r="AF147" s="16" t="n">
        <v>145</v>
      </c>
    </row>
    <row r="148" customFormat="false" ht="15" hidden="false" customHeight="false" outlineLevel="0" collapsed="false">
      <c r="A148" s="15" t="n">
        <v>3</v>
      </c>
      <c r="B148" s="15" t="n">
        <v>3</v>
      </c>
      <c r="C148" s="15" t="n">
        <v>3</v>
      </c>
      <c r="D148" s="15" t="n">
        <v>3</v>
      </c>
      <c r="E148" s="15" t="n">
        <v>5</v>
      </c>
      <c r="F148" s="15" t="n">
        <v>3</v>
      </c>
      <c r="G148" s="15" t="n">
        <v>3</v>
      </c>
      <c r="H148" s="15" t="n">
        <v>5</v>
      </c>
      <c r="I148" s="15" t="s">
        <v>114</v>
      </c>
      <c r="J148" s="15" t="s">
        <v>114</v>
      </c>
      <c r="K148" s="15" t="s">
        <v>114</v>
      </c>
      <c r="L148" s="15" t="s">
        <v>114</v>
      </c>
      <c r="M148" s="15" t="s">
        <v>114</v>
      </c>
      <c r="N148" s="15" t="s">
        <v>114</v>
      </c>
      <c r="O148" s="15" t="s">
        <v>114</v>
      </c>
      <c r="P148" s="15" t="s">
        <v>114</v>
      </c>
      <c r="Q148" s="15" t="s">
        <v>115</v>
      </c>
      <c r="R148" s="15" t="n">
        <v>3</v>
      </c>
      <c r="S148" s="15" t="n">
        <v>3</v>
      </c>
      <c r="T148" s="15" t="n">
        <v>5</v>
      </c>
      <c r="U148" s="15" t="s">
        <v>114</v>
      </c>
      <c r="V148" s="15" t="s">
        <v>114</v>
      </c>
      <c r="W148" s="15" t="s">
        <v>114</v>
      </c>
      <c r="X148" s="15" t="s">
        <v>114</v>
      </c>
      <c r="Y148" s="15" t="s">
        <v>114</v>
      </c>
      <c r="Z148" s="15" t="s">
        <v>114</v>
      </c>
      <c r="AA148" s="15" t="s">
        <v>114</v>
      </c>
      <c r="AB148" s="15" t="s">
        <v>114</v>
      </c>
      <c r="AC148" s="15" t="s">
        <v>114</v>
      </c>
      <c r="AD148" s="15" t="s">
        <v>114</v>
      </c>
      <c r="AE148" s="16" t="s">
        <v>137</v>
      </c>
      <c r="AF148" s="16" t="n">
        <v>29</v>
      </c>
    </row>
    <row r="149" customFormat="false" ht="15" hidden="false" customHeight="false" outlineLevel="0" collapsed="false">
      <c r="A149" s="15" t="n">
        <v>4</v>
      </c>
      <c r="B149" s="15" t="n">
        <v>3</v>
      </c>
      <c r="C149" s="15" t="n">
        <v>3</v>
      </c>
      <c r="D149" s="15" t="n">
        <v>3</v>
      </c>
      <c r="E149" s="15" t="n">
        <v>3</v>
      </c>
      <c r="F149" s="15" t="n">
        <v>3</v>
      </c>
      <c r="G149" s="15" t="n">
        <v>2</v>
      </c>
      <c r="H149" s="15" t="n">
        <v>1</v>
      </c>
      <c r="I149" s="15" t="s">
        <v>114</v>
      </c>
      <c r="J149" s="15" t="s">
        <v>114</v>
      </c>
      <c r="K149" s="15" t="s">
        <v>115</v>
      </c>
      <c r="L149" s="15" t="s">
        <v>114</v>
      </c>
      <c r="M149" s="15" t="s">
        <v>114</v>
      </c>
      <c r="N149" s="15" t="s">
        <v>114</v>
      </c>
      <c r="O149" s="15" t="s">
        <v>114</v>
      </c>
      <c r="P149" s="15" t="s">
        <v>115</v>
      </c>
      <c r="Q149" s="15" t="s">
        <v>114</v>
      </c>
      <c r="R149" s="15" t="n">
        <v>3</v>
      </c>
      <c r="S149" s="15" t="n">
        <v>2</v>
      </c>
      <c r="T149" s="15" t="n">
        <v>2</v>
      </c>
      <c r="U149" s="15" t="s">
        <v>115</v>
      </c>
      <c r="V149" s="15" t="s">
        <v>115</v>
      </c>
      <c r="W149" s="15" t="s">
        <v>115</v>
      </c>
      <c r="X149" s="15" t="s">
        <v>115</v>
      </c>
      <c r="Y149" s="15" t="s">
        <v>115</v>
      </c>
      <c r="Z149" s="15" t="s">
        <v>114</v>
      </c>
      <c r="AA149" s="15" t="s">
        <v>114</v>
      </c>
      <c r="AB149" s="15" t="s">
        <v>114</v>
      </c>
      <c r="AC149" s="15" t="s">
        <v>114</v>
      </c>
      <c r="AD149" s="15" t="s">
        <v>114</v>
      </c>
      <c r="AE149" s="16" t="s">
        <v>53</v>
      </c>
      <c r="AF149" s="16" t="n">
        <v>60</v>
      </c>
    </row>
    <row r="150" customFormat="false" ht="30" hidden="false" customHeight="false" outlineLevel="0" collapsed="false">
      <c r="A150" s="15" t="n">
        <v>4</v>
      </c>
      <c r="B150" s="15" t="n">
        <v>3</v>
      </c>
      <c r="C150" s="15" t="n">
        <v>3</v>
      </c>
      <c r="D150" s="15" t="n">
        <v>3</v>
      </c>
      <c r="E150" s="15" t="n">
        <v>2</v>
      </c>
      <c r="F150" s="15" t="n">
        <v>3</v>
      </c>
      <c r="G150" s="15" t="n">
        <v>4</v>
      </c>
      <c r="H150" s="15" t="n">
        <v>2</v>
      </c>
      <c r="I150" s="15" t="s">
        <v>114</v>
      </c>
      <c r="J150" s="15" t="s">
        <v>114</v>
      </c>
      <c r="K150" s="15" t="s">
        <v>114</v>
      </c>
      <c r="L150" s="15" t="s">
        <v>114</v>
      </c>
      <c r="M150" s="15" t="s">
        <v>114</v>
      </c>
      <c r="N150" s="15" t="s">
        <v>114</v>
      </c>
      <c r="O150" s="15" t="s">
        <v>114</v>
      </c>
      <c r="P150" s="15" t="s">
        <v>114</v>
      </c>
      <c r="Q150" s="15" t="s">
        <v>115</v>
      </c>
      <c r="R150" s="15" t="n">
        <v>3</v>
      </c>
      <c r="S150" s="15" t="n">
        <v>4</v>
      </c>
      <c r="T150" s="15" t="n">
        <v>2</v>
      </c>
      <c r="U150" s="15" t="s">
        <v>114</v>
      </c>
      <c r="V150" s="15" t="s">
        <v>115</v>
      </c>
      <c r="W150" s="15" t="s">
        <v>114</v>
      </c>
      <c r="X150" s="15" t="s">
        <v>114</v>
      </c>
      <c r="Y150" s="15" t="s">
        <v>114</v>
      </c>
      <c r="Z150" s="15" t="s">
        <v>114</v>
      </c>
      <c r="AA150" s="15" t="s">
        <v>114</v>
      </c>
      <c r="AB150" s="15" t="s">
        <v>114</v>
      </c>
      <c r="AC150" s="15" t="s">
        <v>114</v>
      </c>
      <c r="AD150" s="15" t="s">
        <v>114</v>
      </c>
      <c r="AE150" s="16" t="s">
        <v>166</v>
      </c>
      <c r="AF150" s="16" t="n">
        <v>27</v>
      </c>
    </row>
    <row r="151" customFormat="false" ht="30" hidden="false" customHeight="false" outlineLevel="0" collapsed="false">
      <c r="A151" s="15" t="n">
        <v>3</v>
      </c>
      <c r="B151" s="15" t="n">
        <v>2</v>
      </c>
      <c r="C151" s="15" t="n">
        <v>3</v>
      </c>
      <c r="D151" s="15" t="n">
        <v>3</v>
      </c>
      <c r="E151" s="15" t="n">
        <v>3</v>
      </c>
      <c r="F151" s="15" t="n">
        <v>3</v>
      </c>
      <c r="G151" s="15" t="n">
        <v>4</v>
      </c>
      <c r="H151" s="15" t="n">
        <v>2</v>
      </c>
      <c r="I151" s="15" t="s">
        <v>114</v>
      </c>
      <c r="J151" s="15" t="s">
        <v>114</v>
      </c>
      <c r="K151" s="15" t="s">
        <v>115</v>
      </c>
      <c r="L151" s="15" t="s">
        <v>114</v>
      </c>
      <c r="M151" s="15" t="s">
        <v>114</v>
      </c>
      <c r="N151" s="15" t="s">
        <v>115</v>
      </c>
      <c r="O151" s="15" t="s">
        <v>114</v>
      </c>
      <c r="P151" s="15" t="s">
        <v>115</v>
      </c>
      <c r="Q151" s="15" t="s">
        <v>114</v>
      </c>
      <c r="R151" s="15" t="n">
        <v>3</v>
      </c>
      <c r="S151" s="15" t="n">
        <v>3</v>
      </c>
      <c r="T151" s="15" t="n">
        <v>2</v>
      </c>
      <c r="U151" s="15" t="s">
        <v>114</v>
      </c>
      <c r="V151" s="15" t="s">
        <v>115</v>
      </c>
      <c r="W151" s="15" t="s">
        <v>115</v>
      </c>
      <c r="X151" s="15" t="s">
        <v>115</v>
      </c>
      <c r="Y151" s="15" t="s">
        <v>115</v>
      </c>
      <c r="Z151" s="15" t="s">
        <v>114</v>
      </c>
      <c r="AA151" s="15" t="s">
        <v>114</v>
      </c>
      <c r="AB151" s="15" t="s">
        <v>114</v>
      </c>
      <c r="AC151" s="15" t="s">
        <v>114</v>
      </c>
      <c r="AD151" s="15" t="s">
        <v>114</v>
      </c>
      <c r="AE151" s="16" t="s">
        <v>118</v>
      </c>
      <c r="AF151" s="16" t="n">
        <v>36</v>
      </c>
    </row>
    <row r="152" customFormat="false" ht="15" hidden="false" customHeight="false" outlineLevel="0" collapsed="false">
      <c r="A152" s="15" t="n">
        <v>5</v>
      </c>
      <c r="B152" s="15" t="n">
        <v>3</v>
      </c>
      <c r="C152" s="15" t="n">
        <v>3</v>
      </c>
      <c r="D152" s="15" t="n">
        <v>3</v>
      </c>
      <c r="E152" s="15" t="n">
        <v>2</v>
      </c>
      <c r="F152" s="15" t="n">
        <v>3</v>
      </c>
      <c r="G152" s="15" t="n">
        <v>2</v>
      </c>
      <c r="H152" s="15" t="n">
        <v>3</v>
      </c>
      <c r="I152" s="15" t="s">
        <v>114</v>
      </c>
      <c r="J152" s="15" t="s">
        <v>115</v>
      </c>
      <c r="K152" s="15" t="s">
        <v>114</v>
      </c>
      <c r="L152" s="15" t="s">
        <v>114</v>
      </c>
      <c r="M152" s="15" t="s">
        <v>114</v>
      </c>
      <c r="N152" s="15" t="s">
        <v>114</v>
      </c>
      <c r="O152" s="15" t="s">
        <v>114</v>
      </c>
      <c r="P152" s="15" t="s">
        <v>114</v>
      </c>
      <c r="Q152" s="15" t="s">
        <v>114</v>
      </c>
      <c r="R152" s="15" t="n">
        <v>3</v>
      </c>
      <c r="S152" s="15" t="n">
        <v>5</v>
      </c>
      <c r="T152" s="15" t="n">
        <v>3</v>
      </c>
      <c r="U152" s="15" t="s">
        <v>114</v>
      </c>
      <c r="V152" s="15" t="s">
        <v>114</v>
      </c>
      <c r="W152" s="15" t="s">
        <v>114</v>
      </c>
      <c r="X152" s="15" t="s">
        <v>114</v>
      </c>
      <c r="Y152" s="15" t="s">
        <v>114</v>
      </c>
      <c r="Z152" s="15" t="s">
        <v>114</v>
      </c>
      <c r="AA152" s="15" t="s">
        <v>114</v>
      </c>
      <c r="AB152" s="15" t="s">
        <v>114</v>
      </c>
      <c r="AC152" s="15" t="s">
        <v>114</v>
      </c>
      <c r="AD152" s="15" t="s">
        <v>114</v>
      </c>
      <c r="AE152" s="16" t="s">
        <v>52</v>
      </c>
      <c r="AF152" s="16" t="n">
        <v>355</v>
      </c>
    </row>
    <row r="153" customFormat="false" ht="15" hidden="false" customHeight="false" outlineLevel="0" collapsed="false">
      <c r="A153" s="15" t="n">
        <v>3</v>
      </c>
      <c r="B153" s="15" t="n">
        <v>4</v>
      </c>
      <c r="C153" s="15" t="n">
        <v>3</v>
      </c>
      <c r="D153" s="15" t="n">
        <v>3</v>
      </c>
      <c r="E153" s="15" t="n">
        <v>3</v>
      </c>
      <c r="F153" s="15" t="n">
        <v>3</v>
      </c>
      <c r="G153" s="15" t="n">
        <v>2</v>
      </c>
      <c r="H153" s="15" t="n">
        <v>4</v>
      </c>
      <c r="I153" s="15" t="s">
        <v>114</v>
      </c>
      <c r="J153" s="15" t="s">
        <v>115</v>
      </c>
      <c r="K153" s="15" t="s">
        <v>114</v>
      </c>
      <c r="L153" s="15" t="s">
        <v>114</v>
      </c>
      <c r="M153" s="15" t="s">
        <v>115</v>
      </c>
      <c r="N153" s="15" t="s">
        <v>114</v>
      </c>
      <c r="O153" s="15" t="s">
        <v>114</v>
      </c>
      <c r="P153" s="15" t="s">
        <v>115</v>
      </c>
      <c r="Q153" s="15" t="s">
        <v>114</v>
      </c>
      <c r="R153" s="15" t="n">
        <v>3</v>
      </c>
      <c r="S153" s="15" t="n">
        <v>2</v>
      </c>
      <c r="T153" s="15" t="n">
        <v>3</v>
      </c>
      <c r="U153" s="15" t="s">
        <v>114</v>
      </c>
      <c r="V153" s="15" t="s">
        <v>115</v>
      </c>
      <c r="W153" s="15" t="s">
        <v>115</v>
      </c>
      <c r="X153" s="15" t="s">
        <v>115</v>
      </c>
      <c r="Y153" s="15" t="s">
        <v>115</v>
      </c>
      <c r="Z153" s="15" t="s">
        <v>115</v>
      </c>
      <c r="AA153" s="15" t="s">
        <v>115</v>
      </c>
      <c r="AB153" s="15" t="s">
        <v>114</v>
      </c>
      <c r="AC153" s="15" t="s">
        <v>115</v>
      </c>
      <c r="AD153" s="15" t="s">
        <v>114</v>
      </c>
      <c r="AE153" s="16" t="s">
        <v>167</v>
      </c>
      <c r="AF153" s="16" t="n">
        <v>35</v>
      </c>
    </row>
    <row r="154" customFormat="false" ht="30" hidden="false" customHeight="false" outlineLevel="0" collapsed="false">
      <c r="A154" s="15" t="n">
        <v>2</v>
      </c>
      <c r="B154" s="15" t="n">
        <v>0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2</v>
      </c>
      <c r="H154" s="15" t="n">
        <v>1</v>
      </c>
      <c r="I154" s="15" t="s">
        <v>114</v>
      </c>
      <c r="J154" s="15" t="s">
        <v>115</v>
      </c>
      <c r="K154" s="15" t="s">
        <v>115</v>
      </c>
      <c r="L154" s="15" t="s">
        <v>114</v>
      </c>
      <c r="M154" s="15" t="s">
        <v>114</v>
      </c>
      <c r="N154" s="15" t="s">
        <v>114</v>
      </c>
      <c r="O154" s="15" t="s">
        <v>114</v>
      </c>
      <c r="P154" s="15" t="s">
        <v>114</v>
      </c>
      <c r="Q154" s="15" t="s">
        <v>114</v>
      </c>
      <c r="R154" s="15" t="n">
        <v>0</v>
      </c>
      <c r="S154" s="15" t="n">
        <v>2</v>
      </c>
      <c r="T154" s="15" t="n">
        <v>2</v>
      </c>
      <c r="U154" s="15" t="s">
        <v>114</v>
      </c>
      <c r="V154" s="15" t="s">
        <v>115</v>
      </c>
      <c r="W154" s="15" t="s">
        <v>115</v>
      </c>
      <c r="X154" s="15" t="s">
        <v>115</v>
      </c>
      <c r="Y154" s="15" t="s">
        <v>114</v>
      </c>
      <c r="Z154" s="15" t="s">
        <v>115</v>
      </c>
      <c r="AA154" s="15" t="s">
        <v>115</v>
      </c>
      <c r="AB154" s="15" t="s">
        <v>114</v>
      </c>
      <c r="AC154" s="15" t="s">
        <v>114</v>
      </c>
      <c r="AD154" s="15" t="s">
        <v>114</v>
      </c>
      <c r="AE154" s="16" t="s">
        <v>157</v>
      </c>
      <c r="AF154" s="16" t="n">
        <v>59</v>
      </c>
    </row>
    <row r="155" customFormat="false" ht="15" hidden="false" customHeight="false" outlineLevel="0" collapsed="false">
      <c r="A155" s="15" t="n">
        <v>5</v>
      </c>
      <c r="B155" s="15" t="n">
        <v>3</v>
      </c>
      <c r="C155" s="15" t="n">
        <v>3</v>
      </c>
      <c r="D155" s="15" t="n">
        <v>3</v>
      </c>
      <c r="E155" s="15" t="n">
        <v>3</v>
      </c>
      <c r="F155" s="15" t="n">
        <v>3</v>
      </c>
      <c r="G155" s="15" t="n">
        <v>2</v>
      </c>
      <c r="H155" s="15" t="n">
        <v>1</v>
      </c>
      <c r="I155" s="15" t="s">
        <v>114</v>
      </c>
      <c r="J155" s="15" t="s">
        <v>115</v>
      </c>
      <c r="K155" s="15" t="s">
        <v>115</v>
      </c>
      <c r="L155" s="15" t="s">
        <v>114</v>
      </c>
      <c r="M155" s="15" t="s">
        <v>114</v>
      </c>
      <c r="N155" s="15" t="s">
        <v>114</v>
      </c>
      <c r="O155" s="15" t="s">
        <v>114</v>
      </c>
      <c r="P155" s="15" t="s">
        <v>114</v>
      </c>
      <c r="Q155" s="15" t="s">
        <v>114</v>
      </c>
      <c r="R155" s="15" t="n">
        <v>2</v>
      </c>
      <c r="S155" s="15" t="n">
        <v>2</v>
      </c>
      <c r="T155" s="15" t="n">
        <v>3</v>
      </c>
      <c r="U155" s="15" t="s">
        <v>114</v>
      </c>
      <c r="V155" s="15" t="s">
        <v>114</v>
      </c>
      <c r="W155" s="15" t="s">
        <v>114</v>
      </c>
      <c r="X155" s="15" t="s">
        <v>115</v>
      </c>
      <c r="Y155" s="15" t="s">
        <v>115</v>
      </c>
      <c r="Z155" s="15" t="s">
        <v>114</v>
      </c>
      <c r="AA155" s="15" t="s">
        <v>114</v>
      </c>
      <c r="AB155" s="15" t="s">
        <v>114</v>
      </c>
      <c r="AC155" s="15" t="s">
        <v>114</v>
      </c>
      <c r="AD155" s="15" t="s">
        <v>114</v>
      </c>
      <c r="AE155" s="16" t="s">
        <v>55</v>
      </c>
      <c r="AF155" s="16" t="n">
        <v>72</v>
      </c>
    </row>
    <row r="156" customFormat="false" ht="15" hidden="false" customHeight="false" outlineLevel="0" collapsed="false">
      <c r="A156" s="15" t="n">
        <v>3</v>
      </c>
      <c r="B156" s="15" t="n">
        <v>2</v>
      </c>
      <c r="C156" s="15" t="n">
        <v>1</v>
      </c>
      <c r="D156" s="15" t="n">
        <v>3</v>
      </c>
      <c r="E156" s="15" t="n">
        <v>3</v>
      </c>
      <c r="F156" s="15" t="n">
        <v>3</v>
      </c>
      <c r="G156" s="15" t="n">
        <v>3</v>
      </c>
      <c r="H156" s="15" t="n">
        <v>2</v>
      </c>
      <c r="I156" s="15" t="s">
        <v>114</v>
      </c>
      <c r="J156" s="15" t="s">
        <v>114</v>
      </c>
      <c r="K156" s="15" t="s">
        <v>115</v>
      </c>
      <c r="L156" s="15" t="s">
        <v>114</v>
      </c>
      <c r="M156" s="15" t="s">
        <v>114</v>
      </c>
      <c r="N156" s="15" t="s">
        <v>115</v>
      </c>
      <c r="O156" s="15" t="s">
        <v>114</v>
      </c>
      <c r="P156" s="15" t="s">
        <v>114</v>
      </c>
      <c r="Q156" s="15" t="s">
        <v>114</v>
      </c>
      <c r="R156" s="15" t="n">
        <v>3</v>
      </c>
      <c r="S156" s="15" t="n">
        <v>2</v>
      </c>
      <c r="T156" s="15" t="n">
        <v>2</v>
      </c>
      <c r="U156" s="15" t="s">
        <v>114</v>
      </c>
      <c r="V156" s="15" t="s">
        <v>114</v>
      </c>
      <c r="W156" s="15" t="s">
        <v>114</v>
      </c>
      <c r="X156" s="15" t="s">
        <v>114</v>
      </c>
      <c r="Y156" s="15" t="s">
        <v>114</v>
      </c>
      <c r="Z156" s="15" t="s">
        <v>114</v>
      </c>
      <c r="AA156" s="15" t="s">
        <v>115</v>
      </c>
      <c r="AB156" s="15" t="s">
        <v>114</v>
      </c>
      <c r="AC156" s="15" t="s">
        <v>114</v>
      </c>
      <c r="AD156" s="15" t="s">
        <v>114</v>
      </c>
      <c r="AE156" s="16" t="s">
        <v>51</v>
      </c>
      <c r="AF156" s="16" t="n">
        <v>200</v>
      </c>
    </row>
    <row r="157" customFormat="false" ht="15" hidden="false" customHeight="false" outlineLevel="0" collapsed="false">
      <c r="A157" s="15" t="n">
        <v>5</v>
      </c>
      <c r="B157" s="15" t="n">
        <v>3</v>
      </c>
      <c r="C157" s="15" t="n">
        <v>3</v>
      </c>
      <c r="D157" s="15" t="n">
        <v>3</v>
      </c>
      <c r="E157" s="15" t="n">
        <v>3</v>
      </c>
      <c r="F157" s="15" t="n">
        <v>3</v>
      </c>
      <c r="G157" s="15" t="n">
        <v>3</v>
      </c>
      <c r="H157" s="15" t="n">
        <v>2</v>
      </c>
      <c r="I157" s="15" t="s">
        <v>114</v>
      </c>
      <c r="J157" s="15" t="s">
        <v>114</v>
      </c>
      <c r="K157" s="15" t="s">
        <v>115</v>
      </c>
      <c r="L157" s="15" t="s">
        <v>114</v>
      </c>
      <c r="M157" s="15" t="s">
        <v>114</v>
      </c>
      <c r="N157" s="15" t="s">
        <v>114</v>
      </c>
      <c r="O157" s="15" t="s">
        <v>114</v>
      </c>
      <c r="P157" s="15" t="s">
        <v>114</v>
      </c>
      <c r="Q157" s="15" t="s">
        <v>114</v>
      </c>
      <c r="R157" s="15" t="n">
        <v>3</v>
      </c>
      <c r="S157" s="15" t="n">
        <v>3</v>
      </c>
      <c r="T157" s="15" t="n">
        <v>3</v>
      </c>
      <c r="U157" s="15" t="s">
        <v>114</v>
      </c>
      <c r="V157" s="15" t="s">
        <v>114</v>
      </c>
      <c r="W157" s="15" t="s">
        <v>114</v>
      </c>
      <c r="X157" s="15" t="s">
        <v>114</v>
      </c>
      <c r="Y157" s="15" t="s">
        <v>114</v>
      </c>
      <c r="Z157" s="15" t="s">
        <v>114</v>
      </c>
      <c r="AA157" s="15" t="s">
        <v>114</v>
      </c>
      <c r="AB157" s="15" t="s">
        <v>114</v>
      </c>
      <c r="AC157" s="15" t="s">
        <v>114</v>
      </c>
      <c r="AD157" s="15" t="s">
        <v>114</v>
      </c>
      <c r="AE157" s="16" t="s">
        <v>52</v>
      </c>
      <c r="AF157" s="16" t="n">
        <v>16</v>
      </c>
    </row>
    <row r="158" customFormat="false" ht="15" hidden="false" customHeight="false" outlineLevel="0" collapsed="false">
      <c r="A158" s="15" t="n">
        <v>5</v>
      </c>
      <c r="B158" s="15" t="n">
        <v>3</v>
      </c>
      <c r="C158" s="15" t="n">
        <v>3</v>
      </c>
      <c r="D158" s="15" t="n">
        <v>3</v>
      </c>
      <c r="E158" s="15" t="n">
        <v>3</v>
      </c>
      <c r="F158" s="15" t="n">
        <v>3</v>
      </c>
      <c r="G158" s="15" t="n">
        <v>3</v>
      </c>
      <c r="H158" s="15" t="n">
        <v>4</v>
      </c>
      <c r="I158" s="15" t="s">
        <v>114</v>
      </c>
      <c r="J158" s="15" t="s">
        <v>114</v>
      </c>
      <c r="K158" s="15" t="s">
        <v>114</v>
      </c>
      <c r="L158" s="15" t="s">
        <v>114</v>
      </c>
      <c r="M158" s="15" t="s">
        <v>114</v>
      </c>
      <c r="N158" s="15" t="s">
        <v>114</v>
      </c>
      <c r="O158" s="15" t="s">
        <v>114</v>
      </c>
      <c r="P158" s="15" t="s">
        <v>114</v>
      </c>
      <c r="Q158" s="15" t="s">
        <v>115</v>
      </c>
      <c r="R158" s="15" t="n">
        <v>3</v>
      </c>
      <c r="S158" s="15" t="n">
        <v>3</v>
      </c>
      <c r="T158" s="15" t="n">
        <v>3</v>
      </c>
      <c r="U158" s="15" t="s">
        <v>114</v>
      </c>
      <c r="V158" s="15" t="s">
        <v>114</v>
      </c>
      <c r="W158" s="15" t="s">
        <v>114</v>
      </c>
      <c r="X158" s="15" t="s">
        <v>114</v>
      </c>
      <c r="Y158" s="15" t="s">
        <v>114</v>
      </c>
      <c r="Z158" s="15" t="s">
        <v>114</v>
      </c>
      <c r="AA158" s="15" t="s">
        <v>114</v>
      </c>
      <c r="AB158" s="15" t="s">
        <v>114</v>
      </c>
      <c r="AC158" s="15" t="s">
        <v>114</v>
      </c>
      <c r="AD158" s="15" t="s">
        <v>114</v>
      </c>
      <c r="AE158" s="16" t="s">
        <v>117</v>
      </c>
      <c r="AF158" s="16" t="n">
        <v>77</v>
      </c>
    </row>
    <row r="159" customFormat="false" ht="15" hidden="false" customHeight="false" outlineLevel="0" collapsed="false">
      <c r="A159" s="15" t="n">
        <v>4</v>
      </c>
      <c r="B159" s="15" t="n">
        <v>3</v>
      </c>
      <c r="C159" s="15" t="n">
        <v>3</v>
      </c>
      <c r="D159" s="15" t="n">
        <v>3</v>
      </c>
      <c r="E159" s="15" t="n">
        <v>4</v>
      </c>
      <c r="F159" s="15" t="n">
        <v>3</v>
      </c>
      <c r="G159" s="15" t="n">
        <v>2</v>
      </c>
      <c r="H159" s="15" t="n">
        <v>3</v>
      </c>
      <c r="I159" s="15" t="s">
        <v>114</v>
      </c>
      <c r="J159" s="15" t="s">
        <v>115</v>
      </c>
      <c r="K159" s="15" t="s">
        <v>114</v>
      </c>
      <c r="L159" s="15" t="s">
        <v>114</v>
      </c>
      <c r="M159" s="15" t="s">
        <v>114</v>
      </c>
      <c r="N159" s="15" t="s">
        <v>114</v>
      </c>
      <c r="O159" s="15" t="s">
        <v>114</v>
      </c>
      <c r="P159" s="15" t="s">
        <v>115</v>
      </c>
      <c r="Q159" s="15" t="s">
        <v>114</v>
      </c>
      <c r="R159" s="15" t="n">
        <v>3</v>
      </c>
      <c r="S159" s="15" t="n">
        <v>4</v>
      </c>
      <c r="T159" s="15" t="n">
        <v>3</v>
      </c>
      <c r="U159" s="15" t="s">
        <v>114</v>
      </c>
      <c r="V159" s="15" t="s">
        <v>115</v>
      </c>
      <c r="W159" s="15" t="s">
        <v>114</v>
      </c>
      <c r="X159" s="15" t="s">
        <v>115</v>
      </c>
      <c r="Y159" s="15" t="s">
        <v>115</v>
      </c>
      <c r="Z159" s="15" t="s">
        <v>114</v>
      </c>
      <c r="AA159" s="15" t="s">
        <v>114</v>
      </c>
      <c r="AB159" s="15" t="s">
        <v>114</v>
      </c>
      <c r="AC159" s="15" t="s">
        <v>114</v>
      </c>
      <c r="AD159" s="15" t="s">
        <v>114</v>
      </c>
      <c r="AE159" s="16" t="s">
        <v>55</v>
      </c>
      <c r="AF159" s="16" t="n">
        <v>140</v>
      </c>
    </row>
    <row r="160" customFormat="false" ht="15" hidden="false" customHeight="false" outlineLevel="0" collapsed="false">
      <c r="A160" s="15" t="n">
        <v>2</v>
      </c>
      <c r="B160" s="15" t="n">
        <v>4</v>
      </c>
      <c r="C160" s="15" t="n">
        <v>3</v>
      </c>
      <c r="D160" s="15" t="n">
        <v>0</v>
      </c>
      <c r="E160" s="15" t="n">
        <v>4</v>
      </c>
      <c r="F160" s="15" t="n">
        <v>3</v>
      </c>
      <c r="G160" s="15" t="n">
        <v>4</v>
      </c>
      <c r="H160" s="15" t="n">
        <v>4</v>
      </c>
      <c r="I160" s="15" t="s">
        <v>114</v>
      </c>
      <c r="J160" s="15" t="s">
        <v>114</v>
      </c>
      <c r="K160" s="15" t="s">
        <v>114</v>
      </c>
      <c r="L160" s="15" t="s">
        <v>114</v>
      </c>
      <c r="M160" s="15" t="s">
        <v>114</v>
      </c>
      <c r="N160" s="15" t="s">
        <v>114</v>
      </c>
      <c r="O160" s="15" t="s">
        <v>114</v>
      </c>
      <c r="P160" s="15" t="s">
        <v>114</v>
      </c>
      <c r="Q160" s="15" t="s">
        <v>115</v>
      </c>
      <c r="R160" s="15" t="n">
        <v>0</v>
      </c>
      <c r="S160" s="15" t="n">
        <v>3</v>
      </c>
      <c r="T160" s="15" t="n">
        <v>3</v>
      </c>
      <c r="U160" s="15" t="s">
        <v>114</v>
      </c>
      <c r="V160" s="15" t="s">
        <v>114</v>
      </c>
      <c r="W160" s="15" t="s">
        <v>114</v>
      </c>
      <c r="X160" s="15" t="s">
        <v>114</v>
      </c>
      <c r="Y160" s="15" t="s">
        <v>114</v>
      </c>
      <c r="Z160" s="15" t="s">
        <v>114</v>
      </c>
      <c r="AA160" s="15" t="s">
        <v>114</v>
      </c>
      <c r="AB160" s="15" t="s">
        <v>114</v>
      </c>
      <c r="AC160" s="15" t="s">
        <v>114</v>
      </c>
      <c r="AD160" s="15" t="s">
        <v>114</v>
      </c>
      <c r="AE160" s="16" t="s">
        <v>53</v>
      </c>
      <c r="AF160" s="16" t="n">
        <v>50</v>
      </c>
    </row>
    <row r="161" customFormat="false" ht="30" hidden="false" customHeight="false" outlineLevel="0" collapsed="false">
      <c r="A161" s="15" t="n">
        <v>3</v>
      </c>
      <c r="B161" s="15" t="n">
        <v>4</v>
      </c>
      <c r="C161" s="15" t="n">
        <v>3</v>
      </c>
      <c r="D161" s="15" t="n">
        <v>3</v>
      </c>
      <c r="E161" s="15" t="n">
        <v>3</v>
      </c>
      <c r="F161" s="15" t="n">
        <v>3</v>
      </c>
      <c r="G161" s="15" t="n">
        <v>2</v>
      </c>
      <c r="H161" s="15" t="n">
        <v>2</v>
      </c>
      <c r="I161" s="15" t="s">
        <v>114</v>
      </c>
      <c r="J161" s="15" t="s">
        <v>114</v>
      </c>
      <c r="K161" s="15" t="s">
        <v>114</v>
      </c>
      <c r="L161" s="15" t="s">
        <v>114</v>
      </c>
      <c r="M161" s="15" t="s">
        <v>114</v>
      </c>
      <c r="N161" s="15" t="s">
        <v>114</v>
      </c>
      <c r="O161" s="15" t="s">
        <v>115</v>
      </c>
      <c r="P161" s="15" t="s">
        <v>115</v>
      </c>
      <c r="Q161" s="15" t="s">
        <v>114</v>
      </c>
      <c r="R161" s="15" t="n">
        <v>3</v>
      </c>
      <c r="S161" s="15" t="n">
        <v>2</v>
      </c>
      <c r="T161" s="15" t="n">
        <v>3</v>
      </c>
      <c r="U161" s="15" t="s">
        <v>114</v>
      </c>
      <c r="V161" s="15" t="s">
        <v>115</v>
      </c>
      <c r="W161" s="15" t="s">
        <v>115</v>
      </c>
      <c r="X161" s="15" t="s">
        <v>115</v>
      </c>
      <c r="Y161" s="15" t="s">
        <v>115</v>
      </c>
      <c r="Z161" s="15" t="s">
        <v>114</v>
      </c>
      <c r="AA161" s="15" t="s">
        <v>115</v>
      </c>
      <c r="AB161" s="15" t="s">
        <v>114</v>
      </c>
      <c r="AC161" s="15" t="s">
        <v>114</v>
      </c>
      <c r="AD161" s="15" t="s">
        <v>114</v>
      </c>
      <c r="AE161" s="16" t="s">
        <v>118</v>
      </c>
      <c r="AF161" s="16" t="n">
        <v>60</v>
      </c>
    </row>
    <row r="162" customFormat="false" ht="30" hidden="false" customHeight="false" outlineLevel="0" collapsed="false">
      <c r="A162" s="15" t="n">
        <v>4</v>
      </c>
      <c r="B162" s="15" t="n">
        <v>3</v>
      </c>
      <c r="C162" s="15" t="n">
        <v>3</v>
      </c>
      <c r="D162" s="15" t="n">
        <v>3</v>
      </c>
      <c r="E162" s="15" t="n">
        <v>3</v>
      </c>
      <c r="F162" s="15" t="n">
        <v>3</v>
      </c>
      <c r="G162" s="15" t="n">
        <v>3</v>
      </c>
      <c r="H162" s="15" t="n">
        <v>3</v>
      </c>
      <c r="I162" s="15" t="s">
        <v>114</v>
      </c>
      <c r="J162" s="15" t="s">
        <v>115</v>
      </c>
      <c r="K162" s="15" t="s">
        <v>115</v>
      </c>
      <c r="L162" s="15" t="s">
        <v>114</v>
      </c>
      <c r="M162" s="15" t="s">
        <v>114</v>
      </c>
      <c r="N162" s="15" t="s">
        <v>114</v>
      </c>
      <c r="O162" s="15" t="s">
        <v>114</v>
      </c>
      <c r="P162" s="15" t="s">
        <v>114</v>
      </c>
      <c r="Q162" s="15" t="s">
        <v>114</v>
      </c>
      <c r="R162" s="15" t="n">
        <v>3</v>
      </c>
      <c r="S162" s="15" t="n">
        <v>3</v>
      </c>
      <c r="T162" s="15" t="n">
        <v>3</v>
      </c>
      <c r="U162" s="15" t="s">
        <v>114</v>
      </c>
      <c r="V162" s="15" t="s">
        <v>114</v>
      </c>
      <c r="W162" s="15" t="s">
        <v>114</v>
      </c>
      <c r="X162" s="15" t="s">
        <v>114</v>
      </c>
      <c r="Y162" s="15" t="s">
        <v>114</v>
      </c>
      <c r="Z162" s="15" t="s">
        <v>114</v>
      </c>
      <c r="AA162" s="15" t="s">
        <v>114</v>
      </c>
      <c r="AB162" s="15" t="s">
        <v>114</v>
      </c>
      <c r="AC162" s="15" t="s">
        <v>114</v>
      </c>
      <c r="AD162" s="15" t="s">
        <v>115</v>
      </c>
      <c r="AE162" s="16" t="s">
        <v>118</v>
      </c>
      <c r="AF162" s="16" t="n">
        <v>80</v>
      </c>
    </row>
    <row r="163" customFormat="false" ht="30" hidden="false" customHeight="false" outlineLevel="0" collapsed="false">
      <c r="A163" s="15" t="n">
        <v>4</v>
      </c>
      <c r="B163" s="15" t="n">
        <v>3</v>
      </c>
      <c r="C163" s="15" t="n">
        <v>4</v>
      </c>
      <c r="D163" s="15" t="n">
        <v>3</v>
      </c>
      <c r="E163" s="15" t="n">
        <v>3</v>
      </c>
      <c r="F163" s="15" t="n">
        <v>0</v>
      </c>
      <c r="G163" s="15" t="n">
        <v>3</v>
      </c>
      <c r="H163" s="15" t="n">
        <v>2</v>
      </c>
      <c r="I163" s="15" t="s">
        <v>114</v>
      </c>
      <c r="J163" s="15" t="s">
        <v>114</v>
      </c>
      <c r="K163" s="15" t="s">
        <v>115</v>
      </c>
      <c r="L163" s="15" t="s">
        <v>114</v>
      </c>
      <c r="M163" s="15" t="s">
        <v>114</v>
      </c>
      <c r="N163" s="15" t="s">
        <v>114</v>
      </c>
      <c r="O163" s="15" t="s">
        <v>114</v>
      </c>
      <c r="P163" s="15" t="s">
        <v>114</v>
      </c>
      <c r="Q163" s="15" t="s">
        <v>114</v>
      </c>
      <c r="R163" s="15" t="n">
        <v>0</v>
      </c>
      <c r="S163" s="15" t="n">
        <v>2</v>
      </c>
      <c r="T163" s="15" t="n">
        <v>3</v>
      </c>
      <c r="U163" s="15" t="s">
        <v>114</v>
      </c>
      <c r="V163" s="15" t="s">
        <v>115</v>
      </c>
      <c r="W163" s="15" t="s">
        <v>115</v>
      </c>
      <c r="X163" s="15" t="s">
        <v>115</v>
      </c>
      <c r="Y163" s="15" t="s">
        <v>115</v>
      </c>
      <c r="Z163" s="15" t="s">
        <v>114</v>
      </c>
      <c r="AA163" s="15" t="s">
        <v>114</v>
      </c>
      <c r="AB163" s="15" t="s">
        <v>114</v>
      </c>
      <c r="AC163" s="15" t="s">
        <v>114</v>
      </c>
      <c r="AD163" s="15" t="s">
        <v>114</v>
      </c>
      <c r="AE163" s="16" t="s">
        <v>118</v>
      </c>
      <c r="AF163" s="16" t="n">
        <v>62</v>
      </c>
    </row>
    <row r="164" customFormat="false" ht="30" hidden="false" customHeight="false" outlineLevel="0" collapsed="false">
      <c r="A164" s="15" t="n">
        <v>4</v>
      </c>
      <c r="B164" s="15" t="n">
        <v>4</v>
      </c>
      <c r="C164" s="15" t="n">
        <v>3</v>
      </c>
      <c r="D164" s="15" t="n">
        <v>3</v>
      </c>
      <c r="E164" s="15" t="n">
        <v>2</v>
      </c>
      <c r="F164" s="15" t="n">
        <v>3</v>
      </c>
      <c r="G164" s="15" t="n">
        <v>4</v>
      </c>
      <c r="H164" s="15" t="n">
        <v>1</v>
      </c>
      <c r="I164" s="15" t="s">
        <v>114</v>
      </c>
      <c r="J164" s="15" t="s">
        <v>115</v>
      </c>
      <c r="K164" s="15" t="s">
        <v>115</v>
      </c>
      <c r="L164" s="15" t="s">
        <v>114</v>
      </c>
      <c r="M164" s="15" t="s">
        <v>114</v>
      </c>
      <c r="N164" s="15" t="s">
        <v>115</v>
      </c>
      <c r="O164" s="15" t="s">
        <v>114</v>
      </c>
      <c r="P164" s="15" t="s">
        <v>114</v>
      </c>
      <c r="Q164" s="15" t="s">
        <v>114</v>
      </c>
      <c r="R164" s="15" t="n">
        <v>3</v>
      </c>
      <c r="S164" s="15" t="n">
        <v>3</v>
      </c>
      <c r="T164" s="15" t="n">
        <v>2</v>
      </c>
      <c r="U164" s="15" t="s">
        <v>114</v>
      </c>
      <c r="V164" s="15" t="s">
        <v>115</v>
      </c>
      <c r="W164" s="15" t="s">
        <v>115</v>
      </c>
      <c r="X164" s="15" t="s">
        <v>115</v>
      </c>
      <c r="Y164" s="15" t="s">
        <v>114</v>
      </c>
      <c r="Z164" s="15" t="s">
        <v>114</v>
      </c>
      <c r="AA164" s="15" t="s">
        <v>114</v>
      </c>
      <c r="AB164" s="15" t="s">
        <v>114</v>
      </c>
      <c r="AC164" s="15" t="s">
        <v>114</v>
      </c>
      <c r="AD164" s="15" t="s">
        <v>114</v>
      </c>
      <c r="AE164" s="16" t="s">
        <v>151</v>
      </c>
      <c r="AF164" s="16" t="s">
        <v>168</v>
      </c>
    </row>
    <row r="165" customFormat="false" ht="15" hidden="false" customHeight="false" outlineLevel="0" collapsed="false">
      <c r="A165" s="15" t="n">
        <v>3</v>
      </c>
      <c r="B165" s="15" t="n">
        <v>3</v>
      </c>
      <c r="C165" s="15" t="n">
        <v>4</v>
      </c>
      <c r="D165" s="15" t="n">
        <v>3</v>
      </c>
      <c r="E165" s="15" t="n">
        <v>3</v>
      </c>
      <c r="F165" s="15" t="n">
        <v>3</v>
      </c>
      <c r="G165" s="15" t="n">
        <v>2</v>
      </c>
      <c r="H165" s="15" t="n">
        <v>2</v>
      </c>
      <c r="I165" s="15" t="s">
        <v>114</v>
      </c>
      <c r="J165" s="15" t="s">
        <v>115</v>
      </c>
      <c r="K165" s="15" t="s">
        <v>115</v>
      </c>
      <c r="L165" s="15" t="s">
        <v>114</v>
      </c>
      <c r="M165" s="15" t="s">
        <v>114</v>
      </c>
      <c r="N165" s="15" t="s">
        <v>114</v>
      </c>
      <c r="O165" s="15" t="s">
        <v>114</v>
      </c>
      <c r="P165" s="15" t="s">
        <v>114</v>
      </c>
      <c r="Q165" s="15" t="s">
        <v>114</v>
      </c>
      <c r="R165" s="15" t="n">
        <v>3</v>
      </c>
      <c r="S165" s="15" t="n">
        <v>3</v>
      </c>
      <c r="T165" s="15" t="n">
        <v>3</v>
      </c>
      <c r="U165" s="15" t="s">
        <v>114</v>
      </c>
      <c r="V165" s="15" t="s">
        <v>114</v>
      </c>
      <c r="W165" s="15" t="s">
        <v>114</v>
      </c>
      <c r="X165" s="15" t="s">
        <v>114</v>
      </c>
      <c r="Y165" s="15" t="s">
        <v>114</v>
      </c>
      <c r="Z165" s="15" t="s">
        <v>114</v>
      </c>
      <c r="AA165" s="15" t="s">
        <v>115</v>
      </c>
      <c r="AB165" s="15" t="s">
        <v>114</v>
      </c>
      <c r="AC165" s="15" t="s">
        <v>115</v>
      </c>
      <c r="AD165" s="15" t="s">
        <v>114</v>
      </c>
      <c r="AE165" s="16" t="s">
        <v>51</v>
      </c>
      <c r="AF165" s="16" t="n">
        <v>126</v>
      </c>
    </row>
    <row r="166" customFormat="false" ht="15" hidden="false" customHeight="false" outlineLevel="0" collapsed="false">
      <c r="A166" s="15" t="n">
        <v>5</v>
      </c>
      <c r="B166" s="15" t="n">
        <v>3</v>
      </c>
      <c r="C166" s="15" t="n">
        <v>3</v>
      </c>
      <c r="D166" s="15" t="n">
        <v>3</v>
      </c>
      <c r="E166" s="15" t="n">
        <v>3</v>
      </c>
      <c r="F166" s="15" t="n">
        <v>3</v>
      </c>
      <c r="G166" s="15" t="n">
        <v>3</v>
      </c>
      <c r="H166" s="15" t="n">
        <v>2</v>
      </c>
      <c r="I166" s="15" t="s">
        <v>114</v>
      </c>
      <c r="J166" s="15" t="s">
        <v>114</v>
      </c>
      <c r="K166" s="15" t="s">
        <v>115</v>
      </c>
      <c r="L166" s="15" t="s">
        <v>114</v>
      </c>
      <c r="M166" s="15" t="s">
        <v>114</v>
      </c>
      <c r="N166" s="15" t="s">
        <v>115</v>
      </c>
      <c r="O166" s="15" t="s">
        <v>114</v>
      </c>
      <c r="P166" s="15" t="s">
        <v>114</v>
      </c>
      <c r="Q166" s="15" t="s">
        <v>114</v>
      </c>
      <c r="R166" s="15" t="n">
        <v>0</v>
      </c>
      <c r="S166" s="15" t="n">
        <v>0</v>
      </c>
      <c r="T166" s="15" t="n">
        <v>2</v>
      </c>
      <c r="U166" s="15" t="s">
        <v>114</v>
      </c>
      <c r="V166" s="15" t="s">
        <v>114</v>
      </c>
      <c r="W166" s="15" t="s">
        <v>114</v>
      </c>
      <c r="X166" s="15" t="s">
        <v>114</v>
      </c>
      <c r="Y166" s="15" t="s">
        <v>114</v>
      </c>
      <c r="Z166" s="15" t="s">
        <v>114</v>
      </c>
      <c r="AA166" s="15" t="s">
        <v>114</v>
      </c>
      <c r="AB166" s="15" t="s">
        <v>114</v>
      </c>
      <c r="AC166" s="15" t="s">
        <v>114</v>
      </c>
      <c r="AD166" s="15" t="s">
        <v>114</v>
      </c>
      <c r="AE166" s="16" t="s">
        <v>52</v>
      </c>
      <c r="AF166" s="16" t="n">
        <v>78</v>
      </c>
    </row>
    <row r="167" customFormat="false" ht="15" hidden="false" customHeight="false" outlineLevel="0" collapsed="false">
      <c r="A167" s="15" t="n">
        <v>5</v>
      </c>
      <c r="B167" s="15" t="n">
        <v>5</v>
      </c>
      <c r="C167" s="15" t="n">
        <v>3</v>
      </c>
      <c r="D167" s="15" t="n">
        <v>3</v>
      </c>
      <c r="E167" s="15" t="n">
        <v>3</v>
      </c>
      <c r="F167" s="15" t="n">
        <v>3</v>
      </c>
      <c r="G167" s="15" t="n">
        <v>4</v>
      </c>
      <c r="H167" s="15" t="n">
        <v>4</v>
      </c>
      <c r="I167" s="15" t="s">
        <v>114</v>
      </c>
      <c r="J167" s="15" t="s">
        <v>114</v>
      </c>
      <c r="K167" s="15" t="s">
        <v>114</v>
      </c>
      <c r="L167" s="15" t="s">
        <v>114</v>
      </c>
      <c r="M167" s="15" t="s">
        <v>114</v>
      </c>
      <c r="N167" s="15" t="s">
        <v>114</v>
      </c>
      <c r="O167" s="15" t="s">
        <v>114</v>
      </c>
      <c r="P167" s="15" t="s">
        <v>114</v>
      </c>
      <c r="Q167" s="15" t="s">
        <v>115</v>
      </c>
      <c r="R167" s="15" t="n">
        <v>3</v>
      </c>
      <c r="S167" s="15" t="n">
        <v>3</v>
      </c>
      <c r="T167" s="15" t="n">
        <v>3</v>
      </c>
      <c r="U167" s="15" t="s">
        <v>114</v>
      </c>
      <c r="V167" s="15" t="s">
        <v>114</v>
      </c>
      <c r="W167" s="15" t="s">
        <v>114</v>
      </c>
      <c r="X167" s="15" t="s">
        <v>114</v>
      </c>
      <c r="Y167" s="15" t="s">
        <v>114</v>
      </c>
      <c r="Z167" s="15" t="s">
        <v>114</v>
      </c>
      <c r="AA167" s="15" t="s">
        <v>114</v>
      </c>
      <c r="AB167" s="15" t="s">
        <v>114</v>
      </c>
      <c r="AC167" s="15" t="s">
        <v>114</v>
      </c>
      <c r="AD167" s="15" t="s">
        <v>114</v>
      </c>
      <c r="AE167" s="16" t="s">
        <v>53</v>
      </c>
      <c r="AF167" s="16" t="n">
        <v>382</v>
      </c>
    </row>
    <row r="168" customFormat="false" ht="15" hidden="false" customHeight="false" outlineLevel="0" collapsed="false">
      <c r="A168" s="15" t="n">
        <v>4</v>
      </c>
      <c r="B168" s="15" t="n">
        <v>4</v>
      </c>
      <c r="C168" s="15" t="n">
        <v>3</v>
      </c>
      <c r="D168" s="15" t="n">
        <v>3</v>
      </c>
      <c r="E168" s="15" t="n">
        <v>4</v>
      </c>
      <c r="F168" s="15" t="n">
        <v>3</v>
      </c>
      <c r="G168" s="15" t="n">
        <v>3</v>
      </c>
      <c r="H168" s="15" t="n">
        <v>2</v>
      </c>
      <c r="I168" s="15" t="s">
        <v>114</v>
      </c>
      <c r="J168" s="15" t="s">
        <v>114</v>
      </c>
      <c r="K168" s="15" t="s">
        <v>115</v>
      </c>
      <c r="L168" s="15" t="s">
        <v>114</v>
      </c>
      <c r="M168" s="15" t="s">
        <v>115</v>
      </c>
      <c r="N168" s="15" t="s">
        <v>115</v>
      </c>
      <c r="O168" s="15" t="s">
        <v>114</v>
      </c>
      <c r="P168" s="15" t="s">
        <v>115</v>
      </c>
      <c r="Q168" s="15" t="s">
        <v>114</v>
      </c>
      <c r="R168" s="15" t="n">
        <v>3</v>
      </c>
      <c r="S168" s="15" t="n">
        <v>2</v>
      </c>
      <c r="T168" s="15" t="n">
        <v>2</v>
      </c>
      <c r="U168" s="15" t="s">
        <v>115</v>
      </c>
      <c r="V168" s="15" t="s">
        <v>115</v>
      </c>
      <c r="W168" s="15" t="s">
        <v>115</v>
      </c>
      <c r="X168" s="15" t="s">
        <v>115</v>
      </c>
      <c r="Y168" s="15" t="s">
        <v>115</v>
      </c>
      <c r="Z168" s="15" t="s">
        <v>115</v>
      </c>
      <c r="AA168" s="15" t="s">
        <v>114</v>
      </c>
      <c r="AB168" s="15" t="s">
        <v>114</v>
      </c>
      <c r="AC168" s="15" t="s">
        <v>115</v>
      </c>
      <c r="AD168" s="15" t="s">
        <v>114</v>
      </c>
      <c r="AE168" s="16" t="s">
        <v>169</v>
      </c>
      <c r="AF168" s="16" t="n">
        <v>56384851</v>
      </c>
    </row>
    <row r="169" customFormat="false" ht="30" hidden="false" customHeight="false" outlineLevel="0" collapsed="false">
      <c r="A169" s="15" t="n">
        <v>4</v>
      </c>
      <c r="B169" s="15" t="n">
        <v>4</v>
      </c>
      <c r="C169" s="15" t="n">
        <v>3</v>
      </c>
      <c r="D169" s="15" t="n">
        <v>3</v>
      </c>
      <c r="E169" s="15" t="n">
        <v>5</v>
      </c>
      <c r="F169" s="15" t="n">
        <v>3</v>
      </c>
      <c r="G169" s="15" t="n">
        <v>2</v>
      </c>
      <c r="H169" s="15" t="n">
        <v>3</v>
      </c>
      <c r="I169" s="15" t="s">
        <v>114</v>
      </c>
      <c r="J169" s="15" t="s">
        <v>115</v>
      </c>
      <c r="K169" s="15" t="s">
        <v>114</v>
      </c>
      <c r="L169" s="15" t="s">
        <v>114</v>
      </c>
      <c r="M169" s="15" t="s">
        <v>114</v>
      </c>
      <c r="N169" s="15" t="s">
        <v>114</v>
      </c>
      <c r="O169" s="15" t="s">
        <v>114</v>
      </c>
      <c r="P169" s="15" t="s">
        <v>115</v>
      </c>
      <c r="Q169" s="15" t="s">
        <v>114</v>
      </c>
      <c r="R169" s="15" t="n">
        <v>0</v>
      </c>
      <c r="S169" s="15" t="n">
        <v>2</v>
      </c>
      <c r="T169" s="15" t="n">
        <v>3</v>
      </c>
      <c r="U169" s="15" t="s">
        <v>114</v>
      </c>
      <c r="V169" s="15" t="s">
        <v>115</v>
      </c>
      <c r="W169" s="15" t="s">
        <v>115</v>
      </c>
      <c r="X169" s="15" t="s">
        <v>115</v>
      </c>
      <c r="Y169" s="15" t="s">
        <v>115</v>
      </c>
      <c r="Z169" s="15" t="s">
        <v>114</v>
      </c>
      <c r="AA169" s="15" t="s">
        <v>115</v>
      </c>
      <c r="AB169" s="15" t="s">
        <v>114</v>
      </c>
      <c r="AC169" s="15" t="s">
        <v>115</v>
      </c>
      <c r="AD169" s="15" t="s">
        <v>114</v>
      </c>
      <c r="AE169" s="16" t="s">
        <v>118</v>
      </c>
      <c r="AF169" s="16" t="n">
        <v>180</v>
      </c>
    </row>
    <row r="170" customFormat="false" ht="30" hidden="false" customHeight="false" outlineLevel="0" collapsed="false">
      <c r="A170" s="15" t="n">
        <v>3</v>
      </c>
      <c r="B170" s="15" t="n">
        <v>3</v>
      </c>
      <c r="C170" s="15" t="n">
        <v>3</v>
      </c>
      <c r="D170" s="15" t="n">
        <v>3</v>
      </c>
      <c r="E170" s="15" t="n">
        <v>3</v>
      </c>
      <c r="F170" s="15" t="n">
        <v>3</v>
      </c>
      <c r="G170" s="15" t="n">
        <v>3</v>
      </c>
      <c r="H170" s="15" t="n">
        <v>3</v>
      </c>
      <c r="I170" s="15" t="s">
        <v>114</v>
      </c>
      <c r="J170" s="15" t="s">
        <v>114</v>
      </c>
      <c r="K170" s="15" t="s">
        <v>115</v>
      </c>
      <c r="L170" s="15" t="s">
        <v>114</v>
      </c>
      <c r="M170" s="15" t="s">
        <v>114</v>
      </c>
      <c r="N170" s="15" t="s">
        <v>114</v>
      </c>
      <c r="O170" s="15" t="s">
        <v>114</v>
      </c>
      <c r="P170" s="15" t="s">
        <v>114</v>
      </c>
      <c r="Q170" s="15" t="s">
        <v>114</v>
      </c>
      <c r="R170" s="15" t="n">
        <v>3</v>
      </c>
      <c r="S170" s="15" t="n">
        <v>3</v>
      </c>
      <c r="T170" s="15" t="n">
        <v>3</v>
      </c>
      <c r="U170" s="15" t="s">
        <v>114</v>
      </c>
      <c r="V170" s="15" t="s">
        <v>115</v>
      </c>
      <c r="W170" s="15" t="s">
        <v>115</v>
      </c>
      <c r="X170" s="15" t="s">
        <v>115</v>
      </c>
      <c r="Y170" s="15" t="s">
        <v>115</v>
      </c>
      <c r="Z170" s="15" t="s">
        <v>114</v>
      </c>
      <c r="AA170" s="15" t="s">
        <v>114</v>
      </c>
      <c r="AB170" s="15" t="s">
        <v>114</v>
      </c>
      <c r="AC170" s="15" t="s">
        <v>114</v>
      </c>
      <c r="AD170" s="15" t="s">
        <v>114</v>
      </c>
      <c r="AE170" s="16" t="s">
        <v>118</v>
      </c>
      <c r="AF170" s="16" t="n">
        <v>32</v>
      </c>
    </row>
    <row r="171" customFormat="false" ht="15" hidden="false" customHeight="false" outlineLevel="0" collapsed="false">
      <c r="A171" s="15" t="n">
        <v>4</v>
      </c>
      <c r="B171" s="15" t="n">
        <v>3</v>
      </c>
      <c r="C171" s="15" t="n">
        <v>3</v>
      </c>
      <c r="D171" s="15" t="n">
        <v>3</v>
      </c>
      <c r="E171" s="15" t="n">
        <v>3</v>
      </c>
      <c r="F171" s="15" t="n">
        <v>3</v>
      </c>
      <c r="G171" s="15" t="n">
        <v>2</v>
      </c>
      <c r="H171" s="15" t="n">
        <v>1</v>
      </c>
      <c r="I171" s="15" t="s">
        <v>114</v>
      </c>
      <c r="J171" s="15" t="s">
        <v>115</v>
      </c>
      <c r="K171" s="15" t="s">
        <v>115</v>
      </c>
      <c r="L171" s="15" t="s">
        <v>114</v>
      </c>
      <c r="M171" s="15" t="s">
        <v>114</v>
      </c>
      <c r="N171" s="15" t="s">
        <v>115</v>
      </c>
      <c r="O171" s="15" t="s">
        <v>114</v>
      </c>
      <c r="P171" s="15" t="s">
        <v>114</v>
      </c>
      <c r="Q171" s="15" t="s">
        <v>114</v>
      </c>
      <c r="R171" s="15" t="n">
        <v>3</v>
      </c>
      <c r="S171" s="15" t="n">
        <v>3</v>
      </c>
      <c r="T171" s="15" t="n">
        <v>2</v>
      </c>
      <c r="U171" s="15" t="s">
        <v>114</v>
      </c>
      <c r="V171" s="15" t="s">
        <v>114</v>
      </c>
      <c r="W171" s="15" t="s">
        <v>115</v>
      </c>
      <c r="X171" s="15" t="s">
        <v>115</v>
      </c>
      <c r="Y171" s="15" t="s">
        <v>115</v>
      </c>
      <c r="Z171" s="15" t="s">
        <v>114</v>
      </c>
      <c r="AA171" s="15" t="s">
        <v>114</v>
      </c>
      <c r="AB171" s="15" t="s">
        <v>114</v>
      </c>
      <c r="AC171" s="15" t="s">
        <v>114</v>
      </c>
      <c r="AD171" s="15" t="s">
        <v>114</v>
      </c>
      <c r="AE171" s="16" t="s">
        <v>51</v>
      </c>
      <c r="AF171" s="16" t="n">
        <v>22</v>
      </c>
    </row>
    <row r="172" customFormat="false" ht="30" hidden="false" customHeight="false" outlineLevel="0" collapsed="false">
      <c r="A172" s="15" t="n">
        <v>5</v>
      </c>
      <c r="B172" s="15" t="n">
        <v>4</v>
      </c>
      <c r="C172" s="15" t="n">
        <v>3</v>
      </c>
      <c r="D172" s="15" t="n">
        <v>3</v>
      </c>
      <c r="E172" s="15" t="n">
        <v>3</v>
      </c>
      <c r="F172" s="15" t="n">
        <v>3</v>
      </c>
      <c r="G172" s="15" t="n">
        <v>4</v>
      </c>
      <c r="H172" s="15" t="n">
        <v>5</v>
      </c>
      <c r="I172" s="15" t="s">
        <v>114</v>
      </c>
      <c r="J172" s="15" t="s">
        <v>114</v>
      </c>
      <c r="K172" s="15" t="s">
        <v>114</v>
      </c>
      <c r="L172" s="15" t="s">
        <v>114</v>
      </c>
      <c r="M172" s="15" t="s">
        <v>114</v>
      </c>
      <c r="N172" s="15" t="s">
        <v>114</v>
      </c>
      <c r="O172" s="15" t="s">
        <v>114</v>
      </c>
      <c r="P172" s="15" t="s">
        <v>114</v>
      </c>
      <c r="Q172" s="15" t="s">
        <v>115</v>
      </c>
      <c r="R172" s="15" t="n">
        <v>3</v>
      </c>
      <c r="S172" s="15" t="n">
        <v>4</v>
      </c>
      <c r="T172" s="15" t="n">
        <v>2</v>
      </c>
      <c r="U172" s="15" t="s">
        <v>114</v>
      </c>
      <c r="V172" s="15" t="s">
        <v>114</v>
      </c>
      <c r="W172" s="15" t="s">
        <v>115</v>
      </c>
      <c r="X172" s="15" t="s">
        <v>114</v>
      </c>
      <c r="Y172" s="15" t="s">
        <v>115</v>
      </c>
      <c r="Z172" s="15" t="s">
        <v>115</v>
      </c>
      <c r="AA172" s="15" t="s">
        <v>114</v>
      </c>
      <c r="AB172" s="15" t="s">
        <v>114</v>
      </c>
      <c r="AC172" s="15" t="s">
        <v>115</v>
      </c>
      <c r="AD172" s="15" t="s">
        <v>114</v>
      </c>
      <c r="AE172" s="16" t="s">
        <v>118</v>
      </c>
      <c r="AF172" s="16" t="n">
        <v>806</v>
      </c>
    </row>
    <row r="173" customFormat="false" ht="30" hidden="false" customHeight="false" outlineLevel="0" collapsed="false">
      <c r="A173" s="15" t="n">
        <v>4</v>
      </c>
      <c r="B173" s="15" t="n">
        <v>5</v>
      </c>
      <c r="C173" s="15" t="n">
        <v>3</v>
      </c>
      <c r="D173" s="15" t="n">
        <v>3</v>
      </c>
      <c r="E173" s="15" t="n">
        <v>2</v>
      </c>
      <c r="F173" s="15" t="n">
        <v>3</v>
      </c>
      <c r="G173" s="15" t="n">
        <v>4</v>
      </c>
      <c r="H173" s="15" t="n">
        <v>4</v>
      </c>
      <c r="I173" s="15" t="s">
        <v>114</v>
      </c>
      <c r="J173" s="15" t="s">
        <v>115</v>
      </c>
      <c r="K173" s="15" t="s">
        <v>115</v>
      </c>
      <c r="L173" s="15" t="s">
        <v>114</v>
      </c>
      <c r="M173" s="15" t="s">
        <v>115</v>
      </c>
      <c r="N173" s="15" t="s">
        <v>114</v>
      </c>
      <c r="O173" s="15" t="s">
        <v>114</v>
      </c>
      <c r="P173" s="15" t="s">
        <v>115</v>
      </c>
      <c r="Q173" s="15" t="s">
        <v>114</v>
      </c>
      <c r="R173" s="15" t="n">
        <v>2</v>
      </c>
      <c r="S173" s="15" t="n">
        <v>0</v>
      </c>
      <c r="T173" s="15" t="n">
        <v>0</v>
      </c>
      <c r="U173" s="15" t="s">
        <v>114</v>
      </c>
      <c r="V173" s="15" t="s">
        <v>115</v>
      </c>
      <c r="W173" s="15" t="s">
        <v>115</v>
      </c>
      <c r="X173" s="15" t="s">
        <v>115</v>
      </c>
      <c r="Y173" s="15" t="s">
        <v>114</v>
      </c>
      <c r="Z173" s="15" t="s">
        <v>114</v>
      </c>
      <c r="AA173" s="15" t="s">
        <v>114</v>
      </c>
      <c r="AB173" s="15" t="s">
        <v>115</v>
      </c>
      <c r="AC173" s="15" t="s">
        <v>114</v>
      </c>
      <c r="AD173" s="15" t="s">
        <v>114</v>
      </c>
      <c r="AE173" s="16" t="s">
        <v>118</v>
      </c>
      <c r="AF173" s="16" t="n">
        <v>135</v>
      </c>
    </row>
    <row r="174" customFormat="false" ht="15" hidden="false" customHeight="false" outlineLevel="0" collapsed="false">
      <c r="A174" s="15" t="n">
        <v>4</v>
      </c>
      <c r="B174" s="15" t="n">
        <v>4</v>
      </c>
      <c r="C174" s="15" t="n">
        <v>3</v>
      </c>
      <c r="D174" s="15" t="n">
        <v>2</v>
      </c>
      <c r="E174" s="15" t="n">
        <v>3</v>
      </c>
      <c r="F174" s="15" t="n">
        <v>3</v>
      </c>
      <c r="G174" s="15" t="n">
        <v>2</v>
      </c>
      <c r="H174" s="15" t="n">
        <v>2</v>
      </c>
      <c r="I174" s="15" t="s">
        <v>115</v>
      </c>
      <c r="J174" s="15" t="s">
        <v>115</v>
      </c>
      <c r="K174" s="15" t="s">
        <v>115</v>
      </c>
      <c r="L174" s="15" t="s">
        <v>114</v>
      </c>
      <c r="M174" s="15" t="s">
        <v>114</v>
      </c>
      <c r="N174" s="15" t="s">
        <v>115</v>
      </c>
      <c r="O174" s="15" t="s">
        <v>114</v>
      </c>
      <c r="P174" s="15" t="s">
        <v>115</v>
      </c>
      <c r="Q174" s="15" t="s">
        <v>114</v>
      </c>
      <c r="R174" s="15" t="n">
        <v>3</v>
      </c>
      <c r="S174" s="15" t="n">
        <v>2</v>
      </c>
      <c r="T174" s="15" t="n">
        <v>2</v>
      </c>
      <c r="U174" s="15" t="s">
        <v>115</v>
      </c>
      <c r="V174" s="15" t="s">
        <v>115</v>
      </c>
      <c r="W174" s="15" t="s">
        <v>115</v>
      </c>
      <c r="X174" s="15" t="s">
        <v>115</v>
      </c>
      <c r="Y174" s="15" t="s">
        <v>114</v>
      </c>
      <c r="Z174" s="15" t="s">
        <v>115</v>
      </c>
      <c r="AA174" s="15" t="s">
        <v>115</v>
      </c>
      <c r="AB174" s="15" t="s">
        <v>114</v>
      </c>
      <c r="AC174" s="15" t="s">
        <v>115</v>
      </c>
      <c r="AD174" s="15" t="s">
        <v>115</v>
      </c>
      <c r="AE174" s="16" t="s">
        <v>53</v>
      </c>
      <c r="AF174" s="16" t="n">
        <v>105</v>
      </c>
    </row>
    <row r="175" customFormat="false" ht="15" hidden="false" customHeight="false" outlineLevel="0" collapsed="false">
      <c r="A175" s="15" t="n">
        <v>4</v>
      </c>
      <c r="B175" s="15" t="n">
        <v>3</v>
      </c>
      <c r="C175" s="15" t="n">
        <v>3</v>
      </c>
      <c r="D175" s="15" t="n">
        <v>3</v>
      </c>
      <c r="E175" s="15" t="n">
        <v>3</v>
      </c>
      <c r="F175" s="15" t="n">
        <v>3</v>
      </c>
      <c r="G175" s="15" t="n">
        <v>3</v>
      </c>
      <c r="H175" s="15" t="n">
        <v>4</v>
      </c>
      <c r="I175" s="15" t="s">
        <v>114</v>
      </c>
      <c r="J175" s="15" t="s">
        <v>114</v>
      </c>
      <c r="K175" s="15" t="s">
        <v>114</v>
      </c>
      <c r="L175" s="15" t="s">
        <v>114</v>
      </c>
      <c r="M175" s="15" t="s">
        <v>114</v>
      </c>
      <c r="N175" s="15" t="s">
        <v>115</v>
      </c>
      <c r="O175" s="15" t="s">
        <v>114</v>
      </c>
      <c r="P175" s="15" t="s">
        <v>114</v>
      </c>
      <c r="Q175" s="15" t="s">
        <v>114</v>
      </c>
      <c r="R175" s="15" t="n">
        <v>3</v>
      </c>
      <c r="S175" s="15" t="n">
        <v>3</v>
      </c>
      <c r="T175" s="15" t="n">
        <v>2</v>
      </c>
      <c r="U175" s="15" t="s">
        <v>114</v>
      </c>
      <c r="V175" s="15" t="s">
        <v>114</v>
      </c>
      <c r="W175" s="15" t="s">
        <v>114</v>
      </c>
      <c r="X175" s="15" t="s">
        <v>114</v>
      </c>
      <c r="Y175" s="15" t="s">
        <v>114</v>
      </c>
      <c r="Z175" s="15" t="s">
        <v>114</v>
      </c>
      <c r="AA175" s="15" t="s">
        <v>114</v>
      </c>
      <c r="AB175" s="15" t="s">
        <v>114</v>
      </c>
      <c r="AC175" s="15" t="s">
        <v>114</v>
      </c>
      <c r="AD175" s="15" t="s">
        <v>114</v>
      </c>
      <c r="AE175" s="16" t="s">
        <v>117</v>
      </c>
      <c r="AF175" s="16" t="n">
        <v>104</v>
      </c>
    </row>
    <row r="176" customFormat="false" ht="15" hidden="false" customHeight="false" outlineLevel="0" collapsed="false">
      <c r="A176" s="15" t="n">
        <v>4</v>
      </c>
      <c r="B176" s="15" t="n">
        <v>0</v>
      </c>
      <c r="C176" s="15" t="n">
        <v>2</v>
      </c>
      <c r="D176" s="15" t="n">
        <v>0</v>
      </c>
      <c r="E176" s="15" t="n">
        <v>0</v>
      </c>
      <c r="F176" s="15" t="n">
        <v>0</v>
      </c>
      <c r="G176" s="15" t="n">
        <v>2</v>
      </c>
      <c r="H176" s="15" t="n">
        <v>2</v>
      </c>
      <c r="I176" s="15" t="s">
        <v>114</v>
      </c>
      <c r="J176" s="15" t="s">
        <v>115</v>
      </c>
      <c r="K176" s="15" t="s">
        <v>115</v>
      </c>
      <c r="L176" s="15" t="s">
        <v>114</v>
      </c>
      <c r="M176" s="15" t="s">
        <v>114</v>
      </c>
      <c r="N176" s="15" t="s">
        <v>115</v>
      </c>
      <c r="O176" s="15" t="s">
        <v>114</v>
      </c>
      <c r="P176" s="15" t="s">
        <v>115</v>
      </c>
      <c r="Q176" s="15" t="s">
        <v>114</v>
      </c>
      <c r="R176" s="15" t="n">
        <v>0</v>
      </c>
      <c r="S176" s="15" t="n">
        <v>2</v>
      </c>
      <c r="T176" s="15" t="n">
        <v>3</v>
      </c>
      <c r="U176" s="15" t="s">
        <v>114</v>
      </c>
      <c r="V176" s="15" t="s">
        <v>115</v>
      </c>
      <c r="W176" s="15" t="s">
        <v>115</v>
      </c>
      <c r="X176" s="15" t="s">
        <v>114</v>
      </c>
      <c r="Y176" s="15" t="s">
        <v>115</v>
      </c>
      <c r="Z176" s="15" t="s">
        <v>114</v>
      </c>
      <c r="AA176" s="15" t="s">
        <v>114</v>
      </c>
      <c r="AB176" s="15" t="s">
        <v>114</v>
      </c>
      <c r="AC176" s="15" t="s">
        <v>115</v>
      </c>
      <c r="AD176" s="15" t="s">
        <v>114</v>
      </c>
      <c r="AE176" s="16" t="s">
        <v>51</v>
      </c>
      <c r="AF176" s="16" t="n">
        <v>50</v>
      </c>
    </row>
    <row r="177" customFormat="false" ht="15" hidden="false" customHeight="false" outlineLevel="0" collapsed="false">
      <c r="A177" s="15" t="n">
        <v>4</v>
      </c>
      <c r="B177" s="15" t="n">
        <v>3</v>
      </c>
      <c r="C177" s="15" t="n">
        <v>2</v>
      </c>
      <c r="D177" s="15" t="n">
        <v>3</v>
      </c>
      <c r="E177" s="15" t="n">
        <v>3</v>
      </c>
      <c r="F177" s="15" t="n">
        <v>3</v>
      </c>
      <c r="G177" s="15" t="n">
        <v>3</v>
      </c>
      <c r="H177" s="15" t="n">
        <v>3</v>
      </c>
      <c r="I177" s="15" t="s">
        <v>114</v>
      </c>
      <c r="J177" s="15" t="s">
        <v>115</v>
      </c>
      <c r="K177" s="15" t="s">
        <v>114</v>
      </c>
      <c r="L177" s="15" t="s">
        <v>114</v>
      </c>
      <c r="M177" s="15" t="s">
        <v>114</v>
      </c>
      <c r="N177" s="15" t="s">
        <v>114</v>
      </c>
      <c r="O177" s="15" t="s">
        <v>114</v>
      </c>
      <c r="P177" s="15" t="s">
        <v>114</v>
      </c>
      <c r="Q177" s="15" t="s">
        <v>114</v>
      </c>
      <c r="R177" s="15" t="n">
        <v>3</v>
      </c>
      <c r="S177" s="15" t="n">
        <v>4</v>
      </c>
      <c r="T177" s="15" t="n">
        <v>3</v>
      </c>
      <c r="U177" s="15" t="s">
        <v>114</v>
      </c>
      <c r="V177" s="15" t="s">
        <v>115</v>
      </c>
      <c r="W177" s="15" t="s">
        <v>115</v>
      </c>
      <c r="X177" s="15" t="s">
        <v>115</v>
      </c>
      <c r="Y177" s="15" t="s">
        <v>115</v>
      </c>
      <c r="Z177" s="15" t="s">
        <v>114</v>
      </c>
      <c r="AA177" s="15" t="s">
        <v>114</v>
      </c>
      <c r="AB177" s="15" t="s">
        <v>114</v>
      </c>
      <c r="AC177" s="15" t="s">
        <v>114</v>
      </c>
      <c r="AD177" s="15" t="s">
        <v>114</v>
      </c>
      <c r="AE177" s="16" t="s">
        <v>54</v>
      </c>
      <c r="AF177" s="16" t="n">
        <v>20</v>
      </c>
    </row>
    <row r="178" customFormat="false" ht="15" hidden="false" customHeight="false" outlineLevel="0" collapsed="false">
      <c r="A178" s="15" t="n">
        <v>4</v>
      </c>
      <c r="B178" s="15" t="n">
        <v>4</v>
      </c>
      <c r="C178" s="15" t="n">
        <v>3</v>
      </c>
      <c r="D178" s="15" t="n">
        <v>3</v>
      </c>
      <c r="E178" s="15" t="n">
        <v>4</v>
      </c>
      <c r="F178" s="15" t="n">
        <v>2</v>
      </c>
      <c r="G178" s="15" t="n">
        <v>2</v>
      </c>
      <c r="H178" s="15" t="n">
        <v>3</v>
      </c>
      <c r="I178" s="15" t="s">
        <v>114</v>
      </c>
      <c r="J178" s="15" t="s">
        <v>115</v>
      </c>
      <c r="K178" s="15" t="s">
        <v>114</v>
      </c>
      <c r="L178" s="15" t="s">
        <v>114</v>
      </c>
      <c r="M178" s="15" t="s">
        <v>114</v>
      </c>
      <c r="N178" s="15" t="s">
        <v>114</v>
      </c>
      <c r="O178" s="15" t="s">
        <v>114</v>
      </c>
      <c r="P178" s="15" t="s">
        <v>115</v>
      </c>
      <c r="Q178" s="15" t="s">
        <v>114</v>
      </c>
      <c r="R178" s="15" t="n">
        <v>3</v>
      </c>
      <c r="S178" s="15" t="n">
        <v>2</v>
      </c>
      <c r="T178" s="15" t="n">
        <v>3</v>
      </c>
      <c r="U178" s="15" t="s">
        <v>114</v>
      </c>
      <c r="V178" s="15" t="s">
        <v>115</v>
      </c>
      <c r="W178" s="15" t="s">
        <v>114</v>
      </c>
      <c r="X178" s="15" t="s">
        <v>115</v>
      </c>
      <c r="Y178" s="15" t="s">
        <v>114</v>
      </c>
      <c r="Z178" s="15" t="s">
        <v>115</v>
      </c>
      <c r="AA178" s="15" t="s">
        <v>114</v>
      </c>
      <c r="AB178" s="15" t="s">
        <v>114</v>
      </c>
      <c r="AC178" s="15" t="s">
        <v>115</v>
      </c>
      <c r="AD178" s="15" t="s">
        <v>114</v>
      </c>
      <c r="AE178" s="16" t="s">
        <v>170</v>
      </c>
      <c r="AF178" s="16" t="n">
        <v>200</v>
      </c>
    </row>
    <row r="179" customFormat="false" ht="15" hidden="false" customHeight="false" outlineLevel="0" collapsed="false">
      <c r="A179" s="15" t="n">
        <v>2</v>
      </c>
      <c r="B179" s="15" t="n">
        <v>3</v>
      </c>
      <c r="C179" s="15" t="n">
        <v>3</v>
      </c>
      <c r="D179" s="15" t="n">
        <v>3</v>
      </c>
      <c r="E179" s="15" t="n">
        <v>3</v>
      </c>
      <c r="F179" s="15" t="n">
        <v>3</v>
      </c>
      <c r="G179" s="15" t="n">
        <v>4</v>
      </c>
      <c r="H179" s="15" t="n">
        <v>4</v>
      </c>
      <c r="I179" s="15" t="s">
        <v>114</v>
      </c>
      <c r="J179" s="15" t="s">
        <v>114</v>
      </c>
      <c r="K179" s="15" t="s">
        <v>114</v>
      </c>
      <c r="L179" s="15" t="s">
        <v>114</v>
      </c>
      <c r="M179" s="15" t="s">
        <v>114</v>
      </c>
      <c r="N179" s="15" t="s">
        <v>114</v>
      </c>
      <c r="O179" s="15" t="s">
        <v>114</v>
      </c>
      <c r="P179" s="15" t="s">
        <v>114</v>
      </c>
      <c r="Q179" s="15" t="s">
        <v>115</v>
      </c>
      <c r="R179" s="15" t="n">
        <v>3</v>
      </c>
      <c r="S179" s="15" t="n">
        <v>3</v>
      </c>
      <c r="T179" s="15" t="n">
        <v>3</v>
      </c>
      <c r="U179" s="15" t="s">
        <v>114</v>
      </c>
      <c r="V179" s="15" t="s">
        <v>114</v>
      </c>
      <c r="W179" s="15" t="s">
        <v>114</v>
      </c>
      <c r="X179" s="15" t="s">
        <v>114</v>
      </c>
      <c r="Y179" s="15" t="s">
        <v>115</v>
      </c>
      <c r="Z179" s="15" t="s">
        <v>114</v>
      </c>
      <c r="AA179" s="15" t="s">
        <v>115</v>
      </c>
      <c r="AB179" s="15" t="s">
        <v>114</v>
      </c>
      <c r="AC179" s="15" t="s">
        <v>114</v>
      </c>
      <c r="AD179" s="15" t="s">
        <v>114</v>
      </c>
      <c r="AE179" s="16" t="s">
        <v>120</v>
      </c>
      <c r="AF179" s="16" t="n">
        <v>75</v>
      </c>
    </row>
    <row r="180" customFormat="false" ht="15" hidden="false" customHeight="false" outlineLevel="0" collapsed="false">
      <c r="A180" s="15" t="n">
        <v>3</v>
      </c>
      <c r="B180" s="15" t="n">
        <v>3</v>
      </c>
      <c r="C180" s="15" t="n">
        <v>3</v>
      </c>
      <c r="D180" s="15" t="n">
        <v>3</v>
      </c>
      <c r="E180" s="15" t="n">
        <v>3</v>
      </c>
      <c r="F180" s="15" t="n">
        <v>3</v>
      </c>
      <c r="G180" s="15" t="n">
        <v>2</v>
      </c>
      <c r="H180" s="15" t="n">
        <v>2</v>
      </c>
      <c r="I180" s="15" t="s">
        <v>114</v>
      </c>
      <c r="J180" s="15" t="s">
        <v>115</v>
      </c>
      <c r="K180" s="15" t="s">
        <v>115</v>
      </c>
      <c r="L180" s="15" t="s">
        <v>114</v>
      </c>
      <c r="M180" s="15" t="s">
        <v>114</v>
      </c>
      <c r="N180" s="15" t="s">
        <v>114</v>
      </c>
      <c r="O180" s="15" t="s">
        <v>114</v>
      </c>
      <c r="P180" s="15" t="s">
        <v>115</v>
      </c>
      <c r="Q180" s="15" t="s">
        <v>114</v>
      </c>
      <c r="R180" s="15" t="n">
        <v>3</v>
      </c>
      <c r="S180" s="15" t="n">
        <v>2</v>
      </c>
      <c r="T180" s="15" t="n">
        <v>2</v>
      </c>
      <c r="U180" s="15" t="s">
        <v>114</v>
      </c>
      <c r="V180" s="15" t="s">
        <v>115</v>
      </c>
      <c r="W180" s="15" t="s">
        <v>115</v>
      </c>
      <c r="X180" s="15" t="s">
        <v>115</v>
      </c>
      <c r="Y180" s="15" t="s">
        <v>114</v>
      </c>
      <c r="Z180" s="15" t="s">
        <v>114</v>
      </c>
      <c r="AA180" s="15" t="s">
        <v>115</v>
      </c>
      <c r="AB180" s="15" t="s">
        <v>115</v>
      </c>
      <c r="AC180" s="15" t="s">
        <v>114</v>
      </c>
      <c r="AD180" s="15" t="s">
        <v>114</v>
      </c>
      <c r="AE180" s="16" t="s">
        <v>51</v>
      </c>
      <c r="AF180" s="16" t="n">
        <v>135</v>
      </c>
    </row>
    <row r="181" customFormat="false" ht="30" hidden="false" customHeight="false" outlineLevel="0" collapsed="false">
      <c r="A181" s="15" t="n">
        <v>4</v>
      </c>
      <c r="B181" s="15" t="n">
        <v>4</v>
      </c>
      <c r="C181" s="15" t="n">
        <v>3</v>
      </c>
      <c r="D181" s="15" t="n">
        <v>3</v>
      </c>
      <c r="E181" s="15" t="n">
        <v>3</v>
      </c>
      <c r="F181" s="15" t="n">
        <v>3</v>
      </c>
      <c r="G181" s="15" t="n">
        <v>4</v>
      </c>
      <c r="H181" s="15" t="n">
        <v>4</v>
      </c>
      <c r="I181" s="15" t="s">
        <v>114</v>
      </c>
      <c r="J181" s="15" t="s">
        <v>114</v>
      </c>
      <c r="K181" s="15" t="s">
        <v>114</v>
      </c>
      <c r="L181" s="15" t="s">
        <v>114</v>
      </c>
      <c r="M181" s="15" t="s">
        <v>114</v>
      </c>
      <c r="N181" s="15" t="s">
        <v>114</v>
      </c>
      <c r="O181" s="15" t="s">
        <v>114</v>
      </c>
      <c r="P181" s="15" t="s">
        <v>114</v>
      </c>
      <c r="Q181" s="15" t="s">
        <v>115</v>
      </c>
      <c r="R181" s="15" t="n">
        <v>3</v>
      </c>
      <c r="S181" s="15" t="n">
        <v>3</v>
      </c>
      <c r="T181" s="15" t="n">
        <v>3</v>
      </c>
      <c r="U181" s="15" t="s">
        <v>114</v>
      </c>
      <c r="V181" s="15" t="s">
        <v>115</v>
      </c>
      <c r="W181" s="15" t="s">
        <v>115</v>
      </c>
      <c r="X181" s="15" t="s">
        <v>115</v>
      </c>
      <c r="Y181" s="15" t="s">
        <v>115</v>
      </c>
      <c r="Z181" s="15" t="s">
        <v>115</v>
      </c>
      <c r="AA181" s="15" t="s">
        <v>114</v>
      </c>
      <c r="AB181" s="15" t="s">
        <v>114</v>
      </c>
      <c r="AC181" s="15" t="s">
        <v>115</v>
      </c>
      <c r="AD181" s="15" t="s">
        <v>114</v>
      </c>
      <c r="AE181" s="16" t="s">
        <v>149</v>
      </c>
      <c r="AF181" s="16" t="n">
        <v>90</v>
      </c>
    </row>
    <row r="182" customFormat="false" ht="30" hidden="false" customHeight="false" outlineLevel="0" collapsed="false">
      <c r="A182" s="15" t="n">
        <v>4</v>
      </c>
      <c r="B182" s="15" t="n">
        <v>3</v>
      </c>
      <c r="C182" s="15" t="n">
        <v>3</v>
      </c>
      <c r="D182" s="15" t="n">
        <v>3</v>
      </c>
      <c r="E182" s="15" t="n">
        <v>3</v>
      </c>
      <c r="F182" s="15" t="n">
        <v>3</v>
      </c>
      <c r="G182" s="15" t="n">
        <v>2</v>
      </c>
      <c r="H182" s="15" t="n">
        <v>2</v>
      </c>
      <c r="I182" s="15" t="s">
        <v>114</v>
      </c>
      <c r="J182" s="15" t="s">
        <v>115</v>
      </c>
      <c r="K182" s="15" t="s">
        <v>115</v>
      </c>
      <c r="L182" s="15" t="s">
        <v>114</v>
      </c>
      <c r="M182" s="15" t="s">
        <v>114</v>
      </c>
      <c r="N182" s="15" t="s">
        <v>114</v>
      </c>
      <c r="O182" s="15" t="s">
        <v>114</v>
      </c>
      <c r="P182" s="15" t="s">
        <v>114</v>
      </c>
      <c r="Q182" s="15" t="s">
        <v>114</v>
      </c>
      <c r="R182" s="15" t="n">
        <v>3</v>
      </c>
      <c r="S182" s="15" t="n">
        <v>2</v>
      </c>
      <c r="T182" s="15" t="n">
        <v>2</v>
      </c>
      <c r="U182" s="15" t="s">
        <v>114</v>
      </c>
      <c r="V182" s="15" t="s">
        <v>114</v>
      </c>
      <c r="W182" s="15" t="s">
        <v>114</v>
      </c>
      <c r="X182" s="15" t="s">
        <v>114</v>
      </c>
      <c r="Y182" s="15" t="s">
        <v>114</v>
      </c>
      <c r="Z182" s="15" t="s">
        <v>114</v>
      </c>
      <c r="AA182" s="15" t="s">
        <v>114</v>
      </c>
      <c r="AB182" s="15" t="s">
        <v>114</v>
      </c>
      <c r="AC182" s="15" t="s">
        <v>114</v>
      </c>
      <c r="AD182" s="15" t="s">
        <v>114</v>
      </c>
      <c r="AE182" s="16" t="s">
        <v>138</v>
      </c>
      <c r="AF182" s="16" t="n">
        <v>17</v>
      </c>
    </row>
    <row r="183" customFormat="false" ht="30" hidden="false" customHeight="false" outlineLevel="0" collapsed="false">
      <c r="A183" s="15" t="n">
        <v>5</v>
      </c>
      <c r="B183" s="15" t="n">
        <v>4</v>
      </c>
      <c r="C183" s="15" t="n">
        <v>1</v>
      </c>
      <c r="D183" s="15" t="n">
        <v>1</v>
      </c>
      <c r="E183" s="15" t="n">
        <v>1</v>
      </c>
      <c r="F183" s="15" t="n">
        <v>3</v>
      </c>
      <c r="G183" s="15" t="n">
        <v>3</v>
      </c>
      <c r="H183" s="15" t="n">
        <v>3</v>
      </c>
      <c r="I183" s="15" t="s">
        <v>114</v>
      </c>
      <c r="J183" s="15" t="s">
        <v>114</v>
      </c>
      <c r="K183" s="15" t="s">
        <v>114</v>
      </c>
      <c r="L183" s="15" t="s">
        <v>114</v>
      </c>
      <c r="M183" s="15" t="s">
        <v>114</v>
      </c>
      <c r="N183" s="15" t="s">
        <v>114</v>
      </c>
      <c r="O183" s="15" t="s">
        <v>114</v>
      </c>
      <c r="P183" s="15" t="s">
        <v>114</v>
      </c>
      <c r="Q183" s="15" t="s">
        <v>114</v>
      </c>
      <c r="R183" s="15" t="n">
        <v>3</v>
      </c>
      <c r="S183" s="15" t="n">
        <v>3</v>
      </c>
      <c r="T183" s="15" t="n">
        <v>1</v>
      </c>
      <c r="U183" s="15" t="s">
        <v>114</v>
      </c>
      <c r="V183" s="15" t="s">
        <v>114</v>
      </c>
      <c r="W183" s="15" t="s">
        <v>114</v>
      </c>
      <c r="X183" s="15" t="s">
        <v>114</v>
      </c>
      <c r="Y183" s="15" t="s">
        <v>114</v>
      </c>
      <c r="Z183" s="15" t="s">
        <v>114</v>
      </c>
      <c r="AA183" s="15" t="s">
        <v>114</v>
      </c>
      <c r="AB183" s="15" t="s">
        <v>114</v>
      </c>
      <c r="AC183" s="15" t="s">
        <v>114</v>
      </c>
      <c r="AD183" s="15" t="s">
        <v>114</v>
      </c>
      <c r="AE183" s="16" t="s">
        <v>134</v>
      </c>
      <c r="AF183" s="16" t="n">
        <v>81000000</v>
      </c>
    </row>
    <row r="184" customFormat="false" ht="30" hidden="false" customHeight="false" outlineLevel="0" collapsed="false">
      <c r="A184" s="15" t="n">
        <v>3</v>
      </c>
      <c r="B184" s="15" t="n">
        <v>2</v>
      </c>
      <c r="C184" s="15" t="n">
        <v>4</v>
      </c>
      <c r="D184" s="15" t="n">
        <v>3</v>
      </c>
      <c r="E184" s="15" t="n">
        <v>3</v>
      </c>
      <c r="F184" s="15" t="n">
        <v>3</v>
      </c>
      <c r="G184" s="15" t="n">
        <v>1</v>
      </c>
      <c r="H184" s="15" t="n">
        <v>3</v>
      </c>
      <c r="I184" s="15" t="s">
        <v>114</v>
      </c>
      <c r="J184" s="15" t="s">
        <v>115</v>
      </c>
      <c r="K184" s="15" t="s">
        <v>115</v>
      </c>
      <c r="L184" s="15" t="s">
        <v>114</v>
      </c>
      <c r="M184" s="15" t="s">
        <v>115</v>
      </c>
      <c r="N184" s="15" t="s">
        <v>115</v>
      </c>
      <c r="O184" s="15" t="s">
        <v>114</v>
      </c>
      <c r="P184" s="15" t="s">
        <v>115</v>
      </c>
      <c r="Q184" s="15" t="s">
        <v>114</v>
      </c>
      <c r="R184" s="15" t="n">
        <v>3</v>
      </c>
      <c r="S184" s="15" t="n">
        <v>3</v>
      </c>
      <c r="T184" s="15" t="n">
        <v>3</v>
      </c>
      <c r="U184" s="15" t="s">
        <v>114</v>
      </c>
      <c r="V184" s="15" t="s">
        <v>115</v>
      </c>
      <c r="W184" s="15" t="s">
        <v>115</v>
      </c>
      <c r="X184" s="15" t="s">
        <v>115</v>
      </c>
      <c r="Y184" s="15" t="s">
        <v>115</v>
      </c>
      <c r="Z184" s="15" t="s">
        <v>115</v>
      </c>
      <c r="AA184" s="15" t="s">
        <v>115</v>
      </c>
      <c r="AB184" s="15" t="s">
        <v>114</v>
      </c>
      <c r="AC184" s="15" t="s">
        <v>114</v>
      </c>
      <c r="AD184" s="15" t="s">
        <v>114</v>
      </c>
      <c r="AE184" s="16" t="s">
        <v>136</v>
      </c>
      <c r="AF184" s="16" t="n">
        <v>63000000</v>
      </c>
    </row>
    <row r="185" customFormat="false" ht="15" hidden="false" customHeight="false" outlineLevel="0" collapsed="false">
      <c r="A185" s="15" t="n">
        <v>4</v>
      </c>
      <c r="B185" s="15" t="n">
        <v>4</v>
      </c>
      <c r="C185" s="15" t="n">
        <v>3</v>
      </c>
      <c r="D185" s="15" t="n">
        <v>3</v>
      </c>
      <c r="E185" s="15" t="n">
        <v>3</v>
      </c>
      <c r="F185" s="15" t="n">
        <v>3</v>
      </c>
      <c r="G185" s="15" t="n">
        <v>3</v>
      </c>
      <c r="H185" s="15" t="n">
        <v>3</v>
      </c>
      <c r="I185" s="15" t="s">
        <v>114</v>
      </c>
      <c r="J185" s="15" t="s">
        <v>114</v>
      </c>
      <c r="K185" s="15" t="s">
        <v>114</v>
      </c>
      <c r="L185" s="15" t="s">
        <v>114</v>
      </c>
      <c r="M185" s="15" t="s">
        <v>114</v>
      </c>
      <c r="N185" s="15" t="s">
        <v>114</v>
      </c>
      <c r="O185" s="15" t="s">
        <v>114</v>
      </c>
      <c r="P185" s="15" t="s">
        <v>114</v>
      </c>
      <c r="Q185" s="15" t="s">
        <v>115</v>
      </c>
      <c r="R185" s="15" t="n">
        <v>3</v>
      </c>
      <c r="S185" s="15" t="n">
        <v>2</v>
      </c>
      <c r="T185" s="15" t="n">
        <v>2</v>
      </c>
      <c r="U185" s="15" t="s">
        <v>114</v>
      </c>
      <c r="V185" s="15" t="s">
        <v>114</v>
      </c>
      <c r="W185" s="15" t="s">
        <v>114</v>
      </c>
      <c r="X185" s="15" t="s">
        <v>114</v>
      </c>
      <c r="Y185" s="15" t="s">
        <v>115</v>
      </c>
      <c r="Z185" s="15" t="s">
        <v>114</v>
      </c>
      <c r="AA185" s="15" t="s">
        <v>114</v>
      </c>
      <c r="AB185" s="15" t="s">
        <v>114</v>
      </c>
      <c r="AC185" s="15" t="s">
        <v>114</v>
      </c>
      <c r="AD185" s="15" t="s">
        <v>114</v>
      </c>
      <c r="AE185" s="16" t="s">
        <v>51</v>
      </c>
      <c r="AF185" s="16" t="n">
        <v>100</v>
      </c>
    </row>
    <row r="186" customFormat="false" ht="30" hidden="false" customHeight="false" outlineLevel="0" collapsed="false">
      <c r="A186" s="15" t="n">
        <v>4</v>
      </c>
      <c r="B186" s="15" t="n">
        <v>3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4</v>
      </c>
      <c r="H186" s="15" t="n">
        <v>4</v>
      </c>
      <c r="I186" s="15" t="s">
        <v>114</v>
      </c>
      <c r="J186" s="15" t="s">
        <v>114</v>
      </c>
      <c r="K186" s="15" t="s">
        <v>114</v>
      </c>
      <c r="L186" s="15" t="s">
        <v>114</v>
      </c>
      <c r="M186" s="15" t="s">
        <v>114</v>
      </c>
      <c r="N186" s="15" t="s">
        <v>114</v>
      </c>
      <c r="O186" s="15" t="s">
        <v>114</v>
      </c>
      <c r="P186" s="15" t="s">
        <v>114</v>
      </c>
      <c r="Q186" s="15" t="s">
        <v>115</v>
      </c>
      <c r="R186" s="15" t="n">
        <v>0</v>
      </c>
      <c r="S186" s="15" t="n">
        <v>3</v>
      </c>
      <c r="T186" s="15" t="n">
        <v>2</v>
      </c>
      <c r="U186" s="15" t="s">
        <v>114</v>
      </c>
      <c r="V186" s="15" t="s">
        <v>115</v>
      </c>
      <c r="W186" s="15" t="s">
        <v>115</v>
      </c>
      <c r="X186" s="15" t="s">
        <v>115</v>
      </c>
      <c r="Y186" s="15" t="s">
        <v>115</v>
      </c>
      <c r="Z186" s="15" t="s">
        <v>115</v>
      </c>
      <c r="AA186" s="15" t="s">
        <v>115</v>
      </c>
      <c r="AB186" s="15" t="s">
        <v>114</v>
      </c>
      <c r="AC186" s="15" t="s">
        <v>115</v>
      </c>
      <c r="AD186" s="15" t="s">
        <v>115</v>
      </c>
      <c r="AE186" s="16" t="s">
        <v>171</v>
      </c>
      <c r="AF186" s="16" t="n">
        <v>101</v>
      </c>
    </row>
    <row r="187" customFormat="false" ht="15" hidden="false" customHeight="false" outlineLevel="0" collapsed="false">
      <c r="A187" s="15" t="n">
        <v>4</v>
      </c>
      <c r="B187" s="15" t="n">
        <v>4</v>
      </c>
      <c r="C187" s="15" t="n">
        <v>3</v>
      </c>
      <c r="D187" s="15" t="n">
        <v>3</v>
      </c>
      <c r="E187" s="15" t="n">
        <v>3</v>
      </c>
      <c r="F187" s="15" t="n">
        <v>3</v>
      </c>
      <c r="G187" s="15" t="n">
        <v>4</v>
      </c>
      <c r="H187" s="15" t="n">
        <v>2</v>
      </c>
      <c r="I187" s="15" t="s">
        <v>114</v>
      </c>
      <c r="J187" s="15" t="s">
        <v>115</v>
      </c>
      <c r="K187" s="15" t="s">
        <v>115</v>
      </c>
      <c r="L187" s="15" t="s">
        <v>114</v>
      </c>
      <c r="M187" s="15" t="s">
        <v>114</v>
      </c>
      <c r="N187" s="15" t="s">
        <v>114</v>
      </c>
      <c r="O187" s="15" t="s">
        <v>114</v>
      </c>
      <c r="P187" s="15" t="s">
        <v>114</v>
      </c>
      <c r="Q187" s="15" t="s">
        <v>114</v>
      </c>
      <c r="R187" s="15" t="n">
        <v>3</v>
      </c>
      <c r="S187" s="15" t="n">
        <v>3</v>
      </c>
      <c r="T187" s="15" t="n">
        <v>3</v>
      </c>
      <c r="U187" s="15" t="s">
        <v>114</v>
      </c>
      <c r="V187" s="15" t="s">
        <v>114</v>
      </c>
      <c r="W187" s="15" t="s">
        <v>114</v>
      </c>
      <c r="X187" s="15" t="s">
        <v>115</v>
      </c>
      <c r="Y187" s="15" t="s">
        <v>114</v>
      </c>
      <c r="Z187" s="15" t="s">
        <v>114</v>
      </c>
      <c r="AA187" s="15" t="s">
        <v>115</v>
      </c>
      <c r="AB187" s="15" t="s">
        <v>115</v>
      </c>
      <c r="AC187" s="15" t="s">
        <v>114</v>
      </c>
      <c r="AD187" s="15" t="s">
        <v>114</v>
      </c>
      <c r="AE187" s="16" t="s">
        <v>120</v>
      </c>
      <c r="AF187" s="16" t="n">
        <v>300</v>
      </c>
    </row>
    <row r="188" customFormat="false" ht="15" hidden="false" customHeight="false" outlineLevel="0" collapsed="false">
      <c r="A188" s="15" t="n">
        <v>3</v>
      </c>
      <c r="B188" s="15" t="n">
        <v>3</v>
      </c>
      <c r="C188" s="15" t="n">
        <v>3</v>
      </c>
      <c r="D188" s="15" t="n">
        <v>3</v>
      </c>
      <c r="E188" s="15" t="n">
        <v>3</v>
      </c>
      <c r="F188" s="15" t="n">
        <v>3</v>
      </c>
      <c r="G188" s="15" t="n">
        <v>3</v>
      </c>
      <c r="H188" s="15" t="n">
        <v>3</v>
      </c>
      <c r="I188" s="15" t="s">
        <v>114</v>
      </c>
      <c r="J188" s="15" t="s">
        <v>114</v>
      </c>
      <c r="K188" s="15" t="s">
        <v>114</v>
      </c>
      <c r="L188" s="15" t="s">
        <v>114</v>
      </c>
      <c r="M188" s="15" t="s">
        <v>114</v>
      </c>
      <c r="N188" s="15" t="s">
        <v>114</v>
      </c>
      <c r="O188" s="15" t="s">
        <v>114</v>
      </c>
      <c r="P188" s="15" t="s">
        <v>114</v>
      </c>
      <c r="Q188" s="15" t="s">
        <v>114</v>
      </c>
      <c r="R188" s="15" t="n">
        <v>3</v>
      </c>
      <c r="S188" s="15" t="n">
        <v>3</v>
      </c>
      <c r="T188" s="15" t="n">
        <v>3</v>
      </c>
      <c r="U188" s="15" t="s">
        <v>114</v>
      </c>
      <c r="V188" s="15" t="s">
        <v>114</v>
      </c>
      <c r="W188" s="15" t="s">
        <v>114</v>
      </c>
      <c r="X188" s="15" t="s">
        <v>114</v>
      </c>
      <c r="Y188" s="15" t="s">
        <v>114</v>
      </c>
      <c r="Z188" s="15" t="s">
        <v>114</v>
      </c>
      <c r="AA188" s="15" t="s">
        <v>114</v>
      </c>
      <c r="AB188" s="15" t="s">
        <v>114</v>
      </c>
      <c r="AC188" s="15" t="s">
        <v>114</v>
      </c>
      <c r="AD188" s="15" t="s">
        <v>114</v>
      </c>
      <c r="AE188" s="16" t="s">
        <v>172</v>
      </c>
      <c r="AF188" s="16" t="n">
        <v>52</v>
      </c>
    </row>
    <row r="189" customFormat="false" ht="15" hidden="false" customHeight="false" outlineLevel="0" collapsed="false">
      <c r="A189" s="15" t="n">
        <v>3</v>
      </c>
      <c r="B189" s="15" t="n">
        <v>3</v>
      </c>
      <c r="C189" s="15" t="n">
        <v>3</v>
      </c>
      <c r="D189" s="15" t="n">
        <v>3</v>
      </c>
      <c r="E189" s="15" t="n">
        <v>3</v>
      </c>
      <c r="F189" s="15" t="n">
        <v>3</v>
      </c>
      <c r="G189" s="15" t="n">
        <v>3</v>
      </c>
      <c r="H189" s="15" t="n">
        <v>4</v>
      </c>
      <c r="I189" s="15" t="s">
        <v>114</v>
      </c>
      <c r="J189" s="15" t="s">
        <v>114</v>
      </c>
      <c r="K189" s="15" t="s">
        <v>114</v>
      </c>
      <c r="L189" s="15" t="s">
        <v>114</v>
      </c>
      <c r="M189" s="15" t="s">
        <v>114</v>
      </c>
      <c r="N189" s="15" t="s">
        <v>114</v>
      </c>
      <c r="O189" s="15" t="s">
        <v>114</v>
      </c>
      <c r="P189" s="15" t="s">
        <v>114</v>
      </c>
      <c r="Q189" s="15" t="s">
        <v>115</v>
      </c>
      <c r="R189" s="15" t="n">
        <v>3</v>
      </c>
      <c r="S189" s="15" t="n">
        <v>3</v>
      </c>
      <c r="T189" s="15" t="n">
        <v>3</v>
      </c>
      <c r="U189" s="15" t="s">
        <v>114</v>
      </c>
      <c r="V189" s="15" t="s">
        <v>114</v>
      </c>
      <c r="W189" s="15" t="s">
        <v>114</v>
      </c>
      <c r="X189" s="15" t="s">
        <v>114</v>
      </c>
      <c r="Y189" s="15" t="s">
        <v>114</v>
      </c>
      <c r="Z189" s="15" t="s">
        <v>114</v>
      </c>
      <c r="AA189" s="15" t="s">
        <v>114</v>
      </c>
      <c r="AB189" s="15" t="s">
        <v>114</v>
      </c>
      <c r="AC189" s="15" t="s">
        <v>114</v>
      </c>
      <c r="AD189" s="15" t="s">
        <v>114</v>
      </c>
      <c r="AE189" s="16" t="s">
        <v>52</v>
      </c>
      <c r="AF189" s="16" t="n">
        <v>0</v>
      </c>
    </row>
    <row r="190" customFormat="false" ht="15" hidden="false" customHeight="false" outlineLevel="0" collapsed="false">
      <c r="A190" s="15" t="n">
        <v>4</v>
      </c>
      <c r="B190" s="15" t="n">
        <v>3</v>
      </c>
      <c r="C190" s="15" t="n">
        <v>4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5</v>
      </c>
      <c r="I190" s="15" t="s">
        <v>114</v>
      </c>
      <c r="J190" s="15" t="s">
        <v>114</v>
      </c>
      <c r="K190" s="15" t="s">
        <v>114</v>
      </c>
      <c r="L190" s="15" t="s">
        <v>114</v>
      </c>
      <c r="M190" s="15" t="s">
        <v>114</v>
      </c>
      <c r="N190" s="15" t="s">
        <v>114</v>
      </c>
      <c r="O190" s="15" t="s">
        <v>114</v>
      </c>
      <c r="P190" s="15" t="s">
        <v>114</v>
      </c>
      <c r="Q190" s="15" t="s">
        <v>114</v>
      </c>
      <c r="R190" s="15" t="n">
        <v>0</v>
      </c>
      <c r="S190" s="15" t="n">
        <v>0</v>
      </c>
      <c r="T190" s="15" t="n">
        <v>3</v>
      </c>
      <c r="U190" s="15" t="s">
        <v>114</v>
      </c>
      <c r="V190" s="15" t="s">
        <v>114</v>
      </c>
      <c r="W190" s="15" t="s">
        <v>114</v>
      </c>
      <c r="X190" s="15" t="s">
        <v>114</v>
      </c>
      <c r="Y190" s="15" t="s">
        <v>114</v>
      </c>
      <c r="Z190" s="15" t="s">
        <v>114</v>
      </c>
      <c r="AA190" s="15" t="s">
        <v>114</v>
      </c>
      <c r="AB190" s="15" t="s">
        <v>114</v>
      </c>
      <c r="AC190" s="15" t="s">
        <v>114</v>
      </c>
      <c r="AD190" s="15" t="s">
        <v>114</v>
      </c>
      <c r="AE190" s="16" t="s">
        <v>54</v>
      </c>
      <c r="AF190" s="16" t="n">
        <v>26000000</v>
      </c>
    </row>
    <row r="191" customFormat="false" ht="15" hidden="false" customHeight="false" outlineLevel="0" collapsed="false">
      <c r="A191" s="15" t="n">
        <v>5</v>
      </c>
      <c r="B191" s="15" t="n">
        <v>4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2</v>
      </c>
      <c r="I191" s="15" t="s">
        <v>114</v>
      </c>
      <c r="J191" s="15" t="s">
        <v>114</v>
      </c>
      <c r="K191" s="15" t="s">
        <v>115</v>
      </c>
      <c r="L191" s="15" t="s">
        <v>114</v>
      </c>
      <c r="M191" s="15" t="s">
        <v>114</v>
      </c>
      <c r="N191" s="15" t="s">
        <v>115</v>
      </c>
      <c r="O191" s="15" t="s">
        <v>114</v>
      </c>
      <c r="P191" s="15" t="s">
        <v>114</v>
      </c>
      <c r="Q191" s="15" t="s">
        <v>114</v>
      </c>
      <c r="R191" s="15" t="n">
        <v>0</v>
      </c>
      <c r="S191" s="15" t="n">
        <v>0</v>
      </c>
      <c r="T191" s="15" t="n">
        <v>3</v>
      </c>
      <c r="U191" s="15" t="s">
        <v>114</v>
      </c>
      <c r="V191" s="15" t="s">
        <v>114</v>
      </c>
      <c r="W191" s="15" t="s">
        <v>115</v>
      </c>
      <c r="X191" s="15" t="s">
        <v>115</v>
      </c>
      <c r="Y191" s="15" t="s">
        <v>114</v>
      </c>
      <c r="Z191" s="15" t="s">
        <v>114</v>
      </c>
      <c r="AA191" s="15" t="s">
        <v>114</v>
      </c>
      <c r="AB191" s="15" t="s">
        <v>114</v>
      </c>
      <c r="AC191" s="15" t="s">
        <v>114</v>
      </c>
      <c r="AD191" s="15" t="s">
        <v>114</v>
      </c>
      <c r="AE191" s="16" t="s">
        <v>120</v>
      </c>
      <c r="AF191" s="16" t="s">
        <v>173</v>
      </c>
    </row>
    <row r="192" customFormat="false" ht="30" hidden="false" customHeight="false" outlineLevel="0" collapsed="false">
      <c r="A192" s="15" t="n">
        <v>2</v>
      </c>
      <c r="B192" s="15" t="n">
        <v>3</v>
      </c>
      <c r="C192" s="15" t="n">
        <v>3</v>
      </c>
      <c r="D192" s="15" t="n">
        <v>3</v>
      </c>
      <c r="E192" s="15" t="n">
        <v>3</v>
      </c>
      <c r="F192" s="15" t="n">
        <v>3</v>
      </c>
      <c r="G192" s="15" t="n">
        <v>4</v>
      </c>
      <c r="H192" s="15" t="n">
        <v>3</v>
      </c>
      <c r="I192" s="15" t="s">
        <v>114</v>
      </c>
      <c r="J192" s="15" t="s">
        <v>114</v>
      </c>
      <c r="K192" s="15" t="s">
        <v>114</v>
      </c>
      <c r="L192" s="15" t="s">
        <v>114</v>
      </c>
      <c r="M192" s="15" t="s">
        <v>114</v>
      </c>
      <c r="N192" s="15" t="s">
        <v>114</v>
      </c>
      <c r="O192" s="15" t="s">
        <v>114</v>
      </c>
      <c r="P192" s="15" t="s">
        <v>114</v>
      </c>
      <c r="Q192" s="15" t="s">
        <v>115</v>
      </c>
      <c r="R192" s="15" t="n">
        <v>3</v>
      </c>
      <c r="S192" s="15" t="n">
        <v>2</v>
      </c>
      <c r="T192" s="15" t="n">
        <v>2</v>
      </c>
      <c r="U192" s="15" t="s">
        <v>114</v>
      </c>
      <c r="V192" s="15" t="s">
        <v>114</v>
      </c>
      <c r="W192" s="15" t="s">
        <v>115</v>
      </c>
      <c r="X192" s="15" t="s">
        <v>115</v>
      </c>
      <c r="Y192" s="15" t="s">
        <v>114</v>
      </c>
      <c r="Z192" s="15" t="s">
        <v>114</v>
      </c>
      <c r="AA192" s="15" t="s">
        <v>114</v>
      </c>
      <c r="AB192" s="15" t="s">
        <v>115</v>
      </c>
      <c r="AC192" s="15" t="s">
        <v>114</v>
      </c>
      <c r="AD192" s="15" t="s">
        <v>114</v>
      </c>
      <c r="AE192" s="16" t="s">
        <v>118</v>
      </c>
      <c r="AF192" s="16" t="s">
        <v>174</v>
      </c>
    </row>
    <row r="193" customFormat="false" ht="15" hidden="false" customHeight="false" outlineLevel="0" collapsed="false">
      <c r="A193" s="15" t="n">
        <v>4</v>
      </c>
      <c r="B193" s="15" t="n">
        <v>3</v>
      </c>
      <c r="C193" s="15" t="n">
        <v>3</v>
      </c>
      <c r="D193" s="15" t="n">
        <v>3</v>
      </c>
      <c r="E193" s="15" t="n">
        <v>4</v>
      </c>
      <c r="F193" s="15" t="n">
        <v>3</v>
      </c>
      <c r="G193" s="15" t="n">
        <v>4</v>
      </c>
      <c r="H193" s="15" t="n">
        <v>3</v>
      </c>
      <c r="I193" s="15" t="s">
        <v>114</v>
      </c>
      <c r="J193" s="15" t="s">
        <v>114</v>
      </c>
      <c r="K193" s="15" t="s">
        <v>114</v>
      </c>
      <c r="L193" s="15" t="s">
        <v>114</v>
      </c>
      <c r="M193" s="15" t="s">
        <v>114</v>
      </c>
      <c r="N193" s="15" t="s">
        <v>114</v>
      </c>
      <c r="O193" s="15" t="s">
        <v>114</v>
      </c>
      <c r="P193" s="15" t="s">
        <v>114</v>
      </c>
      <c r="Q193" s="15" t="s">
        <v>114</v>
      </c>
      <c r="R193" s="15" t="n">
        <v>3</v>
      </c>
      <c r="S193" s="15" t="n">
        <v>3</v>
      </c>
      <c r="T193" s="15" t="n">
        <v>2</v>
      </c>
      <c r="U193" s="15" t="s">
        <v>114</v>
      </c>
      <c r="V193" s="15" t="s">
        <v>115</v>
      </c>
      <c r="W193" s="15" t="s">
        <v>114</v>
      </c>
      <c r="X193" s="15" t="s">
        <v>115</v>
      </c>
      <c r="Y193" s="15" t="s">
        <v>114</v>
      </c>
      <c r="Z193" s="15" t="s">
        <v>114</v>
      </c>
      <c r="AA193" s="15" t="s">
        <v>115</v>
      </c>
      <c r="AB193" s="15" t="s">
        <v>114</v>
      </c>
      <c r="AC193" s="15" t="s">
        <v>114</v>
      </c>
      <c r="AD193" s="15" t="s">
        <v>114</v>
      </c>
      <c r="AE193" s="16" t="s">
        <v>53</v>
      </c>
      <c r="AF193" s="16" t="n">
        <v>52</v>
      </c>
    </row>
    <row r="194" customFormat="false" ht="15" hidden="false" customHeight="false" outlineLevel="0" collapsed="false">
      <c r="A194" s="15" t="n">
        <v>4</v>
      </c>
      <c r="B194" s="15" t="n">
        <v>3</v>
      </c>
      <c r="C194" s="15" t="n">
        <v>3</v>
      </c>
      <c r="D194" s="15" t="n">
        <v>3</v>
      </c>
      <c r="E194" s="15" t="n">
        <v>3</v>
      </c>
      <c r="F194" s="15" t="n">
        <v>3</v>
      </c>
      <c r="G194" s="15" t="n">
        <v>3</v>
      </c>
      <c r="H194" s="15" t="n">
        <v>2</v>
      </c>
      <c r="I194" s="15" t="s">
        <v>114</v>
      </c>
      <c r="J194" s="15" t="s">
        <v>114</v>
      </c>
      <c r="K194" s="15" t="s">
        <v>115</v>
      </c>
      <c r="L194" s="15" t="s">
        <v>114</v>
      </c>
      <c r="M194" s="15" t="s">
        <v>114</v>
      </c>
      <c r="N194" s="15" t="s">
        <v>114</v>
      </c>
      <c r="O194" s="15" t="s">
        <v>114</v>
      </c>
      <c r="P194" s="15" t="s">
        <v>114</v>
      </c>
      <c r="Q194" s="15" t="s">
        <v>114</v>
      </c>
      <c r="R194" s="15" t="n">
        <v>3</v>
      </c>
      <c r="S194" s="15" t="n">
        <v>3</v>
      </c>
      <c r="T194" s="15" t="n">
        <v>2</v>
      </c>
      <c r="U194" s="15" t="s">
        <v>114</v>
      </c>
      <c r="V194" s="15" t="s">
        <v>114</v>
      </c>
      <c r="W194" s="15" t="s">
        <v>114</v>
      </c>
      <c r="X194" s="15" t="s">
        <v>114</v>
      </c>
      <c r="Y194" s="15" t="s">
        <v>114</v>
      </c>
      <c r="Z194" s="15" t="s">
        <v>114</v>
      </c>
      <c r="AA194" s="15" t="s">
        <v>114</v>
      </c>
      <c r="AB194" s="15" t="s">
        <v>114</v>
      </c>
      <c r="AC194" s="15" t="s">
        <v>114</v>
      </c>
      <c r="AD194" s="15" t="s">
        <v>114</v>
      </c>
      <c r="AE194" s="16" t="s">
        <v>51</v>
      </c>
      <c r="AF194" s="16" t="n">
        <v>45</v>
      </c>
    </row>
    <row r="195" customFormat="false" ht="30" hidden="false" customHeight="false" outlineLevel="0" collapsed="false">
      <c r="A195" s="15" t="n">
        <v>3</v>
      </c>
      <c r="B195" s="15" t="n">
        <v>3</v>
      </c>
      <c r="C195" s="15" t="n">
        <v>3</v>
      </c>
      <c r="D195" s="15" t="n">
        <v>3</v>
      </c>
      <c r="E195" s="15" t="n">
        <v>2</v>
      </c>
      <c r="F195" s="15" t="n">
        <v>3</v>
      </c>
      <c r="G195" s="15" t="n">
        <v>2</v>
      </c>
      <c r="H195" s="15" t="n">
        <v>2</v>
      </c>
      <c r="I195" s="15" t="s">
        <v>114</v>
      </c>
      <c r="J195" s="15" t="s">
        <v>115</v>
      </c>
      <c r="K195" s="15" t="s">
        <v>115</v>
      </c>
      <c r="L195" s="15" t="s">
        <v>114</v>
      </c>
      <c r="M195" s="15" t="s">
        <v>114</v>
      </c>
      <c r="N195" s="15" t="s">
        <v>114</v>
      </c>
      <c r="O195" s="15" t="s">
        <v>114</v>
      </c>
      <c r="P195" s="15" t="s">
        <v>114</v>
      </c>
      <c r="Q195" s="15" t="s">
        <v>114</v>
      </c>
      <c r="R195" s="15" t="n">
        <v>3</v>
      </c>
      <c r="S195" s="15" t="n">
        <v>3</v>
      </c>
      <c r="T195" s="15" t="n">
        <v>3</v>
      </c>
      <c r="U195" s="15" t="s">
        <v>115</v>
      </c>
      <c r="V195" s="15" t="s">
        <v>115</v>
      </c>
      <c r="W195" s="15" t="s">
        <v>115</v>
      </c>
      <c r="X195" s="15" t="s">
        <v>115</v>
      </c>
      <c r="Y195" s="15" t="s">
        <v>115</v>
      </c>
      <c r="Z195" s="15" t="s">
        <v>114</v>
      </c>
      <c r="AA195" s="15" t="s">
        <v>115</v>
      </c>
      <c r="AB195" s="15" t="s">
        <v>115</v>
      </c>
      <c r="AC195" s="15" t="s">
        <v>114</v>
      </c>
      <c r="AD195" s="15" t="s">
        <v>114</v>
      </c>
      <c r="AE195" s="16" t="s">
        <v>118</v>
      </c>
      <c r="AF195" s="16" t="n">
        <v>47</v>
      </c>
    </row>
    <row r="196" customFormat="false" ht="30" hidden="false" customHeight="false" outlineLevel="0" collapsed="false">
      <c r="A196" s="15" t="n">
        <v>4</v>
      </c>
      <c r="B196" s="15" t="n">
        <v>4</v>
      </c>
      <c r="C196" s="15" t="n">
        <v>4</v>
      </c>
      <c r="D196" s="15" t="n">
        <v>1</v>
      </c>
      <c r="E196" s="15" t="n">
        <v>2</v>
      </c>
      <c r="F196" s="15" t="n">
        <v>3</v>
      </c>
      <c r="G196" s="15" t="n">
        <v>2</v>
      </c>
      <c r="H196" s="15" t="n">
        <v>1</v>
      </c>
      <c r="I196" s="15" t="s">
        <v>114</v>
      </c>
      <c r="J196" s="15" t="s">
        <v>114</v>
      </c>
      <c r="K196" s="15" t="s">
        <v>114</v>
      </c>
      <c r="L196" s="15" t="s">
        <v>114</v>
      </c>
      <c r="M196" s="15" t="s">
        <v>115</v>
      </c>
      <c r="N196" s="15" t="s">
        <v>115</v>
      </c>
      <c r="O196" s="15" t="s">
        <v>114</v>
      </c>
      <c r="P196" s="15" t="s">
        <v>115</v>
      </c>
      <c r="Q196" s="15" t="s">
        <v>114</v>
      </c>
      <c r="R196" s="15" t="n">
        <v>3</v>
      </c>
      <c r="S196" s="15" t="n">
        <v>2</v>
      </c>
      <c r="T196" s="15" t="n">
        <v>2</v>
      </c>
      <c r="U196" s="15" t="s">
        <v>115</v>
      </c>
      <c r="V196" s="15" t="s">
        <v>115</v>
      </c>
      <c r="W196" s="15" t="s">
        <v>115</v>
      </c>
      <c r="X196" s="15" t="s">
        <v>115</v>
      </c>
      <c r="Y196" s="15" t="s">
        <v>114</v>
      </c>
      <c r="Z196" s="15" t="s">
        <v>115</v>
      </c>
      <c r="AA196" s="15" t="s">
        <v>115</v>
      </c>
      <c r="AB196" s="15" t="s">
        <v>114</v>
      </c>
      <c r="AC196" s="15" t="s">
        <v>114</v>
      </c>
      <c r="AD196" s="15" t="s">
        <v>114</v>
      </c>
      <c r="AE196" s="16" t="s">
        <v>118</v>
      </c>
      <c r="AF196" s="16" t="n">
        <v>103</v>
      </c>
    </row>
    <row r="197" customFormat="false" ht="15" hidden="false" customHeight="false" outlineLevel="0" collapsed="false">
      <c r="A197" s="15" t="n">
        <v>4</v>
      </c>
      <c r="B197" s="15" t="n">
        <v>2</v>
      </c>
      <c r="C197" s="15" t="n">
        <v>3</v>
      </c>
      <c r="D197" s="15" t="n">
        <v>3</v>
      </c>
      <c r="E197" s="15" t="n">
        <v>3</v>
      </c>
      <c r="F197" s="15" t="n">
        <v>3</v>
      </c>
      <c r="G197" s="15" t="n">
        <v>4</v>
      </c>
      <c r="H197" s="15" t="n">
        <v>3</v>
      </c>
      <c r="I197" s="15" t="s">
        <v>115</v>
      </c>
      <c r="J197" s="15" t="s">
        <v>115</v>
      </c>
      <c r="K197" s="15" t="s">
        <v>115</v>
      </c>
      <c r="L197" s="15" t="s">
        <v>114</v>
      </c>
      <c r="M197" s="15" t="s">
        <v>115</v>
      </c>
      <c r="N197" s="15" t="s">
        <v>114</v>
      </c>
      <c r="O197" s="15" t="s">
        <v>114</v>
      </c>
      <c r="P197" s="15" t="s">
        <v>115</v>
      </c>
      <c r="Q197" s="15" t="s">
        <v>114</v>
      </c>
      <c r="R197" s="15" t="n">
        <v>3</v>
      </c>
      <c r="S197" s="15" t="n">
        <v>2</v>
      </c>
      <c r="T197" s="15" t="n">
        <v>3</v>
      </c>
      <c r="U197" s="15" t="s">
        <v>115</v>
      </c>
      <c r="V197" s="15" t="s">
        <v>115</v>
      </c>
      <c r="W197" s="15" t="s">
        <v>115</v>
      </c>
      <c r="X197" s="15" t="s">
        <v>115</v>
      </c>
      <c r="Y197" s="15" t="s">
        <v>114</v>
      </c>
      <c r="Z197" s="15" t="s">
        <v>114</v>
      </c>
      <c r="AA197" s="15" t="s">
        <v>114</v>
      </c>
      <c r="AB197" s="15" t="s">
        <v>114</v>
      </c>
      <c r="AC197" s="15" t="s">
        <v>114</v>
      </c>
      <c r="AD197" s="15" t="s">
        <v>114</v>
      </c>
      <c r="AE197" s="16" t="s">
        <v>53</v>
      </c>
      <c r="AF197" s="16" t="n">
        <v>110</v>
      </c>
    </row>
    <row r="198" customFormat="false" ht="15" hidden="false" customHeight="false" outlineLevel="0" collapsed="false">
      <c r="A198" s="15" t="n">
        <v>4</v>
      </c>
      <c r="B198" s="15" t="n">
        <v>2</v>
      </c>
      <c r="C198" s="15" t="n">
        <v>2</v>
      </c>
      <c r="D198" s="15" t="n">
        <v>3</v>
      </c>
      <c r="E198" s="15" t="n">
        <v>4</v>
      </c>
      <c r="F198" s="15" t="n">
        <v>3</v>
      </c>
      <c r="G198" s="15" t="n">
        <v>4</v>
      </c>
      <c r="H198" s="15" t="n">
        <v>4</v>
      </c>
      <c r="I198" s="15" t="s">
        <v>114</v>
      </c>
      <c r="J198" s="15" t="s">
        <v>114</v>
      </c>
      <c r="K198" s="15" t="s">
        <v>114</v>
      </c>
      <c r="L198" s="15" t="s">
        <v>114</v>
      </c>
      <c r="M198" s="15" t="s">
        <v>114</v>
      </c>
      <c r="N198" s="15" t="s">
        <v>114</v>
      </c>
      <c r="O198" s="15" t="s">
        <v>114</v>
      </c>
      <c r="P198" s="15" t="s">
        <v>114</v>
      </c>
      <c r="Q198" s="15" t="s">
        <v>114</v>
      </c>
      <c r="R198" s="15" t="n">
        <v>2</v>
      </c>
      <c r="S198" s="15" t="n">
        <v>2</v>
      </c>
      <c r="T198" s="15" t="n">
        <v>0</v>
      </c>
      <c r="U198" s="15" t="s">
        <v>115</v>
      </c>
      <c r="V198" s="15" t="s">
        <v>115</v>
      </c>
      <c r="W198" s="15" t="s">
        <v>114</v>
      </c>
      <c r="X198" s="15" t="s">
        <v>115</v>
      </c>
      <c r="Y198" s="15" t="s">
        <v>115</v>
      </c>
      <c r="Z198" s="15" t="s">
        <v>114</v>
      </c>
      <c r="AA198" s="15" t="s">
        <v>114</v>
      </c>
      <c r="AB198" s="15" t="s">
        <v>115</v>
      </c>
      <c r="AC198" s="15" t="s">
        <v>114</v>
      </c>
      <c r="AD198" s="15" t="s">
        <v>114</v>
      </c>
      <c r="AE198" s="16" t="s">
        <v>54</v>
      </c>
      <c r="AF198" s="16" t="n">
        <v>1150</v>
      </c>
    </row>
    <row r="199" customFormat="false" ht="15" hidden="false" customHeight="false" outlineLevel="0" collapsed="false">
      <c r="A199" s="15" t="n">
        <v>3</v>
      </c>
      <c r="B199" s="15" t="n">
        <v>4</v>
      </c>
      <c r="C199" s="15" t="n">
        <v>3</v>
      </c>
      <c r="D199" s="15" t="n">
        <v>3</v>
      </c>
      <c r="E199" s="15" t="n">
        <v>3</v>
      </c>
      <c r="F199" s="15" t="n">
        <v>3</v>
      </c>
      <c r="G199" s="15" t="n">
        <v>3</v>
      </c>
      <c r="H199" s="15" t="n">
        <v>3</v>
      </c>
      <c r="I199" s="15" t="s">
        <v>114</v>
      </c>
      <c r="J199" s="15" t="s">
        <v>114</v>
      </c>
      <c r="K199" s="15" t="s">
        <v>114</v>
      </c>
      <c r="L199" s="15" t="s">
        <v>114</v>
      </c>
      <c r="M199" s="15" t="s">
        <v>114</v>
      </c>
      <c r="N199" s="15" t="s">
        <v>114</v>
      </c>
      <c r="O199" s="15" t="s">
        <v>114</v>
      </c>
      <c r="P199" s="15" t="s">
        <v>115</v>
      </c>
      <c r="Q199" s="15" t="s">
        <v>114</v>
      </c>
      <c r="R199" s="15" t="n">
        <v>3</v>
      </c>
      <c r="S199" s="15" t="n">
        <v>3</v>
      </c>
      <c r="T199" s="15" t="n">
        <v>3</v>
      </c>
      <c r="U199" s="15" t="s">
        <v>114</v>
      </c>
      <c r="V199" s="15" t="s">
        <v>115</v>
      </c>
      <c r="W199" s="15" t="s">
        <v>115</v>
      </c>
      <c r="X199" s="15" t="s">
        <v>115</v>
      </c>
      <c r="Y199" s="15" t="s">
        <v>115</v>
      </c>
      <c r="Z199" s="15" t="s">
        <v>114</v>
      </c>
      <c r="AA199" s="15" t="s">
        <v>114</v>
      </c>
      <c r="AB199" s="15" t="s">
        <v>114</v>
      </c>
      <c r="AC199" s="15" t="s">
        <v>114</v>
      </c>
      <c r="AD199" s="15" t="s">
        <v>114</v>
      </c>
      <c r="AE199" s="16" t="s">
        <v>55</v>
      </c>
      <c r="AF199" s="16" t="n">
        <v>55</v>
      </c>
    </row>
    <row r="200" customFormat="false" ht="15" hidden="false" customHeight="false" outlineLevel="0" collapsed="false">
      <c r="A200" s="15" t="n">
        <v>4</v>
      </c>
      <c r="B200" s="15" t="n">
        <v>3</v>
      </c>
      <c r="C200" s="15" t="n">
        <v>3</v>
      </c>
      <c r="D200" s="15" t="n">
        <v>3</v>
      </c>
      <c r="E200" s="15" t="n">
        <v>3</v>
      </c>
      <c r="F200" s="15" t="n">
        <v>3</v>
      </c>
      <c r="G200" s="15" t="n">
        <v>4</v>
      </c>
      <c r="H200" s="15" t="n">
        <v>4</v>
      </c>
      <c r="I200" s="15" t="s">
        <v>114</v>
      </c>
      <c r="J200" s="15" t="s">
        <v>114</v>
      </c>
      <c r="K200" s="15" t="s">
        <v>114</v>
      </c>
      <c r="L200" s="15" t="s">
        <v>114</v>
      </c>
      <c r="M200" s="15" t="s">
        <v>114</v>
      </c>
      <c r="N200" s="15" t="s">
        <v>114</v>
      </c>
      <c r="O200" s="15" t="s">
        <v>114</v>
      </c>
      <c r="P200" s="15" t="s">
        <v>114</v>
      </c>
      <c r="Q200" s="15" t="s">
        <v>115</v>
      </c>
      <c r="R200" s="15" t="n">
        <v>2</v>
      </c>
      <c r="S200" s="15" t="n">
        <v>3</v>
      </c>
      <c r="T200" s="15" t="n">
        <v>2</v>
      </c>
      <c r="U200" s="15" t="s">
        <v>114</v>
      </c>
      <c r="V200" s="15" t="s">
        <v>114</v>
      </c>
      <c r="W200" s="15" t="s">
        <v>115</v>
      </c>
      <c r="X200" s="15" t="s">
        <v>115</v>
      </c>
      <c r="Y200" s="15" t="s">
        <v>114</v>
      </c>
      <c r="Z200" s="15" t="s">
        <v>114</v>
      </c>
      <c r="AA200" s="15" t="s">
        <v>114</v>
      </c>
      <c r="AB200" s="15" t="s">
        <v>114</v>
      </c>
      <c r="AC200" s="15" t="s">
        <v>115</v>
      </c>
      <c r="AD200" s="15" t="s">
        <v>114</v>
      </c>
      <c r="AE200" s="16" t="s">
        <v>51</v>
      </c>
      <c r="AF200" s="16" t="n">
        <v>115</v>
      </c>
    </row>
    <row r="201" customFormat="false" ht="15" hidden="false" customHeight="false" outlineLevel="0" collapsed="false">
      <c r="A201" s="15" t="n">
        <v>2</v>
      </c>
      <c r="B201" s="15" t="n">
        <v>3</v>
      </c>
      <c r="C201" s="15" t="n">
        <v>1</v>
      </c>
      <c r="D201" s="15" t="n">
        <v>3</v>
      </c>
      <c r="E201" s="15" t="n">
        <v>3</v>
      </c>
      <c r="F201" s="15" t="n">
        <v>3</v>
      </c>
      <c r="G201" s="15" t="n">
        <v>2</v>
      </c>
      <c r="H201" s="15" t="n">
        <v>3</v>
      </c>
      <c r="I201" s="15" t="s">
        <v>114</v>
      </c>
      <c r="J201" s="15" t="s">
        <v>114</v>
      </c>
      <c r="K201" s="15" t="s">
        <v>114</v>
      </c>
      <c r="L201" s="15" t="s">
        <v>114</v>
      </c>
      <c r="M201" s="15" t="s">
        <v>114</v>
      </c>
      <c r="N201" s="15" t="s">
        <v>114</v>
      </c>
      <c r="O201" s="15" t="s">
        <v>114</v>
      </c>
      <c r="P201" s="15" t="s">
        <v>114</v>
      </c>
      <c r="Q201" s="15" t="s">
        <v>114</v>
      </c>
      <c r="R201" s="15" t="n">
        <v>3</v>
      </c>
      <c r="S201" s="15" t="n">
        <v>3</v>
      </c>
      <c r="T201" s="15" t="n">
        <v>3</v>
      </c>
      <c r="U201" s="15" t="s">
        <v>114</v>
      </c>
      <c r="V201" s="15" t="s">
        <v>115</v>
      </c>
      <c r="W201" s="15" t="s">
        <v>114</v>
      </c>
      <c r="X201" s="15" t="s">
        <v>115</v>
      </c>
      <c r="Y201" s="15" t="s">
        <v>115</v>
      </c>
      <c r="Z201" s="15" t="s">
        <v>114</v>
      </c>
      <c r="AA201" s="15" t="s">
        <v>114</v>
      </c>
      <c r="AB201" s="15" t="s">
        <v>114</v>
      </c>
      <c r="AC201" s="15" t="s">
        <v>114</v>
      </c>
      <c r="AD201" s="15" t="s">
        <v>114</v>
      </c>
      <c r="AE201" s="16" t="s">
        <v>53</v>
      </c>
      <c r="AF201" s="16" t="n">
        <v>50</v>
      </c>
    </row>
    <row r="202" customFormat="false" ht="30" hidden="false" customHeight="false" outlineLevel="0" collapsed="false">
      <c r="A202" s="15" t="n">
        <v>4</v>
      </c>
      <c r="B202" s="15" t="n">
        <v>3</v>
      </c>
      <c r="C202" s="15" t="n">
        <v>3</v>
      </c>
      <c r="D202" s="15" t="n">
        <v>3</v>
      </c>
      <c r="E202" s="15" t="n">
        <v>3</v>
      </c>
      <c r="F202" s="15" t="n">
        <v>3</v>
      </c>
      <c r="G202" s="15" t="n">
        <v>4</v>
      </c>
      <c r="H202" s="15" t="n">
        <v>4</v>
      </c>
      <c r="I202" s="15" t="s">
        <v>114</v>
      </c>
      <c r="J202" s="15" t="s">
        <v>114</v>
      </c>
      <c r="K202" s="15" t="s">
        <v>114</v>
      </c>
      <c r="L202" s="15" t="s">
        <v>114</v>
      </c>
      <c r="M202" s="15" t="s">
        <v>114</v>
      </c>
      <c r="N202" s="15" t="s">
        <v>114</v>
      </c>
      <c r="O202" s="15" t="s">
        <v>114</v>
      </c>
      <c r="P202" s="15" t="s">
        <v>114</v>
      </c>
      <c r="Q202" s="15" t="s">
        <v>115</v>
      </c>
      <c r="R202" s="15" t="n">
        <v>3</v>
      </c>
      <c r="S202" s="15" t="n">
        <v>3</v>
      </c>
      <c r="T202" s="15" t="n">
        <v>3</v>
      </c>
      <c r="U202" s="15" t="s">
        <v>114</v>
      </c>
      <c r="V202" s="15" t="s">
        <v>114</v>
      </c>
      <c r="W202" s="15" t="s">
        <v>115</v>
      </c>
      <c r="X202" s="15" t="s">
        <v>115</v>
      </c>
      <c r="Y202" s="15" t="s">
        <v>114</v>
      </c>
      <c r="Z202" s="15" t="s">
        <v>114</v>
      </c>
      <c r="AA202" s="15" t="s">
        <v>114</v>
      </c>
      <c r="AB202" s="15" t="s">
        <v>114</v>
      </c>
      <c r="AC202" s="15" t="s">
        <v>115</v>
      </c>
      <c r="AD202" s="15" t="s">
        <v>114</v>
      </c>
      <c r="AE202" s="16" t="s">
        <v>175</v>
      </c>
      <c r="AF202" s="16" t="n">
        <v>140</v>
      </c>
    </row>
    <row r="203" customFormat="false" ht="15" hidden="false" customHeight="false" outlineLevel="0" collapsed="false">
      <c r="A203" s="15" t="n">
        <v>5</v>
      </c>
      <c r="B203" s="15" t="n">
        <v>3</v>
      </c>
      <c r="C203" s="15" t="n">
        <v>3</v>
      </c>
      <c r="D203" s="15" t="n">
        <v>3</v>
      </c>
      <c r="E203" s="15" t="n">
        <v>3</v>
      </c>
      <c r="F203" s="15" t="n">
        <v>3</v>
      </c>
      <c r="G203" s="15" t="n">
        <v>3</v>
      </c>
      <c r="H203" s="15" t="n">
        <v>4</v>
      </c>
      <c r="I203" s="15" t="s">
        <v>114</v>
      </c>
      <c r="J203" s="15" t="s">
        <v>114</v>
      </c>
      <c r="K203" s="15" t="s">
        <v>114</v>
      </c>
      <c r="L203" s="15" t="s">
        <v>114</v>
      </c>
      <c r="M203" s="15" t="s">
        <v>114</v>
      </c>
      <c r="N203" s="15" t="s">
        <v>114</v>
      </c>
      <c r="O203" s="15" t="s">
        <v>114</v>
      </c>
      <c r="P203" s="15" t="s">
        <v>114</v>
      </c>
      <c r="Q203" s="15" t="s">
        <v>115</v>
      </c>
      <c r="R203" s="15" t="n">
        <v>3</v>
      </c>
      <c r="S203" s="15" t="n">
        <v>3</v>
      </c>
      <c r="T203" s="15" t="n">
        <v>3</v>
      </c>
      <c r="U203" s="15" t="s">
        <v>114</v>
      </c>
      <c r="V203" s="15" t="s">
        <v>114</v>
      </c>
      <c r="W203" s="15" t="s">
        <v>114</v>
      </c>
      <c r="X203" s="15" t="s">
        <v>114</v>
      </c>
      <c r="Y203" s="15" t="s">
        <v>114</v>
      </c>
      <c r="Z203" s="15" t="s">
        <v>114</v>
      </c>
      <c r="AA203" s="15" t="s">
        <v>115</v>
      </c>
      <c r="AB203" s="15" t="s">
        <v>114</v>
      </c>
      <c r="AC203" s="15" t="s">
        <v>114</v>
      </c>
      <c r="AD203" s="15" t="s">
        <v>114</v>
      </c>
      <c r="AE203" s="16" t="s">
        <v>120</v>
      </c>
      <c r="AF203" s="16" t="n">
        <v>8.2</v>
      </c>
    </row>
    <row r="204" customFormat="false" ht="15" hidden="false" customHeight="false" outlineLevel="0" collapsed="false">
      <c r="A204" s="15" t="n">
        <v>4</v>
      </c>
      <c r="B204" s="15" t="n">
        <v>3</v>
      </c>
      <c r="C204" s="15" t="n">
        <v>3</v>
      </c>
      <c r="D204" s="15" t="n">
        <v>3</v>
      </c>
      <c r="E204" s="15" t="n">
        <v>3</v>
      </c>
      <c r="F204" s="15" t="n">
        <v>3</v>
      </c>
      <c r="G204" s="15" t="n">
        <v>3</v>
      </c>
      <c r="H204" s="15" t="n">
        <v>3</v>
      </c>
      <c r="I204" s="15" t="s">
        <v>114</v>
      </c>
      <c r="J204" s="15" t="s">
        <v>114</v>
      </c>
      <c r="K204" s="15" t="s">
        <v>114</v>
      </c>
      <c r="L204" s="15" t="s">
        <v>114</v>
      </c>
      <c r="M204" s="15" t="s">
        <v>114</v>
      </c>
      <c r="N204" s="15" t="s">
        <v>114</v>
      </c>
      <c r="O204" s="15" t="s">
        <v>114</v>
      </c>
      <c r="P204" s="15" t="s">
        <v>114</v>
      </c>
      <c r="Q204" s="15" t="s">
        <v>114</v>
      </c>
      <c r="R204" s="15" t="n">
        <v>3</v>
      </c>
      <c r="S204" s="15" t="n">
        <v>3</v>
      </c>
      <c r="T204" s="15" t="n">
        <v>3</v>
      </c>
      <c r="U204" s="15" t="s">
        <v>114</v>
      </c>
      <c r="V204" s="15" t="s">
        <v>114</v>
      </c>
      <c r="W204" s="15" t="s">
        <v>114</v>
      </c>
      <c r="X204" s="15" t="s">
        <v>114</v>
      </c>
      <c r="Y204" s="15" t="s">
        <v>114</v>
      </c>
      <c r="Z204" s="15" t="s">
        <v>114</v>
      </c>
      <c r="AA204" s="15" t="s">
        <v>114</v>
      </c>
      <c r="AB204" s="15" t="s">
        <v>114</v>
      </c>
      <c r="AC204" s="15" t="s">
        <v>114</v>
      </c>
      <c r="AD204" s="15" t="s">
        <v>114</v>
      </c>
      <c r="AE204" s="16" t="s">
        <v>53</v>
      </c>
      <c r="AF204" s="16" t="n">
        <v>9.2</v>
      </c>
    </row>
    <row r="205" customFormat="false" ht="15" hidden="false" customHeight="false" outlineLevel="0" collapsed="false">
      <c r="A205" s="15" t="n">
        <v>5</v>
      </c>
      <c r="B205" s="15" t="n"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1</v>
      </c>
      <c r="I205" s="15" t="s">
        <v>114</v>
      </c>
      <c r="J205" s="15" t="s">
        <v>114</v>
      </c>
      <c r="K205" s="15" t="s">
        <v>115</v>
      </c>
      <c r="L205" s="15" t="s">
        <v>114</v>
      </c>
      <c r="M205" s="15" t="s">
        <v>114</v>
      </c>
      <c r="N205" s="15" t="s">
        <v>114</v>
      </c>
      <c r="O205" s="15" t="s">
        <v>114</v>
      </c>
      <c r="P205" s="15" t="s">
        <v>114</v>
      </c>
      <c r="Q205" s="15" t="s">
        <v>114</v>
      </c>
      <c r="R205" s="15" t="n">
        <v>0</v>
      </c>
      <c r="S205" s="15" t="n">
        <v>0</v>
      </c>
      <c r="T205" s="15" t="n">
        <v>2</v>
      </c>
      <c r="U205" s="15" t="s">
        <v>114</v>
      </c>
      <c r="V205" s="15" t="s">
        <v>114</v>
      </c>
      <c r="W205" s="15" t="s">
        <v>114</v>
      </c>
      <c r="X205" s="15" t="s">
        <v>114</v>
      </c>
      <c r="Y205" s="15" t="s">
        <v>114</v>
      </c>
      <c r="Z205" s="15" t="s">
        <v>114</v>
      </c>
      <c r="AA205" s="15" t="s">
        <v>114</v>
      </c>
      <c r="AB205" s="15" t="s">
        <v>114</v>
      </c>
      <c r="AC205" s="15" t="s">
        <v>115</v>
      </c>
      <c r="AD205" s="15" t="s">
        <v>114</v>
      </c>
      <c r="AE205" s="16" t="s">
        <v>117</v>
      </c>
      <c r="AF205" s="16" t="n">
        <v>8.8</v>
      </c>
    </row>
    <row r="206" customFormat="false" ht="30" hidden="false" customHeight="false" outlineLevel="0" collapsed="false">
      <c r="A206" s="15" t="n">
        <v>5</v>
      </c>
      <c r="B206" s="15" t="n">
        <v>3</v>
      </c>
      <c r="C206" s="15" t="n">
        <v>3</v>
      </c>
      <c r="D206" s="15" t="n">
        <v>3</v>
      </c>
      <c r="E206" s="15" t="n">
        <v>3</v>
      </c>
      <c r="F206" s="15" t="n">
        <v>3</v>
      </c>
      <c r="G206" s="15" t="n">
        <v>5</v>
      </c>
      <c r="H206" s="15" t="n">
        <v>5</v>
      </c>
      <c r="I206" s="15" t="s">
        <v>114</v>
      </c>
      <c r="J206" s="15" t="s">
        <v>114</v>
      </c>
      <c r="K206" s="15" t="s">
        <v>114</v>
      </c>
      <c r="L206" s="15" t="s">
        <v>114</v>
      </c>
      <c r="M206" s="15" t="s">
        <v>114</v>
      </c>
      <c r="N206" s="15" t="s">
        <v>114</v>
      </c>
      <c r="O206" s="15" t="s">
        <v>114</v>
      </c>
      <c r="P206" s="15" t="s">
        <v>114</v>
      </c>
      <c r="Q206" s="15" t="s">
        <v>115</v>
      </c>
      <c r="R206" s="15" t="n">
        <v>3</v>
      </c>
      <c r="S206" s="15" t="n">
        <v>4</v>
      </c>
      <c r="T206" s="15" t="n">
        <v>2</v>
      </c>
      <c r="U206" s="15" t="s">
        <v>114</v>
      </c>
      <c r="V206" s="15" t="s">
        <v>115</v>
      </c>
      <c r="W206" s="15" t="s">
        <v>115</v>
      </c>
      <c r="X206" s="15" t="s">
        <v>115</v>
      </c>
      <c r="Y206" s="15" t="s">
        <v>114</v>
      </c>
      <c r="Z206" s="15" t="s">
        <v>114</v>
      </c>
      <c r="AA206" s="15" t="s">
        <v>114</v>
      </c>
      <c r="AB206" s="15" t="s">
        <v>114</v>
      </c>
      <c r="AC206" s="15" t="s">
        <v>114</v>
      </c>
      <c r="AD206" s="15" t="s">
        <v>114</v>
      </c>
      <c r="AE206" s="16" t="s">
        <v>134</v>
      </c>
      <c r="AF206" s="16" t="n">
        <v>81</v>
      </c>
    </row>
    <row r="207" customFormat="false" ht="15" hidden="false" customHeight="false" outlineLevel="0" collapsed="false">
      <c r="A207" s="15" t="n">
        <v>4</v>
      </c>
      <c r="B207" s="15" t="n">
        <v>3</v>
      </c>
      <c r="C207" s="15" t="n">
        <v>2</v>
      </c>
      <c r="D207" s="15" t="n">
        <v>3</v>
      </c>
      <c r="E207" s="15" t="n">
        <v>3</v>
      </c>
      <c r="F207" s="15" t="n">
        <v>3</v>
      </c>
      <c r="G207" s="15" t="n">
        <v>3</v>
      </c>
      <c r="H207" s="15" t="n">
        <v>4</v>
      </c>
      <c r="I207" s="15" t="s">
        <v>114</v>
      </c>
      <c r="J207" s="15" t="s">
        <v>114</v>
      </c>
      <c r="K207" s="15" t="s">
        <v>114</v>
      </c>
      <c r="L207" s="15" t="s">
        <v>114</v>
      </c>
      <c r="M207" s="15" t="s">
        <v>114</v>
      </c>
      <c r="N207" s="15" t="s">
        <v>114</v>
      </c>
      <c r="O207" s="15" t="s">
        <v>114</v>
      </c>
      <c r="P207" s="15" t="s">
        <v>114</v>
      </c>
      <c r="Q207" s="15" t="s">
        <v>114</v>
      </c>
      <c r="R207" s="15" t="n">
        <v>3</v>
      </c>
      <c r="S207" s="15" t="n">
        <v>3</v>
      </c>
      <c r="T207" s="15" t="n">
        <v>2</v>
      </c>
      <c r="U207" s="15" t="s">
        <v>114</v>
      </c>
      <c r="V207" s="15" t="s">
        <v>115</v>
      </c>
      <c r="W207" s="15" t="s">
        <v>115</v>
      </c>
      <c r="X207" s="15" t="s">
        <v>115</v>
      </c>
      <c r="Y207" s="15" t="s">
        <v>115</v>
      </c>
      <c r="Z207" s="15" t="s">
        <v>114</v>
      </c>
      <c r="AA207" s="15" t="s">
        <v>115</v>
      </c>
      <c r="AB207" s="15" t="s">
        <v>114</v>
      </c>
      <c r="AC207" s="15" t="s">
        <v>114</v>
      </c>
      <c r="AD207" s="15" t="s">
        <v>114</v>
      </c>
      <c r="AE207" s="16" t="s">
        <v>54</v>
      </c>
      <c r="AF207" s="16" t="n">
        <v>500</v>
      </c>
    </row>
    <row r="208" customFormat="false" ht="30" hidden="false" customHeight="false" outlineLevel="0" collapsed="false">
      <c r="A208" s="15" t="n">
        <v>4</v>
      </c>
      <c r="B208" s="15" t="n">
        <v>3</v>
      </c>
      <c r="C208" s="15" t="n">
        <v>3</v>
      </c>
      <c r="D208" s="15" t="n">
        <v>3</v>
      </c>
      <c r="E208" s="15" t="n">
        <v>3</v>
      </c>
      <c r="F208" s="15" t="n">
        <v>3</v>
      </c>
      <c r="G208" s="15" t="n">
        <v>2</v>
      </c>
      <c r="H208" s="15" t="n">
        <v>1</v>
      </c>
      <c r="I208" s="15" t="s">
        <v>114</v>
      </c>
      <c r="J208" s="15" t="s">
        <v>115</v>
      </c>
      <c r="K208" s="15" t="s">
        <v>115</v>
      </c>
      <c r="L208" s="15" t="s">
        <v>114</v>
      </c>
      <c r="M208" s="15" t="s">
        <v>115</v>
      </c>
      <c r="N208" s="15" t="s">
        <v>115</v>
      </c>
      <c r="O208" s="15" t="s">
        <v>114</v>
      </c>
      <c r="P208" s="15" t="s">
        <v>114</v>
      </c>
      <c r="Q208" s="15" t="s">
        <v>114</v>
      </c>
      <c r="R208" s="15" t="n">
        <v>3</v>
      </c>
      <c r="S208" s="15" t="n">
        <v>2</v>
      </c>
      <c r="T208" s="15" t="n">
        <v>2</v>
      </c>
      <c r="U208" s="15" t="s">
        <v>114</v>
      </c>
      <c r="V208" s="15" t="s">
        <v>115</v>
      </c>
      <c r="W208" s="15" t="s">
        <v>114</v>
      </c>
      <c r="X208" s="15" t="s">
        <v>115</v>
      </c>
      <c r="Y208" s="15" t="s">
        <v>114</v>
      </c>
      <c r="Z208" s="15" t="s">
        <v>115</v>
      </c>
      <c r="AA208" s="15" t="s">
        <v>114</v>
      </c>
      <c r="AB208" s="15" t="s">
        <v>114</v>
      </c>
      <c r="AC208" s="15" t="s">
        <v>115</v>
      </c>
      <c r="AD208" s="15" t="s">
        <v>114</v>
      </c>
      <c r="AE208" s="16" t="s">
        <v>176</v>
      </c>
      <c r="AF208" s="16" t="n">
        <v>66</v>
      </c>
    </row>
    <row r="209" customFormat="false" ht="30" hidden="false" customHeight="false" outlineLevel="0" collapsed="false">
      <c r="A209" s="15" t="n">
        <v>4</v>
      </c>
      <c r="B209" s="15" t="n">
        <v>5</v>
      </c>
      <c r="C209" s="15" t="n">
        <v>4</v>
      </c>
      <c r="D209" s="15" t="n">
        <v>3</v>
      </c>
      <c r="E209" s="15" t="n">
        <v>3</v>
      </c>
      <c r="F209" s="15" t="n">
        <v>3</v>
      </c>
      <c r="G209" s="15" t="n">
        <v>3</v>
      </c>
      <c r="H209" s="15" t="n">
        <v>2</v>
      </c>
      <c r="I209" s="15" t="s">
        <v>114</v>
      </c>
      <c r="J209" s="15" t="s">
        <v>115</v>
      </c>
      <c r="K209" s="15" t="s">
        <v>115</v>
      </c>
      <c r="L209" s="15" t="s">
        <v>114</v>
      </c>
      <c r="M209" s="15" t="s">
        <v>115</v>
      </c>
      <c r="N209" s="15" t="s">
        <v>115</v>
      </c>
      <c r="O209" s="15" t="s">
        <v>115</v>
      </c>
      <c r="P209" s="15" t="s">
        <v>115</v>
      </c>
      <c r="Q209" s="15" t="s">
        <v>114</v>
      </c>
      <c r="R209" s="15" t="n">
        <v>3</v>
      </c>
      <c r="S209" s="15" t="n">
        <v>2</v>
      </c>
      <c r="T209" s="15" t="n">
        <v>1</v>
      </c>
      <c r="U209" s="15" t="s">
        <v>114</v>
      </c>
      <c r="V209" s="15" t="s">
        <v>115</v>
      </c>
      <c r="W209" s="15" t="s">
        <v>115</v>
      </c>
      <c r="X209" s="15" t="s">
        <v>115</v>
      </c>
      <c r="Y209" s="15" t="s">
        <v>115</v>
      </c>
      <c r="Z209" s="15" t="s">
        <v>115</v>
      </c>
      <c r="AA209" s="15" t="s">
        <v>115</v>
      </c>
      <c r="AB209" s="15" t="s">
        <v>115</v>
      </c>
      <c r="AC209" s="15" t="s">
        <v>115</v>
      </c>
      <c r="AD209" s="15" t="s">
        <v>115</v>
      </c>
      <c r="AE209" s="16" t="s">
        <v>51</v>
      </c>
      <c r="AF209" s="16" t="s">
        <v>177</v>
      </c>
    </row>
    <row r="210" customFormat="false" ht="15" hidden="false" customHeight="false" outlineLevel="0" collapsed="false">
      <c r="A210" s="15" t="n">
        <v>4</v>
      </c>
      <c r="B210" s="15" t="n">
        <v>3</v>
      </c>
      <c r="C210" s="15" t="n">
        <v>3</v>
      </c>
      <c r="D210" s="15" t="n">
        <v>3</v>
      </c>
      <c r="E210" s="15" t="n">
        <v>2</v>
      </c>
      <c r="F210" s="15" t="n">
        <v>1</v>
      </c>
      <c r="G210" s="15" t="n">
        <v>2</v>
      </c>
      <c r="H210" s="15" t="n">
        <v>2</v>
      </c>
      <c r="I210" s="15" t="s">
        <v>115</v>
      </c>
      <c r="J210" s="15" t="s">
        <v>115</v>
      </c>
      <c r="K210" s="15" t="s">
        <v>115</v>
      </c>
      <c r="L210" s="15" t="s">
        <v>114</v>
      </c>
      <c r="M210" s="15" t="s">
        <v>114</v>
      </c>
      <c r="N210" s="15" t="s">
        <v>114</v>
      </c>
      <c r="O210" s="15" t="s">
        <v>114</v>
      </c>
      <c r="P210" s="15" t="s">
        <v>114</v>
      </c>
      <c r="Q210" s="15" t="s">
        <v>114</v>
      </c>
      <c r="R210" s="15" t="n">
        <v>3</v>
      </c>
      <c r="S210" s="15" t="n">
        <v>2</v>
      </c>
      <c r="T210" s="15" t="n">
        <v>2</v>
      </c>
      <c r="U210" s="15" t="s">
        <v>115</v>
      </c>
      <c r="V210" s="15" t="s">
        <v>115</v>
      </c>
      <c r="W210" s="15" t="s">
        <v>115</v>
      </c>
      <c r="X210" s="15" t="s">
        <v>115</v>
      </c>
      <c r="Y210" s="15" t="s">
        <v>114</v>
      </c>
      <c r="Z210" s="15" t="s">
        <v>114</v>
      </c>
      <c r="AA210" s="15" t="s">
        <v>115</v>
      </c>
      <c r="AB210" s="15" t="s">
        <v>114</v>
      </c>
      <c r="AC210" s="15" t="s">
        <v>114</v>
      </c>
      <c r="AD210" s="15" t="s">
        <v>114</v>
      </c>
      <c r="AE210" s="16" t="s">
        <v>52</v>
      </c>
      <c r="AF210" s="16" t="n">
        <v>100</v>
      </c>
    </row>
    <row r="211" customFormat="false" ht="15" hidden="false" customHeight="false" outlineLevel="0" collapsed="false">
      <c r="A211" s="15" t="n">
        <v>4</v>
      </c>
      <c r="B211" s="15" t="n">
        <v>3</v>
      </c>
      <c r="C211" s="15" t="n">
        <v>3</v>
      </c>
      <c r="D211" s="15" t="n">
        <v>3</v>
      </c>
      <c r="E211" s="15" t="n">
        <v>3</v>
      </c>
      <c r="F211" s="15" t="n">
        <v>3</v>
      </c>
      <c r="G211" s="15" t="n">
        <v>2</v>
      </c>
      <c r="H211" s="15" t="n">
        <v>4</v>
      </c>
      <c r="I211" s="15" t="s">
        <v>114</v>
      </c>
      <c r="J211" s="15" t="s">
        <v>115</v>
      </c>
      <c r="K211" s="15" t="s">
        <v>114</v>
      </c>
      <c r="L211" s="15" t="s">
        <v>114</v>
      </c>
      <c r="M211" s="15" t="s">
        <v>114</v>
      </c>
      <c r="N211" s="15" t="s">
        <v>114</v>
      </c>
      <c r="O211" s="15" t="s">
        <v>114</v>
      </c>
      <c r="P211" s="15" t="s">
        <v>114</v>
      </c>
      <c r="Q211" s="15" t="s">
        <v>115</v>
      </c>
      <c r="R211" s="15" t="n">
        <v>3</v>
      </c>
      <c r="S211" s="15" t="n">
        <v>3</v>
      </c>
      <c r="T211" s="15" t="n">
        <v>3</v>
      </c>
      <c r="U211" s="15" t="s">
        <v>114</v>
      </c>
      <c r="V211" s="15" t="s">
        <v>114</v>
      </c>
      <c r="W211" s="15" t="s">
        <v>114</v>
      </c>
      <c r="X211" s="15" t="s">
        <v>114</v>
      </c>
      <c r="Y211" s="15" t="s">
        <v>114</v>
      </c>
      <c r="Z211" s="15" t="s">
        <v>114</v>
      </c>
      <c r="AA211" s="15" t="s">
        <v>114</v>
      </c>
      <c r="AB211" s="15" t="s">
        <v>114</v>
      </c>
      <c r="AC211" s="15" t="s">
        <v>114</v>
      </c>
      <c r="AD211" s="15" t="s">
        <v>114</v>
      </c>
      <c r="AE211" s="16" t="s">
        <v>121</v>
      </c>
      <c r="AF211" s="16" t="n">
        <v>30</v>
      </c>
    </row>
    <row r="212" customFormat="false" ht="30" hidden="false" customHeight="false" outlineLevel="0" collapsed="false">
      <c r="A212" s="15" t="n">
        <v>4</v>
      </c>
      <c r="B212" s="15" t="n">
        <v>4</v>
      </c>
      <c r="C212" s="15" t="n">
        <v>3</v>
      </c>
      <c r="D212" s="15" t="n">
        <v>3</v>
      </c>
      <c r="E212" s="15" t="n">
        <v>3</v>
      </c>
      <c r="F212" s="15" t="n">
        <v>3</v>
      </c>
      <c r="G212" s="15" t="n">
        <v>3</v>
      </c>
      <c r="H212" s="15" t="n">
        <v>3</v>
      </c>
      <c r="I212" s="15" t="s">
        <v>114</v>
      </c>
      <c r="J212" s="15" t="s">
        <v>114</v>
      </c>
      <c r="K212" s="15" t="s">
        <v>114</v>
      </c>
      <c r="L212" s="15" t="s">
        <v>114</v>
      </c>
      <c r="M212" s="15" t="s">
        <v>114</v>
      </c>
      <c r="N212" s="15" t="s">
        <v>114</v>
      </c>
      <c r="O212" s="15" t="s">
        <v>114</v>
      </c>
      <c r="P212" s="15" t="s">
        <v>114</v>
      </c>
      <c r="Q212" s="15" t="s">
        <v>114</v>
      </c>
      <c r="R212" s="15" t="n">
        <v>3</v>
      </c>
      <c r="S212" s="15" t="n">
        <v>2</v>
      </c>
      <c r="T212" s="15" t="n">
        <v>3</v>
      </c>
      <c r="U212" s="15" t="s">
        <v>114</v>
      </c>
      <c r="V212" s="15" t="s">
        <v>114</v>
      </c>
      <c r="W212" s="15" t="s">
        <v>114</v>
      </c>
      <c r="X212" s="15" t="s">
        <v>114</v>
      </c>
      <c r="Y212" s="15" t="s">
        <v>114</v>
      </c>
      <c r="Z212" s="15" t="s">
        <v>114</v>
      </c>
      <c r="AA212" s="15" t="s">
        <v>114</v>
      </c>
      <c r="AB212" s="15" t="s">
        <v>114</v>
      </c>
      <c r="AC212" s="15" t="s">
        <v>114</v>
      </c>
      <c r="AD212" s="15" t="s">
        <v>114</v>
      </c>
      <c r="AE212" s="16" t="s">
        <v>138</v>
      </c>
      <c r="AF212" s="16" t="n">
        <v>100</v>
      </c>
    </row>
    <row r="213" customFormat="false" ht="15" hidden="false" customHeight="false" outlineLevel="0" collapsed="false">
      <c r="A213" s="15" t="n">
        <v>4</v>
      </c>
      <c r="B213" s="15" t="n">
        <v>3</v>
      </c>
      <c r="C213" s="15" t="n">
        <v>3</v>
      </c>
      <c r="D213" s="15" t="n">
        <v>3</v>
      </c>
      <c r="E213" s="15" t="n">
        <v>3</v>
      </c>
      <c r="F213" s="15" t="n">
        <v>2</v>
      </c>
      <c r="G213" s="15" t="n">
        <v>2</v>
      </c>
      <c r="H213" s="15" t="n">
        <v>1</v>
      </c>
      <c r="I213" s="15" t="s">
        <v>115</v>
      </c>
      <c r="J213" s="15" t="s">
        <v>115</v>
      </c>
      <c r="K213" s="15" t="s">
        <v>115</v>
      </c>
      <c r="L213" s="15" t="s">
        <v>114</v>
      </c>
      <c r="M213" s="15" t="s">
        <v>114</v>
      </c>
      <c r="N213" s="15" t="s">
        <v>114</v>
      </c>
      <c r="O213" s="15" t="s">
        <v>114</v>
      </c>
      <c r="P213" s="15" t="s">
        <v>115</v>
      </c>
      <c r="Q213" s="15" t="s">
        <v>114</v>
      </c>
      <c r="R213" s="15" t="n">
        <v>3</v>
      </c>
      <c r="S213" s="15" t="n">
        <v>2</v>
      </c>
      <c r="T213" s="15" t="n">
        <v>2</v>
      </c>
      <c r="U213" s="15" t="s">
        <v>115</v>
      </c>
      <c r="V213" s="15" t="s">
        <v>115</v>
      </c>
      <c r="W213" s="15" t="s">
        <v>115</v>
      </c>
      <c r="X213" s="15" t="s">
        <v>115</v>
      </c>
      <c r="Y213" s="15" t="s">
        <v>114</v>
      </c>
      <c r="Z213" s="15" t="s">
        <v>115</v>
      </c>
      <c r="AA213" s="15" t="s">
        <v>115</v>
      </c>
      <c r="AB213" s="15" t="s">
        <v>114</v>
      </c>
      <c r="AC213" s="15" t="s">
        <v>114</v>
      </c>
      <c r="AD213" s="15" t="s">
        <v>114</v>
      </c>
      <c r="AE213" s="16" t="s">
        <v>120</v>
      </c>
      <c r="AF213" s="16" t="n">
        <v>19006150</v>
      </c>
    </row>
    <row r="214" customFormat="false" ht="15" hidden="false" customHeight="false" outlineLevel="0" collapsed="false">
      <c r="A214" s="15" t="n">
        <v>4</v>
      </c>
      <c r="B214" s="15" t="n">
        <v>3</v>
      </c>
      <c r="C214" s="15" t="n">
        <v>3</v>
      </c>
      <c r="D214" s="15" t="n">
        <v>3</v>
      </c>
      <c r="E214" s="15" t="n">
        <v>2</v>
      </c>
      <c r="F214" s="15" t="n">
        <v>3</v>
      </c>
      <c r="G214" s="15" t="n">
        <v>1</v>
      </c>
      <c r="H214" s="15" t="n">
        <v>2</v>
      </c>
      <c r="I214" s="15" t="s">
        <v>115</v>
      </c>
      <c r="J214" s="15" t="s">
        <v>115</v>
      </c>
      <c r="K214" s="15" t="s">
        <v>115</v>
      </c>
      <c r="L214" s="15" t="s">
        <v>114</v>
      </c>
      <c r="M214" s="15" t="s">
        <v>114</v>
      </c>
      <c r="N214" s="15" t="s">
        <v>114</v>
      </c>
      <c r="O214" s="15" t="s">
        <v>114</v>
      </c>
      <c r="P214" s="15" t="s">
        <v>115</v>
      </c>
      <c r="Q214" s="15" t="s">
        <v>114</v>
      </c>
      <c r="R214" s="15" t="n">
        <v>3</v>
      </c>
      <c r="S214" s="15" t="n">
        <v>2</v>
      </c>
      <c r="T214" s="15" t="n">
        <v>0</v>
      </c>
      <c r="U214" s="15" t="s">
        <v>115</v>
      </c>
      <c r="V214" s="15" t="s">
        <v>115</v>
      </c>
      <c r="W214" s="15" t="s">
        <v>115</v>
      </c>
      <c r="X214" s="15" t="s">
        <v>115</v>
      </c>
      <c r="Y214" s="15" t="s">
        <v>115</v>
      </c>
      <c r="Z214" s="15" t="s">
        <v>115</v>
      </c>
      <c r="AA214" s="15" t="s">
        <v>115</v>
      </c>
      <c r="AB214" s="15" t="s">
        <v>114</v>
      </c>
      <c r="AC214" s="15" t="s">
        <v>114</v>
      </c>
      <c r="AD214" s="15" t="s">
        <v>114</v>
      </c>
      <c r="AE214" s="16" t="s">
        <v>117</v>
      </c>
      <c r="AF214" s="16" t="s">
        <v>178</v>
      </c>
    </row>
    <row r="215" customFormat="false" ht="15" hidden="false" customHeight="false" outlineLevel="0" collapsed="false">
      <c r="A215" s="15" t="n">
        <v>2</v>
      </c>
      <c r="B215" s="15" t="n">
        <v>2</v>
      </c>
      <c r="C215" s="15" t="n">
        <v>1</v>
      </c>
      <c r="D215" s="15" t="n">
        <v>2</v>
      </c>
      <c r="E215" s="15" t="n">
        <v>3</v>
      </c>
      <c r="F215" s="15" t="n">
        <v>3</v>
      </c>
      <c r="G215" s="15" t="n">
        <v>2</v>
      </c>
      <c r="H215" s="15" t="n">
        <v>4</v>
      </c>
      <c r="I215" s="15" t="s">
        <v>114</v>
      </c>
      <c r="J215" s="15" t="s">
        <v>115</v>
      </c>
      <c r="K215" s="15" t="s">
        <v>115</v>
      </c>
      <c r="L215" s="15" t="s">
        <v>114</v>
      </c>
      <c r="M215" s="15" t="s">
        <v>114</v>
      </c>
      <c r="N215" s="15" t="s">
        <v>114</v>
      </c>
      <c r="O215" s="15" t="s">
        <v>114</v>
      </c>
      <c r="P215" s="15" t="s">
        <v>115</v>
      </c>
      <c r="Q215" s="15" t="s">
        <v>114</v>
      </c>
      <c r="R215" s="15" t="n">
        <v>3</v>
      </c>
      <c r="S215" s="15" t="n">
        <v>2</v>
      </c>
      <c r="T215" s="15" t="n">
        <v>2</v>
      </c>
      <c r="U215" s="15" t="s">
        <v>114</v>
      </c>
      <c r="V215" s="15" t="s">
        <v>115</v>
      </c>
      <c r="W215" s="15" t="s">
        <v>115</v>
      </c>
      <c r="X215" s="15" t="s">
        <v>115</v>
      </c>
      <c r="Y215" s="15" t="s">
        <v>115</v>
      </c>
      <c r="Z215" s="15" t="s">
        <v>115</v>
      </c>
      <c r="AA215" s="15" t="s">
        <v>115</v>
      </c>
      <c r="AB215" s="15" t="s">
        <v>114</v>
      </c>
      <c r="AC215" s="15" t="s">
        <v>115</v>
      </c>
      <c r="AD215" s="15" t="s">
        <v>115</v>
      </c>
      <c r="AE215" s="16" t="s">
        <v>117</v>
      </c>
      <c r="AF215" s="16" t="n">
        <v>69</v>
      </c>
    </row>
    <row r="216" customFormat="false" ht="15" hidden="false" customHeight="false" outlineLevel="0" collapsed="false">
      <c r="A216" s="15" t="n">
        <v>4</v>
      </c>
      <c r="B216" s="15" t="n">
        <v>4</v>
      </c>
      <c r="C216" s="15" t="n">
        <v>3</v>
      </c>
      <c r="D216" s="15" t="n">
        <v>3</v>
      </c>
      <c r="E216" s="15" t="n">
        <v>3</v>
      </c>
      <c r="F216" s="15" t="n">
        <v>3</v>
      </c>
      <c r="G216" s="15" t="n">
        <v>2</v>
      </c>
      <c r="H216" s="15" t="n">
        <v>2</v>
      </c>
      <c r="I216" s="15" t="s">
        <v>114</v>
      </c>
      <c r="J216" s="15" t="s">
        <v>115</v>
      </c>
      <c r="K216" s="15" t="s">
        <v>115</v>
      </c>
      <c r="L216" s="15" t="s">
        <v>114</v>
      </c>
      <c r="M216" s="15" t="s">
        <v>115</v>
      </c>
      <c r="N216" s="15" t="s">
        <v>115</v>
      </c>
      <c r="O216" s="15" t="s">
        <v>114</v>
      </c>
      <c r="P216" s="15" t="s">
        <v>115</v>
      </c>
      <c r="Q216" s="15" t="s">
        <v>114</v>
      </c>
      <c r="R216" s="15" t="n">
        <v>3</v>
      </c>
      <c r="S216" s="15" t="n">
        <v>2</v>
      </c>
      <c r="T216" s="15" t="n">
        <v>2</v>
      </c>
      <c r="U216" s="15" t="s">
        <v>114</v>
      </c>
      <c r="V216" s="15" t="s">
        <v>115</v>
      </c>
      <c r="W216" s="15" t="s">
        <v>115</v>
      </c>
      <c r="X216" s="15" t="s">
        <v>115</v>
      </c>
      <c r="Y216" s="15" t="s">
        <v>115</v>
      </c>
      <c r="Z216" s="15" t="s">
        <v>114</v>
      </c>
      <c r="AA216" s="15" t="s">
        <v>115</v>
      </c>
      <c r="AB216" s="15" t="s">
        <v>115</v>
      </c>
      <c r="AC216" s="15" t="s">
        <v>114</v>
      </c>
      <c r="AD216" s="15" t="s">
        <v>115</v>
      </c>
      <c r="AE216" s="16" t="s">
        <v>52</v>
      </c>
      <c r="AF216" s="16" t="n">
        <v>64</v>
      </c>
    </row>
    <row r="217" customFormat="false" ht="15" hidden="false" customHeight="false" outlineLevel="0" collapsed="false">
      <c r="A217" s="15" t="n">
        <v>2</v>
      </c>
      <c r="B217" s="15" t="n">
        <v>3</v>
      </c>
      <c r="C217" s="15" t="n">
        <v>3</v>
      </c>
      <c r="D217" s="15" t="n">
        <v>3</v>
      </c>
      <c r="E217" s="15" t="n">
        <v>3</v>
      </c>
      <c r="F217" s="15" t="n">
        <v>3</v>
      </c>
      <c r="G217" s="15" t="n">
        <v>3</v>
      </c>
      <c r="H217" s="15" t="n">
        <v>3</v>
      </c>
      <c r="I217" s="15" t="s">
        <v>114</v>
      </c>
      <c r="J217" s="15" t="s">
        <v>114</v>
      </c>
      <c r="K217" s="15" t="s">
        <v>114</v>
      </c>
      <c r="L217" s="15" t="s">
        <v>114</v>
      </c>
      <c r="M217" s="15" t="s">
        <v>114</v>
      </c>
      <c r="N217" s="15" t="s">
        <v>114</v>
      </c>
      <c r="O217" s="15" t="s">
        <v>114</v>
      </c>
      <c r="P217" s="15" t="s">
        <v>114</v>
      </c>
      <c r="Q217" s="15" t="s">
        <v>114</v>
      </c>
      <c r="R217" s="15" t="n">
        <v>3</v>
      </c>
      <c r="S217" s="15" t="n">
        <v>4</v>
      </c>
      <c r="T217" s="15" t="n">
        <v>4</v>
      </c>
      <c r="U217" s="15" t="s">
        <v>114</v>
      </c>
      <c r="V217" s="15" t="s">
        <v>115</v>
      </c>
      <c r="W217" s="15" t="s">
        <v>115</v>
      </c>
      <c r="X217" s="15" t="s">
        <v>115</v>
      </c>
      <c r="Y217" s="15" t="s">
        <v>115</v>
      </c>
      <c r="Z217" s="15" t="s">
        <v>114</v>
      </c>
      <c r="AA217" s="15" t="s">
        <v>114</v>
      </c>
      <c r="AB217" s="15" t="s">
        <v>114</v>
      </c>
      <c r="AC217" s="15" t="s">
        <v>114</v>
      </c>
      <c r="AD217" s="15" t="s">
        <v>114</v>
      </c>
      <c r="AE217" s="16" t="s">
        <v>140</v>
      </c>
      <c r="AF217" s="16" t="n">
        <v>25</v>
      </c>
    </row>
    <row r="218" customFormat="false" ht="15" hidden="false" customHeight="false" outlineLevel="0" collapsed="false">
      <c r="A218" s="15" t="n">
        <v>4</v>
      </c>
      <c r="B218" s="15" t="n">
        <v>3</v>
      </c>
      <c r="C218" s="15" t="n">
        <v>3</v>
      </c>
      <c r="D218" s="15" t="n">
        <v>3</v>
      </c>
      <c r="E218" s="15" t="n">
        <v>3</v>
      </c>
      <c r="F218" s="15" t="n">
        <v>3</v>
      </c>
      <c r="G218" s="15" t="n">
        <v>2</v>
      </c>
      <c r="H218" s="15" t="n">
        <v>2</v>
      </c>
      <c r="I218" s="15" t="s">
        <v>114</v>
      </c>
      <c r="J218" s="15" t="s">
        <v>115</v>
      </c>
      <c r="K218" s="15" t="s">
        <v>115</v>
      </c>
      <c r="L218" s="15" t="s">
        <v>114</v>
      </c>
      <c r="M218" s="15" t="s">
        <v>115</v>
      </c>
      <c r="N218" s="15" t="s">
        <v>115</v>
      </c>
      <c r="O218" s="15" t="s">
        <v>114</v>
      </c>
      <c r="P218" s="15" t="s">
        <v>115</v>
      </c>
      <c r="Q218" s="15" t="s">
        <v>114</v>
      </c>
      <c r="R218" s="15" t="n">
        <v>3</v>
      </c>
      <c r="S218" s="15" t="n">
        <v>2</v>
      </c>
      <c r="T218" s="15" t="n">
        <v>2</v>
      </c>
      <c r="U218" s="15" t="s">
        <v>114</v>
      </c>
      <c r="V218" s="15" t="s">
        <v>115</v>
      </c>
      <c r="W218" s="15" t="s">
        <v>114</v>
      </c>
      <c r="X218" s="15" t="s">
        <v>115</v>
      </c>
      <c r="Y218" s="15" t="s">
        <v>115</v>
      </c>
      <c r="Z218" s="15" t="s">
        <v>114</v>
      </c>
      <c r="AA218" s="15" t="s">
        <v>114</v>
      </c>
      <c r="AB218" s="15" t="s">
        <v>114</v>
      </c>
      <c r="AC218" s="15" t="s">
        <v>114</v>
      </c>
      <c r="AD218" s="15" t="s">
        <v>114</v>
      </c>
      <c r="AE218" s="16" t="s">
        <v>117</v>
      </c>
      <c r="AF218" s="16" t="n">
        <v>30</v>
      </c>
    </row>
    <row r="219" customFormat="false" ht="15" hidden="false" customHeight="false" outlineLevel="0" collapsed="false">
      <c r="A219" s="15" t="n">
        <v>4</v>
      </c>
      <c r="B219" s="15" t="n">
        <v>3</v>
      </c>
      <c r="C219" s="15" t="n">
        <v>2</v>
      </c>
      <c r="D219" s="15" t="n">
        <v>3</v>
      </c>
      <c r="E219" s="15" t="n">
        <v>2</v>
      </c>
      <c r="F219" s="15" t="n">
        <v>3</v>
      </c>
      <c r="G219" s="15" t="n">
        <v>3</v>
      </c>
      <c r="H219" s="15" t="n">
        <v>1</v>
      </c>
      <c r="I219" s="15" t="s">
        <v>114</v>
      </c>
      <c r="J219" s="15" t="s">
        <v>115</v>
      </c>
      <c r="K219" s="15" t="s">
        <v>115</v>
      </c>
      <c r="L219" s="15" t="s">
        <v>114</v>
      </c>
      <c r="M219" s="15" t="s">
        <v>114</v>
      </c>
      <c r="N219" s="15" t="s">
        <v>115</v>
      </c>
      <c r="O219" s="15" t="s">
        <v>114</v>
      </c>
      <c r="P219" s="15" t="s">
        <v>115</v>
      </c>
      <c r="Q219" s="15" t="s">
        <v>114</v>
      </c>
      <c r="R219" s="15" t="n">
        <v>3</v>
      </c>
      <c r="S219" s="15" t="n">
        <v>2</v>
      </c>
      <c r="T219" s="15" t="n">
        <v>2</v>
      </c>
      <c r="U219" s="15" t="s">
        <v>114</v>
      </c>
      <c r="V219" s="15" t="s">
        <v>115</v>
      </c>
      <c r="W219" s="15" t="s">
        <v>115</v>
      </c>
      <c r="X219" s="15" t="s">
        <v>115</v>
      </c>
      <c r="Y219" s="15" t="s">
        <v>114</v>
      </c>
      <c r="Z219" s="15" t="s">
        <v>114</v>
      </c>
      <c r="AA219" s="15" t="s">
        <v>115</v>
      </c>
      <c r="AB219" s="15" t="s">
        <v>115</v>
      </c>
      <c r="AC219" s="15" t="s">
        <v>114</v>
      </c>
      <c r="AD219" s="15" t="s">
        <v>114</v>
      </c>
      <c r="AE219" s="16" t="s">
        <v>120</v>
      </c>
      <c r="AF219" s="16" t="n">
        <v>240</v>
      </c>
    </row>
    <row r="220" customFormat="false" ht="15" hidden="false" customHeight="false" outlineLevel="0" collapsed="false">
      <c r="A220" s="15" t="n">
        <v>5</v>
      </c>
      <c r="B220" s="15" t="n">
        <v>5</v>
      </c>
      <c r="C220" s="15" t="n">
        <v>3</v>
      </c>
      <c r="D220" s="15" t="n">
        <v>1</v>
      </c>
      <c r="E220" s="15" t="n">
        <v>1</v>
      </c>
      <c r="F220" s="15" t="n">
        <v>3</v>
      </c>
      <c r="G220" s="15" t="n">
        <v>3</v>
      </c>
      <c r="H220" s="15" t="n">
        <v>1</v>
      </c>
      <c r="I220" s="15" t="s">
        <v>114</v>
      </c>
      <c r="J220" s="15" t="s">
        <v>114</v>
      </c>
      <c r="K220" s="15" t="s">
        <v>115</v>
      </c>
      <c r="L220" s="15" t="s">
        <v>114</v>
      </c>
      <c r="M220" s="15" t="s">
        <v>114</v>
      </c>
      <c r="N220" s="15" t="s">
        <v>115</v>
      </c>
      <c r="O220" s="15" t="s">
        <v>114</v>
      </c>
      <c r="P220" s="15" t="s">
        <v>114</v>
      </c>
      <c r="Q220" s="15" t="s">
        <v>114</v>
      </c>
      <c r="R220" s="15" t="n">
        <v>3</v>
      </c>
      <c r="S220" s="15" t="n">
        <v>2</v>
      </c>
      <c r="T220" s="15" t="n">
        <v>2</v>
      </c>
      <c r="U220" s="15" t="s">
        <v>114</v>
      </c>
      <c r="V220" s="15" t="s">
        <v>115</v>
      </c>
      <c r="W220" s="15" t="s">
        <v>114</v>
      </c>
      <c r="X220" s="15" t="s">
        <v>115</v>
      </c>
      <c r="Y220" s="15" t="s">
        <v>114</v>
      </c>
      <c r="Z220" s="15" t="s">
        <v>114</v>
      </c>
      <c r="AA220" s="15" t="s">
        <v>114</v>
      </c>
      <c r="AB220" s="15" t="s">
        <v>115</v>
      </c>
      <c r="AC220" s="15" t="s">
        <v>114</v>
      </c>
      <c r="AD220" s="15" t="s">
        <v>114</v>
      </c>
      <c r="AE220" s="16" t="s">
        <v>179</v>
      </c>
      <c r="AF220" s="16" t="n">
        <v>6000</v>
      </c>
    </row>
    <row r="221" customFormat="false" ht="30" hidden="false" customHeight="false" outlineLevel="0" collapsed="false">
      <c r="A221" s="15" t="n">
        <v>3</v>
      </c>
      <c r="B221" s="15" t="n">
        <v>1</v>
      </c>
      <c r="C221" s="15" t="n">
        <v>3</v>
      </c>
      <c r="D221" s="15" t="n">
        <v>3</v>
      </c>
      <c r="E221" s="15" t="n">
        <v>3</v>
      </c>
      <c r="F221" s="15" t="n">
        <v>3</v>
      </c>
      <c r="G221" s="15" t="n">
        <v>4</v>
      </c>
      <c r="H221" s="15" t="n">
        <v>3</v>
      </c>
      <c r="I221" s="15" t="s">
        <v>115</v>
      </c>
      <c r="J221" s="15" t="s">
        <v>115</v>
      </c>
      <c r="K221" s="15" t="s">
        <v>115</v>
      </c>
      <c r="L221" s="15" t="s">
        <v>114</v>
      </c>
      <c r="M221" s="15" t="s">
        <v>114</v>
      </c>
      <c r="N221" s="15" t="s">
        <v>114</v>
      </c>
      <c r="O221" s="15" t="s">
        <v>114</v>
      </c>
      <c r="P221" s="15" t="s">
        <v>115</v>
      </c>
      <c r="Q221" s="15" t="s">
        <v>114</v>
      </c>
      <c r="R221" s="15" t="n">
        <v>3</v>
      </c>
      <c r="S221" s="15" t="n">
        <v>3</v>
      </c>
      <c r="T221" s="15" t="n">
        <v>2</v>
      </c>
      <c r="U221" s="15" t="s">
        <v>115</v>
      </c>
      <c r="V221" s="15" t="s">
        <v>115</v>
      </c>
      <c r="W221" s="15" t="s">
        <v>115</v>
      </c>
      <c r="X221" s="15" t="s">
        <v>115</v>
      </c>
      <c r="Y221" s="15" t="s">
        <v>115</v>
      </c>
      <c r="Z221" s="15" t="s">
        <v>115</v>
      </c>
      <c r="AA221" s="15" t="s">
        <v>114</v>
      </c>
      <c r="AB221" s="15" t="s">
        <v>115</v>
      </c>
      <c r="AC221" s="15" t="s">
        <v>114</v>
      </c>
      <c r="AD221" s="15" t="s">
        <v>114</v>
      </c>
      <c r="AE221" s="16" t="s">
        <v>180</v>
      </c>
      <c r="AF221" s="16" t="n">
        <v>230</v>
      </c>
    </row>
    <row r="222" customFormat="false" ht="15" hidden="false" customHeight="false" outlineLevel="0" collapsed="false">
      <c r="A222" s="15" t="n">
        <v>4</v>
      </c>
      <c r="B222" s="15" t="n">
        <v>4</v>
      </c>
      <c r="C222" s="15" t="n">
        <v>3</v>
      </c>
      <c r="D222" s="15" t="n">
        <v>3</v>
      </c>
      <c r="E222" s="15" t="n">
        <v>3</v>
      </c>
      <c r="F222" s="15" t="n">
        <v>3</v>
      </c>
      <c r="G222" s="15" t="n">
        <v>5</v>
      </c>
      <c r="H222" s="15" t="n">
        <v>2</v>
      </c>
      <c r="I222" s="15" t="s">
        <v>114</v>
      </c>
      <c r="J222" s="15" t="s">
        <v>114</v>
      </c>
      <c r="K222" s="15" t="s">
        <v>114</v>
      </c>
      <c r="L222" s="15" t="s">
        <v>114</v>
      </c>
      <c r="M222" s="15" t="s">
        <v>114</v>
      </c>
      <c r="N222" s="15" t="s">
        <v>114</v>
      </c>
      <c r="O222" s="15" t="s">
        <v>114</v>
      </c>
      <c r="P222" s="15" t="s">
        <v>114</v>
      </c>
      <c r="Q222" s="15" t="s">
        <v>115</v>
      </c>
      <c r="R222" s="15" t="n">
        <v>3</v>
      </c>
      <c r="S222" s="15" t="n">
        <v>2</v>
      </c>
      <c r="T222" s="15" t="n">
        <v>2</v>
      </c>
      <c r="U222" s="15" t="s">
        <v>115</v>
      </c>
      <c r="V222" s="15" t="s">
        <v>115</v>
      </c>
      <c r="W222" s="15" t="s">
        <v>115</v>
      </c>
      <c r="X222" s="15" t="s">
        <v>115</v>
      </c>
      <c r="Y222" s="15" t="s">
        <v>115</v>
      </c>
      <c r="Z222" s="15" t="s">
        <v>114</v>
      </c>
      <c r="AA222" s="15" t="s">
        <v>115</v>
      </c>
      <c r="AB222" s="15" t="s">
        <v>114</v>
      </c>
      <c r="AC222" s="15" t="s">
        <v>114</v>
      </c>
      <c r="AD222" s="15" t="s">
        <v>114</v>
      </c>
      <c r="AE222" s="16" t="s">
        <v>117</v>
      </c>
      <c r="AF222" s="16" t="n">
        <v>1000</v>
      </c>
    </row>
    <row r="223" customFormat="false" ht="15" hidden="false" customHeight="false" outlineLevel="0" collapsed="false">
      <c r="A223" s="15" t="n">
        <v>5</v>
      </c>
      <c r="B223" s="15" t="n">
        <v>4</v>
      </c>
      <c r="C223" s="15" t="n">
        <v>1</v>
      </c>
      <c r="D223" s="15" t="n">
        <v>3</v>
      </c>
      <c r="E223" s="15" t="n">
        <v>1</v>
      </c>
      <c r="F223" s="15" t="n">
        <v>3</v>
      </c>
      <c r="G223" s="15" t="n">
        <v>4</v>
      </c>
      <c r="H223" s="15" t="n">
        <v>4</v>
      </c>
      <c r="I223" s="15" t="s">
        <v>114</v>
      </c>
      <c r="J223" s="15" t="s">
        <v>114</v>
      </c>
      <c r="K223" s="15" t="s">
        <v>114</v>
      </c>
      <c r="L223" s="15" t="s">
        <v>114</v>
      </c>
      <c r="M223" s="15" t="s">
        <v>114</v>
      </c>
      <c r="N223" s="15" t="s">
        <v>114</v>
      </c>
      <c r="O223" s="15" t="s">
        <v>114</v>
      </c>
      <c r="P223" s="15" t="s">
        <v>114</v>
      </c>
      <c r="Q223" s="15" t="s">
        <v>115</v>
      </c>
      <c r="R223" s="15" t="n">
        <v>3</v>
      </c>
      <c r="S223" s="15" t="n">
        <v>3</v>
      </c>
      <c r="T223" s="15" t="n">
        <v>3</v>
      </c>
      <c r="U223" s="15" t="s">
        <v>114</v>
      </c>
      <c r="V223" s="15" t="s">
        <v>115</v>
      </c>
      <c r="W223" s="15" t="s">
        <v>115</v>
      </c>
      <c r="X223" s="15" t="s">
        <v>115</v>
      </c>
      <c r="Y223" s="15" t="s">
        <v>114</v>
      </c>
      <c r="Z223" s="15" t="s">
        <v>114</v>
      </c>
      <c r="AA223" s="15" t="s">
        <v>115</v>
      </c>
      <c r="AB223" s="15" t="s">
        <v>114</v>
      </c>
      <c r="AC223" s="15" t="s">
        <v>114</v>
      </c>
      <c r="AD223" s="15" t="s">
        <v>114</v>
      </c>
      <c r="AE223" s="16" t="s">
        <v>54</v>
      </c>
      <c r="AF223" s="16" t="n">
        <v>150</v>
      </c>
    </row>
    <row r="224" customFormat="false" ht="15" hidden="false" customHeight="false" outlineLevel="0" collapsed="false">
      <c r="A224" s="15" t="n">
        <v>4</v>
      </c>
      <c r="B224" s="15" t="n">
        <v>3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2</v>
      </c>
      <c r="H224" s="15" t="n">
        <v>2</v>
      </c>
      <c r="I224" s="15" t="s">
        <v>114</v>
      </c>
      <c r="J224" s="15" t="s">
        <v>115</v>
      </c>
      <c r="K224" s="15" t="s">
        <v>115</v>
      </c>
      <c r="L224" s="15" t="s">
        <v>114</v>
      </c>
      <c r="M224" s="15" t="s">
        <v>114</v>
      </c>
      <c r="N224" s="15" t="s">
        <v>114</v>
      </c>
      <c r="O224" s="15" t="s">
        <v>114</v>
      </c>
      <c r="P224" s="15" t="s">
        <v>114</v>
      </c>
      <c r="Q224" s="15" t="s">
        <v>114</v>
      </c>
      <c r="R224" s="15" t="n">
        <v>0</v>
      </c>
      <c r="S224" s="15" t="n">
        <v>2</v>
      </c>
      <c r="T224" s="15" t="n">
        <v>2</v>
      </c>
      <c r="U224" s="15" t="s">
        <v>114</v>
      </c>
      <c r="V224" s="15" t="s">
        <v>114</v>
      </c>
      <c r="W224" s="15" t="s">
        <v>114</v>
      </c>
      <c r="X224" s="15" t="s">
        <v>114</v>
      </c>
      <c r="Y224" s="15" t="s">
        <v>115</v>
      </c>
      <c r="Z224" s="15" t="s">
        <v>114</v>
      </c>
      <c r="AA224" s="15" t="s">
        <v>114</v>
      </c>
      <c r="AB224" s="15" t="s">
        <v>114</v>
      </c>
      <c r="AC224" s="15" t="s">
        <v>114</v>
      </c>
      <c r="AD224" s="15" t="s">
        <v>114</v>
      </c>
      <c r="AE224" s="16" t="s">
        <v>181</v>
      </c>
      <c r="AF224" s="16" t="n">
        <v>275</v>
      </c>
    </row>
    <row r="225" customFormat="false" ht="15" hidden="false" customHeight="false" outlineLevel="0" collapsed="false">
      <c r="A225" s="15" t="n">
        <v>5</v>
      </c>
      <c r="B225" s="15" t="n">
        <v>3</v>
      </c>
      <c r="C225" s="15" t="n">
        <v>3</v>
      </c>
      <c r="D225" s="15" t="n">
        <v>3</v>
      </c>
      <c r="E225" s="15" t="n">
        <v>3</v>
      </c>
      <c r="F225" s="15" t="n">
        <v>3</v>
      </c>
      <c r="G225" s="15" t="n">
        <v>4</v>
      </c>
      <c r="H225" s="15" t="n">
        <v>2</v>
      </c>
      <c r="I225" s="15" t="s">
        <v>114</v>
      </c>
      <c r="J225" s="15" t="s">
        <v>114</v>
      </c>
      <c r="K225" s="15" t="s">
        <v>115</v>
      </c>
      <c r="L225" s="15" t="s">
        <v>114</v>
      </c>
      <c r="M225" s="15" t="s">
        <v>114</v>
      </c>
      <c r="N225" s="15" t="s">
        <v>114</v>
      </c>
      <c r="O225" s="15" t="s">
        <v>114</v>
      </c>
      <c r="P225" s="15" t="s">
        <v>115</v>
      </c>
      <c r="Q225" s="15" t="s">
        <v>114</v>
      </c>
      <c r="R225" s="15" t="n">
        <v>3</v>
      </c>
      <c r="S225" s="15" t="n">
        <v>3</v>
      </c>
      <c r="T225" s="15" t="n">
        <v>3</v>
      </c>
      <c r="U225" s="15" t="s">
        <v>114</v>
      </c>
      <c r="V225" s="15" t="s">
        <v>115</v>
      </c>
      <c r="W225" s="15" t="s">
        <v>115</v>
      </c>
      <c r="X225" s="15" t="s">
        <v>115</v>
      </c>
      <c r="Y225" s="15" t="s">
        <v>115</v>
      </c>
      <c r="Z225" s="15" t="s">
        <v>115</v>
      </c>
      <c r="AA225" s="15" t="s">
        <v>115</v>
      </c>
      <c r="AB225" s="15" t="s">
        <v>114</v>
      </c>
      <c r="AC225" s="15" t="s">
        <v>115</v>
      </c>
      <c r="AD225" s="15" t="s">
        <v>114</v>
      </c>
      <c r="AE225" s="16" t="s">
        <v>53</v>
      </c>
      <c r="AF225" s="16" t="n">
        <v>98</v>
      </c>
    </row>
    <row r="226" customFormat="false" ht="15" hidden="false" customHeight="false" outlineLevel="0" collapsed="false">
      <c r="A226" s="15" t="n">
        <v>4</v>
      </c>
      <c r="B226" s="15" t="n">
        <v>3</v>
      </c>
      <c r="C226" s="15" t="n">
        <v>0</v>
      </c>
      <c r="D226" s="15" t="n">
        <v>0</v>
      </c>
      <c r="E226" s="15" t="n">
        <v>5</v>
      </c>
      <c r="F226" s="15" t="n">
        <v>0</v>
      </c>
      <c r="G226" s="15" t="n">
        <v>4</v>
      </c>
      <c r="H226" s="15" t="n">
        <v>5</v>
      </c>
      <c r="I226" s="15" t="s">
        <v>114</v>
      </c>
      <c r="J226" s="15" t="s">
        <v>114</v>
      </c>
      <c r="K226" s="15" t="s">
        <v>114</v>
      </c>
      <c r="L226" s="15" t="s">
        <v>114</v>
      </c>
      <c r="M226" s="15" t="s">
        <v>114</v>
      </c>
      <c r="N226" s="15" t="s">
        <v>114</v>
      </c>
      <c r="O226" s="15" t="s">
        <v>114</v>
      </c>
      <c r="P226" s="15" t="s">
        <v>114</v>
      </c>
      <c r="Q226" s="15" t="s">
        <v>114</v>
      </c>
      <c r="R226" s="15" t="n">
        <v>0</v>
      </c>
      <c r="S226" s="15" t="n">
        <v>2</v>
      </c>
      <c r="T226" s="15" t="n">
        <v>3</v>
      </c>
      <c r="U226" s="15" t="s">
        <v>114</v>
      </c>
      <c r="V226" s="15" t="s">
        <v>114</v>
      </c>
      <c r="W226" s="15" t="s">
        <v>114</v>
      </c>
      <c r="X226" s="15" t="s">
        <v>114</v>
      </c>
      <c r="Y226" s="15" t="s">
        <v>114</v>
      </c>
      <c r="Z226" s="15" t="s">
        <v>114</v>
      </c>
      <c r="AA226" s="15" t="s">
        <v>114</v>
      </c>
      <c r="AB226" s="15" t="s">
        <v>114</v>
      </c>
      <c r="AC226" s="15" t="s">
        <v>114</v>
      </c>
      <c r="AD226" s="15" t="s">
        <v>114</v>
      </c>
      <c r="AE226" s="16" t="s">
        <v>51</v>
      </c>
      <c r="AF226" s="16" t="n">
        <v>55</v>
      </c>
    </row>
    <row r="227" customFormat="false" ht="15" hidden="false" customHeight="false" outlineLevel="0" collapsed="false">
      <c r="A227" s="15" t="n">
        <v>5</v>
      </c>
      <c r="B227" s="15" t="n">
        <v>5</v>
      </c>
      <c r="C227" s="15" t="n">
        <v>2</v>
      </c>
      <c r="D227" s="15" t="n">
        <v>3</v>
      </c>
      <c r="E227" s="15" t="n">
        <v>3</v>
      </c>
      <c r="F227" s="15" t="n">
        <v>2</v>
      </c>
      <c r="G227" s="15" t="n">
        <v>2</v>
      </c>
      <c r="H227" s="15" t="n">
        <v>1</v>
      </c>
      <c r="I227" s="15" t="s">
        <v>115</v>
      </c>
      <c r="J227" s="15" t="s">
        <v>115</v>
      </c>
      <c r="K227" s="15" t="s">
        <v>115</v>
      </c>
      <c r="L227" s="15" t="s">
        <v>114</v>
      </c>
      <c r="M227" s="15" t="s">
        <v>114</v>
      </c>
      <c r="N227" s="15" t="s">
        <v>114</v>
      </c>
      <c r="O227" s="15" t="s">
        <v>114</v>
      </c>
      <c r="P227" s="15" t="s">
        <v>115</v>
      </c>
      <c r="Q227" s="15" t="s">
        <v>114</v>
      </c>
      <c r="R227" s="15" t="n">
        <v>2</v>
      </c>
      <c r="S227" s="15" t="n">
        <v>3</v>
      </c>
      <c r="T227" s="15" t="n">
        <v>2</v>
      </c>
      <c r="U227" s="15" t="s">
        <v>114</v>
      </c>
      <c r="V227" s="15" t="s">
        <v>114</v>
      </c>
      <c r="W227" s="15" t="s">
        <v>115</v>
      </c>
      <c r="X227" s="15" t="s">
        <v>115</v>
      </c>
      <c r="Y227" s="15" t="s">
        <v>115</v>
      </c>
      <c r="Z227" s="15" t="s">
        <v>114</v>
      </c>
      <c r="AA227" s="15" t="s">
        <v>115</v>
      </c>
      <c r="AB227" s="15" t="s">
        <v>115</v>
      </c>
      <c r="AC227" s="15" t="s">
        <v>114</v>
      </c>
      <c r="AD227" s="15" t="s">
        <v>114</v>
      </c>
      <c r="AE227" s="16" t="s">
        <v>54</v>
      </c>
      <c r="AF227" s="16" t="n">
        <v>950</v>
      </c>
    </row>
    <row r="228" customFormat="false" ht="15" hidden="false" customHeight="false" outlineLevel="0" collapsed="false">
      <c r="A228" s="15" t="n">
        <v>4</v>
      </c>
      <c r="B228" s="15" t="n">
        <v>4</v>
      </c>
      <c r="C228" s="15" t="n">
        <v>3</v>
      </c>
      <c r="D228" s="15" t="n">
        <v>3</v>
      </c>
      <c r="E228" s="15" t="n">
        <v>3</v>
      </c>
      <c r="F228" s="15" t="n">
        <v>3</v>
      </c>
      <c r="G228" s="15" t="n">
        <v>4</v>
      </c>
      <c r="H228" s="15" t="n">
        <v>4</v>
      </c>
      <c r="I228" s="15" t="s">
        <v>114</v>
      </c>
      <c r="J228" s="15" t="s">
        <v>114</v>
      </c>
      <c r="K228" s="15" t="s">
        <v>114</v>
      </c>
      <c r="L228" s="15" t="s">
        <v>114</v>
      </c>
      <c r="M228" s="15" t="s">
        <v>114</v>
      </c>
      <c r="N228" s="15" t="s">
        <v>114</v>
      </c>
      <c r="O228" s="15" t="s">
        <v>114</v>
      </c>
      <c r="P228" s="15" t="s">
        <v>114</v>
      </c>
      <c r="Q228" s="15" t="s">
        <v>114</v>
      </c>
      <c r="R228" s="15" t="n">
        <v>3</v>
      </c>
      <c r="S228" s="15" t="n">
        <v>2</v>
      </c>
      <c r="T228" s="15" t="n">
        <v>2</v>
      </c>
      <c r="U228" s="15" t="s">
        <v>114</v>
      </c>
      <c r="V228" s="15" t="s">
        <v>115</v>
      </c>
      <c r="W228" s="15" t="s">
        <v>115</v>
      </c>
      <c r="X228" s="15" t="s">
        <v>115</v>
      </c>
      <c r="Y228" s="15" t="s">
        <v>114</v>
      </c>
      <c r="Z228" s="15" t="s">
        <v>114</v>
      </c>
      <c r="AA228" s="15" t="s">
        <v>114</v>
      </c>
      <c r="AB228" s="15" t="s">
        <v>114</v>
      </c>
      <c r="AC228" s="15" t="s">
        <v>114</v>
      </c>
      <c r="AD228" s="15" t="s">
        <v>114</v>
      </c>
      <c r="AE228" s="16" t="s">
        <v>52</v>
      </c>
      <c r="AF228" s="16" t="s">
        <v>182</v>
      </c>
    </row>
    <row r="229" customFormat="false" ht="15" hidden="false" customHeight="false" outlineLevel="0" collapsed="false">
      <c r="A229" s="15" t="n">
        <v>4</v>
      </c>
      <c r="B229" s="15" t="n">
        <v>4</v>
      </c>
      <c r="C229" s="15" t="n">
        <v>1</v>
      </c>
      <c r="D229" s="15" t="n">
        <v>3</v>
      </c>
      <c r="E229" s="15" t="n">
        <v>3</v>
      </c>
      <c r="F229" s="15" t="n">
        <v>3</v>
      </c>
      <c r="G229" s="15" t="n">
        <v>2</v>
      </c>
      <c r="H229" s="15" t="n">
        <v>2</v>
      </c>
      <c r="I229" s="15" t="s">
        <v>114</v>
      </c>
      <c r="J229" s="15" t="s">
        <v>115</v>
      </c>
      <c r="K229" s="15" t="s">
        <v>115</v>
      </c>
      <c r="L229" s="15" t="s">
        <v>114</v>
      </c>
      <c r="M229" s="15" t="s">
        <v>114</v>
      </c>
      <c r="N229" s="15" t="s">
        <v>115</v>
      </c>
      <c r="O229" s="15" t="s">
        <v>114</v>
      </c>
      <c r="P229" s="15" t="s">
        <v>114</v>
      </c>
      <c r="Q229" s="15" t="s">
        <v>114</v>
      </c>
      <c r="R229" s="15" t="n">
        <v>3</v>
      </c>
      <c r="S229" s="15" t="n">
        <v>2</v>
      </c>
      <c r="T229" s="15" t="n">
        <v>2</v>
      </c>
      <c r="U229" s="15" t="s">
        <v>114</v>
      </c>
      <c r="V229" s="15" t="s">
        <v>114</v>
      </c>
      <c r="W229" s="15" t="s">
        <v>114</v>
      </c>
      <c r="X229" s="15" t="s">
        <v>115</v>
      </c>
      <c r="Y229" s="15" t="s">
        <v>114</v>
      </c>
      <c r="Z229" s="15" t="s">
        <v>114</v>
      </c>
      <c r="AA229" s="15" t="s">
        <v>114</v>
      </c>
      <c r="AB229" s="15" t="s">
        <v>114</v>
      </c>
      <c r="AC229" s="15" t="s">
        <v>114</v>
      </c>
      <c r="AD229" s="15" t="s">
        <v>114</v>
      </c>
      <c r="AE229" s="16" t="s">
        <v>117</v>
      </c>
      <c r="AF229" s="16" t="n">
        <v>60</v>
      </c>
    </row>
    <row r="230" customFormat="false" ht="15" hidden="false" customHeight="false" outlineLevel="0" collapsed="false">
      <c r="A230" s="15" t="n">
        <v>4</v>
      </c>
      <c r="B230" s="15" t="n">
        <v>4</v>
      </c>
      <c r="C230" s="15" t="n">
        <v>3</v>
      </c>
      <c r="D230" s="15" t="n">
        <v>3</v>
      </c>
      <c r="E230" s="15" t="n">
        <v>3</v>
      </c>
      <c r="F230" s="15" t="n">
        <v>3</v>
      </c>
      <c r="G230" s="15" t="n">
        <v>3</v>
      </c>
      <c r="H230" s="15" t="n">
        <v>3</v>
      </c>
      <c r="I230" s="15" t="s">
        <v>114</v>
      </c>
      <c r="J230" s="15" t="s">
        <v>114</v>
      </c>
      <c r="K230" s="15" t="s">
        <v>115</v>
      </c>
      <c r="L230" s="15" t="s">
        <v>114</v>
      </c>
      <c r="M230" s="15" t="s">
        <v>114</v>
      </c>
      <c r="N230" s="15" t="s">
        <v>115</v>
      </c>
      <c r="O230" s="15" t="s">
        <v>114</v>
      </c>
      <c r="P230" s="15" t="s">
        <v>115</v>
      </c>
      <c r="Q230" s="15" t="s">
        <v>114</v>
      </c>
      <c r="R230" s="15" t="n">
        <v>2</v>
      </c>
      <c r="S230" s="15" t="n">
        <v>2</v>
      </c>
      <c r="T230" s="15" t="n">
        <v>2</v>
      </c>
      <c r="U230" s="15" t="s">
        <v>114</v>
      </c>
      <c r="V230" s="15" t="s">
        <v>115</v>
      </c>
      <c r="W230" s="15" t="s">
        <v>115</v>
      </c>
      <c r="X230" s="15" t="s">
        <v>115</v>
      </c>
      <c r="Y230" s="15" t="s">
        <v>115</v>
      </c>
      <c r="Z230" s="15" t="s">
        <v>114</v>
      </c>
      <c r="AA230" s="15" t="s">
        <v>115</v>
      </c>
      <c r="AB230" s="15" t="s">
        <v>114</v>
      </c>
      <c r="AC230" s="15" t="s">
        <v>114</v>
      </c>
      <c r="AD230" s="15" t="s">
        <v>114</v>
      </c>
      <c r="AE230" s="16" t="s">
        <v>117</v>
      </c>
      <c r="AF230" s="16" t="n">
        <v>600</v>
      </c>
    </row>
    <row r="231" customFormat="false" ht="30" hidden="false" customHeight="false" outlineLevel="0" collapsed="false">
      <c r="A231" s="15" t="n">
        <v>2</v>
      </c>
      <c r="B231" s="15" t="n">
        <v>2</v>
      </c>
      <c r="C231" s="15" t="n">
        <v>3</v>
      </c>
      <c r="D231" s="15" t="n">
        <v>5</v>
      </c>
      <c r="E231" s="15" t="n">
        <v>5</v>
      </c>
      <c r="F231" s="15" t="n">
        <v>3</v>
      </c>
      <c r="G231" s="15" t="n">
        <v>3</v>
      </c>
      <c r="H231" s="15" t="n">
        <v>3</v>
      </c>
      <c r="I231" s="15" t="s">
        <v>114</v>
      </c>
      <c r="J231" s="15" t="s">
        <v>114</v>
      </c>
      <c r="K231" s="15" t="s">
        <v>114</v>
      </c>
      <c r="L231" s="15" t="s">
        <v>114</v>
      </c>
      <c r="M231" s="15" t="s">
        <v>114</v>
      </c>
      <c r="N231" s="15" t="s">
        <v>114</v>
      </c>
      <c r="O231" s="15" t="s">
        <v>114</v>
      </c>
      <c r="P231" s="15" t="s">
        <v>114</v>
      </c>
      <c r="Q231" s="15" t="s">
        <v>115</v>
      </c>
      <c r="R231" s="15" t="n">
        <v>2</v>
      </c>
      <c r="S231" s="15" t="n">
        <v>3</v>
      </c>
      <c r="T231" s="15" t="n">
        <v>3</v>
      </c>
      <c r="U231" s="15" t="s">
        <v>115</v>
      </c>
      <c r="V231" s="15" t="s">
        <v>114</v>
      </c>
      <c r="W231" s="15" t="s">
        <v>114</v>
      </c>
      <c r="X231" s="15" t="s">
        <v>114</v>
      </c>
      <c r="Y231" s="15" t="s">
        <v>114</v>
      </c>
      <c r="Z231" s="15" t="s">
        <v>114</v>
      </c>
      <c r="AA231" s="15" t="s">
        <v>114</v>
      </c>
      <c r="AB231" s="15" t="s">
        <v>114</v>
      </c>
      <c r="AC231" s="15" t="s">
        <v>114</v>
      </c>
      <c r="AD231" s="15" t="s">
        <v>114</v>
      </c>
      <c r="AE231" s="16" t="s">
        <v>134</v>
      </c>
      <c r="AF231" s="16" t="n">
        <v>45000000</v>
      </c>
    </row>
    <row r="232" customFormat="false" ht="15" hidden="false" customHeight="false" outlineLevel="0" collapsed="false">
      <c r="A232" s="15" t="n">
        <v>5</v>
      </c>
      <c r="B232" s="15" t="n">
        <v>4</v>
      </c>
      <c r="C232" s="15" t="n">
        <v>3</v>
      </c>
      <c r="D232" s="15" t="n">
        <v>3</v>
      </c>
      <c r="E232" s="15" t="n">
        <v>3</v>
      </c>
      <c r="F232" s="15" t="n">
        <v>3</v>
      </c>
      <c r="G232" s="15" t="n">
        <v>2</v>
      </c>
      <c r="H232" s="15" t="n">
        <v>2</v>
      </c>
      <c r="I232" s="15" t="s">
        <v>114</v>
      </c>
      <c r="J232" s="15" t="s">
        <v>115</v>
      </c>
      <c r="K232" s="15" t="s">
        <v>115</v>
      </c>
      <c r="L232" s="15" t="s">
        <v>114</v>
      </c>
      <c r="M232" s="15" t="s">
        <v>114</v>
      </c>
      <c r="N232" s="15" t="s">
        <v>114</v>
      </c>
      <c r="O232" s="15" t="s">
        <v>114</v>
      </c>
      <c r="P232" s="15" t="s">
        <v>114</v>
      </c>
      <c r="Q232" s="15" t="s">
        <v>114</v>
      </c>
      <c r="R232" s="15" t="n">
        <v>3</v>
      </c>
      <c r="S232" s="15" t="n">
        <v>2</v>
      </c>
      <c r="T232" s="15" t="n">
        <v>2</v>
      </c>
      <c r="U232" s="15" t="s">
        <v>114</v>
      </c>
      <c r="V232" s="15" t="s">
        <v>115</v>
      </c>
      <c r="W232" s="15" t="s">
        <v>114</v>
      </c>
      <c r="X232" s="15" t="s">
        <v>114</v>
      </c>
      <c r="Y232" s="15" t="s">
        <v>115</v>
      </c>
      <c r="Z232" s="15" t="s">
        <v>114</v>
      </c>
      <c r="AA232" s="15" t="s">
        <v>114</v>
      </c>
      <c r="AB232" s="15" t="s">
        <v>115</v>
      </c>
      <c r="AC232" s="15" t="s">
        <v>114</v>
      </c>
      <c r="AD232" s="15" t="s">
        <v>114</v>
      </c>
      <c r="AE232" s="16" t="s">
        <v>53</v>
      </c>
      <c r="AF232" s="16" t="n">
        <v>42</v>
      </c>
    </row>
    <row r="233" customFormat="false" ht="15" hidden="false" customHeight="false" outlineLevel="0" collapsed="false">
      <c r="A233" s="15" t="n">
        <v>3</v>
      </c>
      <c r="B233" s="15" t="n">
        <v>3</v>
      </c>
      <c r="C233" s="15" t="n">
        <v>0</v>
      </c>
      <c r="D233" s="15" t="n">
        <v>3</v>
      </c>
      <c r="E233" s="15" t="n">
        <v>0</v>
      </c>
      <c r="F233" s="15" t="n">
        <v>3</v>
      </c>
      <c r="G233" s="15" t="n">
        <v>0</v>
      </c>
      <c r="H233" s="15" t="n">
        <v>0</v>
      </c>
      <c r="I233" s="15" t="s">
        <v>114</v>
      </c>
      <c r="J233" s="15" t="s">
        <v>115</v>
      </c>
      <c r="K233" s="15" t="s">
        <v>115</v>
      </c>
      <c r="L233" s="15" t="s">
        <v>114</v>
      </c>
      <c r="M233" s="15" t="s">
        <v>114</v>
      </c>
      <c r="N233" s="15" t="s">
        <v>114</v>
      </c>
      <c r="O233" s="15" t="s">
        <v>114</v>
      </c>
      <c r="P233" s="15" t="s">
        <v>114</v>
      </c>
      <c r="Q233" s="15" t="s">
        <v>114</v>
      </c>
      <c r="R233" s="15" t="n">
        <v>0</v>
      </c>
      <c r="S233" s="15" t="n">
        <v>0</v>
      </c>
      <c r="T233" s="15" t="n">
        <v>0</v>
      </c>
      <c r="U233" s="15" t="s">
        <v>114</v>
      </c>
      <c r="V233" s="15" t="s">
        <v>115</v>
      </c>
      <c r="W233" s="15" t="s">
        <v>115</v>
      </c>
      <c r="X233" s="15" t="s">
        <v>114</v>
      </c>
      <c r="Y233" s="15" t="s">
        <v>115</v>
      </c>
      <c r="Z233" s="15" t="s">
        <v>114</v>
      </c>
      <c r="AA233" s="15" t="s">
        <v>115</v>
      </c>
      <c r="AB233" s="15" t="s">
        <v>114</v>
      </c>
      <c r="AC233" s="15" t="s">
        <v>115</v>
      </c>
      <c r="AD233" s="15" t="s">
        <v>114</v>
      </c>
      <c r="AE233" s="16" t="s">
        <v>51</v>
      </c>
      <c r="AF233" s="16" t="n">
        <v>42</v>
      </c>
    </row>
    <row r="234" customFormat="false" ht="30" hidden="false" customHeight="false" outlineLevel="0" collapsed="false">
      <c r="A234" s="15" t="n">
        <v>5</v>
      </c>
      <c r="B234" s="15" t="n">
        <v>2</v>
      </c>
      <c r="C234" s="15" t="n">
        <v>3</v>
      </c>
      <c r="D234" s="15" t="n">
        <v>3</v>
      </c>
      <c r="E234" s="15" t="n">
        <v>3</v>
      </c>
      <c r="F234" s="15" t="n">
        <v>0</v>
      </c>
      <c r="G234" s="15" t="n">
        <v>4</v>
      </c>
      <c r="H234" s="15" t="n">
        <v>3</v>
      </c>
      <c r="I234" s="15" t="s">
        <v>114</v>
      </c>
      <c r="J234" s="15" t="s">
        <v>114</v>
      </c>
      <c r="K234" s="15" t="s">
        <v>114</v>
      </c>
      <c r="L234" s="15" t="s">
        <v>114</v>
      </c>
      <c r="M234" s="15" t="s">
        <v>114</v>
      </c>
      <c r="N234" s="15" t="s">
        <v>114</v>
      </c>
      <c r="O234" s="15" t="s">
        <v>114</v>
      </c>
      <c r="P234" s="15" t="s">
        <v>114</v>
      </c>
      <c r="Q234" s="15" t="s">
        <v>114</v>
      </c>
      <c r="R234" s="15" t="n">
        <v>0</v>
      </c>
      <c r="S234" s="15" t="n">
        <v>2</v>
      </c>
      <c r="T234" s="15" t="n">
        <v>3</v>
      </c>
      <c r="U234" s="15" t="s">
        <v>114</v>
      </c>
      <c r="V234" s="15" t="s">
        <v>115</v>
      </c>
      <c r="W234" s="15" t="s">
        <v>115</v>
      </c>
      <c r="X234" s="15" t="s">
        <v>115</v>
      </c>
      <c r="Y234" s="15" t="s">
        <v>115</v>
      </c>
      <c r="Z234" s="15" t="s">
        <v>115</v>
      </c>
      <c r="AA234" s="15" t="s">
        <v>115</v>
      </c>
      <c r="AB234" s="15" t="s">
        <v>115</v>
      </c>
      <c r="AC234" s="15" t="s">
        <v>114</v>
      </c>
      <c r="AD234" s="15" t="s">
        <v>114</v>
      </c>
      <c r="AE234" s="16" t="s">
        <v>118</v>
      </c>
      <c r="AF234" s="16" t="n">
        <v>300</v>
      </c>
    </row>
    <row r="235" customFormat="false" ht="15" hidden="false" customHeight="false" outlineLevel="0" collapsed="false">
      <c r="A235" s="15" t="n">
        <v>2</v>
      </c>
      <c r="B235" s="15" t="n">
        <v>3</v>
      </c>
      <c r="C235" s="15" t="n">
        <v>3</v>
      </c>
      <c r="D235" s="15" t="n">
        <v>3</v>
      </c>
      <c r="E235" s="15" t="n">
        <v>3</v>
      </c>
      <c r="F235" s="15" t="n">
        <v>3</v>
      </c>
      <c r="G235" s="15" t="n">
        <v>3</v>
      </c>
      <c r="H235" s="15" t="n">
        <v>4</v>
      </c>
      <c r="I235" s="15" t="s">
        <v>114</v>
      </c>
      <c r="J235" s="15" t="s">
        <v>115</v>
      </c>
      <c r="K235" s="15" t="s">
        <v>114</v>
      </c>
      <c r="L235" s="15" t="s">
        <v>114</v>
      </c>
      <c r="M235" s="15" t="s">
        <v>114</v>
      </c>
      <c r="N235" s="15" t="s">
        <v>114</v>
      </c>
      <c r="O235" s="15" t="s">
        <v>114</v>
      </c>
      <c r="P235" s="15" t="s">
        <v>114</v>
      </c>
      <c r="Q235" s="15" t="s">
        <v>114</v>
      </c>
      <c r="R235" s="15" t="n">
        <v>3</v>
      </c>
      <c r="S235" s="15" t="n">
        <v>3</v>
      </c>
      <c r="T235" s="15" t="n">
        <v>2</v>
      </c>
      <c r="U235" s="15" t="s">
        <v>114</v>
      </c>
      <c r="V235" s="15" t="s">
        <v>115</v>
      </c>
      <c r="W235" s="15" t="s">
        <v>115</v>
      </c>
      <c r="X235" s="15" t="s">
        <v>115</v>
      </c>
      <c r="Y235" s="15" t="s">
        <v>115</v>
      </c>
      <c r="Z235" s="15" t="s">
        <v>114</v>
      </c>
      <c r="AA235" s="15" t="s">
        <v>114</v>
      </c>
      <c r="AB235" s="15" t="s">
        <v>114</v>
      </c>
      <c r="AC235" s="15" t="s">
        <v>114</v>
      </c>
      <c r="AD235" s="15" t="s">
        <v>114</v>
      </c>
      <c r="AE235" s="16" t="s">
        <v>162</v>
      </c>
      <c r="AF235" s="16" t="n">
        <v>40</v>
      </c>
    </row>
    <row r="236" customFormat="false" ht="15" hidden="false" customHeight="false" outlineLevel="0" collapsed="false">
      <c r="A236" s="15" t="n">
        <v>0</v>
      </c>
      <c r="B236" s="15" t="n">
        <v>0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v>4</v>
      </c>
      <c r="I236" s="15" t="s">
        <v>114</v>
      </c>
      <c r="J236" s="15" t="s">
        <v>114</v>
      </c>
      <c r="K236" s="15" t="s">
        <v>114</v>
      </c>
      <c r="L236" s="15" t="s">
        <v>114</v>
      </c>
      <c r="M236" s="15" t="s">
        <v>114</v>
      </c>
      <c r="N236" s="15" t="s">
        <v>114</v>
      </c>
      <c r="O236" s="15" t="s">
        <v>114</v>
      </c>
      <c r="P236" s="15" t="s">
        <v>114</v>
      </c>
      <c r="Q236" s="15" t="s">
        <v>114</v>
      </c>
      <c r="R236" s="15" t="n">
        <v>0</v>
      </c>
      <c r="S236" s="15" t="n">
        <v>0</v>
      </c>
      <c r="T236" s="15" t="n">
        <v>0</v>
      </c>
      <c r="U236" s="15" t="s">
        <v>114</v>
      </c>
      <c r="V236" s="15" t="s">
        <v>114</v>
      </c>
      <c r="W236" s="15" t="s">
        <v>115</v>
      </c>
      <c r="X236" s="15" t="s">
        <v>114</v>
      </c>
      <c r="Y236" s="15" t="s">
        <v>114</v>
      </c>
      <c r="Z236" s="15" t="s">
        <v>114</v>
      </c>
      <c r="AA236" s="15" t="s">
        <v>115</v>
      </c>
      <c r="AB236" s="15" t="s">
        <v>114</v>
      </c>
      <c r="AC236" s="15" t="s">
        <v>114</v>
      </c>
      <c r="AD236" s="15" t="s">
        <v>114</v>
      </c>
      <c r="AE236" s="16" t="s">
        <v>121</v>
      </c>
      <c r="AF236" s="16" t="s">
        <v>183</v>
      </c>
    </row>
    <row r="237" customFormat="false" ht="30" hidden="false" customHeight="false" outlineLevel="0" collapsed="false">
      <c r="A237" s="15" t="n">
        <v>4</v>
      </c>
      <c r="B237" s="15" t="n">
        <v>2</v>
      </c>
      <c r="C237" s="15" t="n">
        <v>3</v>
      </c>
      <c r="D237" s="15" t="n">
        <v>3</v>
      </c>
      <c r="E237" s="15" t="n">
        <v>3</v>
      </c>
      <c r="F237" s="15" t="n">
        <v>3</v>
      </c>
      <c r="G237" s="15" t="n">
        <v>3</v>
      </c>
      <c r="H237" s="15" t="n">
        <v>2</v>
      </c>
      <c r="I237" s="15" t="s">
        <v>114</v>
      </c>
      <c r="J237" s="15" t="s">
        <v>114</v>
      </c>
      <c r="K237" s="15" t="s">
        <v>115</v>
      </c>
      <c r="L237" s="15" t="s">
        <v>114</v>
      </c>
      <c r="M237" s="15" t="s">
        <v>114</v>
      </c>
      <c r="N237" s="15" t="s">
        <v>114</v>
      </c>
      <c r="O237" s="15" t="s">
        <v>114</v>
      </c>
      <c r="P237" s="15" t="s">
        <v>114</v>
      </c>
      <c r="Q237" s="15" t="s">
        <v>114</v>
      </c>
      <c r="R237" s="15" t="n">
        <v>3</v>
      </c>
      <c r="S237" s="15" t="n">
        <v>3</v>
      </c>
      <c r="T237" s="15" t="n">
        <v>2</v>
      </c>
      <c r="U237" s="15" t="s">
        <v>114</v>
      </c>
      <c r="V237" s="15" t="s">
        <v>114</v>
      </c>
      <c r="W237" s="15" t="s">
        <v>114</v>
      </c>
      <c r="X237" s="15" t="s">
        <v>114</v>
      </c>
      <c r="Y237" s="15" t="s">
        <v>114</v>
      </c>
      <c r="Z237" s="15" t="s">
        <v>114</v>
      </c>
      <c r="AA237" s="15" t="s">
        <v>115</v>
      </c>
      <c r="AB237" s="15" t="s">
        <v>114</v>
      </c>
      <c r="AC237" s="15" t="s">
        <v>114</v>
      </c>
      <c r="AD237" s="15" t="s">
        <v>114</v>
      </c>
      <c r="AE237" s="16" t="s">
        <v>118</v>
      </c>
      <c r="AF237" s="16" t="n">
        <v>650000</v>
      </c>
    </row>
    <row r="238" customFormat="false" ht="30" hidden="false" customHeight="false" outlineLevel="0" collapsed="false">
      <c r="A238" s="15" t="n">
        <v>4</v>
      </c>
      <c r="B238" s="15" t="n">
        <v>3</v>
      </c>
      <c r="C238" s="15" t="n">
        <v>1</v>
      </c>
      <c r="D238" s="15" t="n">
        <v>0</v>
      </c>
      <c r="E238" s="15" t="n">
        <v>0</v>
      </c>
      <c r="F238" s="15" t="n">
        <v>0</v>
      </c>
      <c r="G238" s="15" t="n">
        <v>0</v>
      </c>
      <c r="H238" s="15" t="n">
        <v>4</v>
      </c>
      <c r="I238" s="15" t="s">
        <v>114</v>
      </c>
      <c r="J238" s="15" t="s">
        <v>114</v>
      </c>
      <c r="K238" s="15" t="s">
        <v>114</v>
      </c>
      <c r="L238" s="15" t="s">
        <v>114</v>
      </c>
      <c r="M238" s="15" t="s">
        <v>114</v>
      </c>
      <c r="N238" s="15" t="s">
        <v>114</v>
      </c>
      <c r="O238" s="15" t="s">
        <v>114</v>
      </c>
      <c r="P238" s="15" t="s">
        <v>114</v>
      </c>
      <c r="Q238" s="15" t="s">
        <v>114</v>
      </c>
      <c r="R238" s="15" t="n">
        <v>0</v>
      </c>
      <c r="S238" s="15" t="n">
        <v>0</v>
      </c>
      <c r="T238" s="15" t="n">
        <v>3</v>
      </c>
      <c r="U238" s="15" t="s">
        <v>115</v>
      </c>
      <c r="V238" s="15" t="s">
        <v>115</v>
      </c>
      <c r="W238" s="15" t="s">
        <v>114</v>
      </c>
      <c r="X238" s="15" t="s">
        <v>114</v>
      </c>
      <c r="Y238" s="15" t="s">
        <v>114</v>
      </c>
      <c r="Z238" s="15" t="s">
        <v>114</v>
      </c>
      <c r="AA238" s="15" t="s">
        <v>114</v>
      </c>
      <c r="AB238" s="15" t="s">
        <v>114</v>
      </c>
      <c r="AC238" s="15" t="s">
        <v>114</v>
      </c>
      <c r="AD238" s="15" t="s">
        <v>114</v>
      </c>
      <c r="AE238" s="16" t="s">
        <v>184</v>
      </c>
      <c r="AF238" s="16" t="s">
        <v>185</v>
      </c>
    </row>
    <row r="239" customFormat="false" ht="15" hidden="false" customHeight="false" outlineLevel="0" collapsed="false">
      <c r="A239" s="15" t="n">
        <v>4</v>
      </c>
      <c r="B239" s="15" t="n">
        <v>3</v>
      </c>
      <c r="C239" s="15" t="n">
        <v>2</v>
      </c>
      <c r="D239" s="15" t="n">
        <v>3</v>
      </c>
      <c r="E239" s="15" t="n">
        <v>3</v>
      </c>
      <c r="F239" s="15" t="n">
        <v>3</v>
      </c>
      <c r="G239" s="15" t="n">
        <v>4</v>
      </c>
      <c r="H239" s="15" t="n">
        <v>4</v>
      </c>
      <c r="I239" s="15" t="s">
        <v>114</v>
      </c>
      <c r="J239" s="15" t="s">
        <v>114</v>
      </c>
      <c r="K239" s="15" t="s">
        <v>114</v>
      </c>
      <c r="L239" s="15" t="s">
        <v>114</v>
      </c>
      <c r="M239" s="15" t="s">
        <v>114</v>
      </c>
      <c r="N239" s="15" t="s">
        <v>114</v>
      </c>
      <c r="O239" s="15" t="s">
        <v>114</v>
      </c>
      <c r="P239" s="15" t="s">
        <v>115</v>
      </c>
      <c r="Q239" s="15" t="s">
        <v>114</v>
      </c>
      <c r="R239" s="15" t="n">
        <v>3</v>
      </c>
      <c r="S239" s="15" t="n">
        <v>2</v>
      </c>
      <c r="T239" s="15" t="n">
        <v>2</v>
      </c>
      <c r="U239" s="15" t="s">
        <v>114</v>
      </c>
      <c r="V239" s="15" t="s">
        <v>115</v>
      </c>
      <c r="W239" s="15" t="s">
        <v>115</v>
      </c>
      <c r="X239" s="15" t="s">
        <v>114</v>
      </c>
      <c r="Y239" s="15" t="s">
        <v>114</v>
      </c>
      <c r="Z239" s="15" t="s">
        <v>114</v>
      </c>
      <c r="AA239" s="15" t="s">
        <v>114</v>
      </c>
      <c r="AB239" s="15" t="s">
        <v>115</v>
      </c>
      <c r="AC239" s="15" t="s">
        <v>115</v>
      </c>
      <c r="AD239" s="15" t="s">
        <v>114</v>
      </c>
      <c r="AE239" s="16" t="s">
        <v>117</v>
      </c>
      <c r="AF239" s="16" t="n">
        <v>55</v>
      </c>
    </row>
    <row r="240" customFormat="false" ht="15" hidden="false" customHeight="false" outlineLevel="0" collapsed="false">
      <c r="A240" s="15" t="n">
        <v>3</v>
      </c>
      <c r="B240" s="15" t="n">
        <v>2</v>
      </c>
      <c r="C240" s="15" t="n">
        <v>0</v>
      </c>
      <c r="D240" s="15" t="n">
        <v>0</v>
      </c>
      <c r="E240" s="15" t="n">
        <v>3</v>
      </c>
      <c r="F240" s="15" t="n">
        <v>0</v>
      </c>
      <c r="G240" s="15" t="n">
        <v>3</v>
      </c>
      <c r="H240" s="15" t="n">
        <v>3</v>
      </c>
      <c r="I240" s="15" t="s">
        <v>114</v>
      </c>
      <c r="J240" s="15" t="s">
        <v>114</v>
      </c>
      <c r="K240" s="15" t="s">
        <v>115</v>
      </c>
      <c r="L240" s="15" t="s">
        <v>114</v>
      </c>
      <c r="M240" s="15" t="s">
        <v>114</v>
      </c>
      <c r="N240" s="15" t="s">
        <v>115</v>
      </c>
      <c r="O240" s="15" t="s">
        <v>114</v>
      </c>
      <c r="P240" s="15" t="s">
        <v>114</v>
      </c>
      <c r="Q240" s="15" t="s">
        <v>114</v>
      </c>
      <c r="R240" s="15" t="n">
        <v>0</v>
      </c>
      <c r="S240" s="15" t="n">
        <v>3</v>
      </c>
      <c r="T240" s="15" t="n">
        <v>2</v>
      </c>
      <c r="U240" s="15" t="s">
        <v>114</v>
      </c>
      <c r="V240" s="15" t="s">
        <v>114</v>
      </c>
      <c r="W240" s="15" t="s">
        <v>114</v>
      </c>
      <c r="X240" s="15" t="s">
        <v>114</v>
      </c>
      <c r="Y240" s="15" t="s">
        <v>114</v>
      </c>
      <c r="Z240" s="15" t="s">
        <v>114</v>
      </c>
      <c r="AA240" s="15" t="s">
        <v>114</v>
      </c>
      <c r="AB240" s="15" t="s">
        <v>114</v>
      </c>
      <c r="AC240" s="15" t="s">
        <v>114</v>
      </c>
      <c r="AD240" s="15" t="s">
        <v>114</v>
      </c>
      <c r="AE240" s="16" t="s">
        <v>54</v>
      </c>
      <c r="AF240" s="16" t="n">
        <v>114</v>
      </c>
    </row>
    <row r="241" customFormat="false" ht="15" hidden="false" customHeight="false" outlineLevel="0" collapsed="false">
      <c r="A241" s="15" t="n">
        <v>4</v>
      </c>
      <c r="B241" s="15" t="n">
        <v>4</v>
      </c>
      <c r="C241" s="15" t="n">
        <v>1</v>
      </c>
      <c r="D241" s="15" t="n">
        <v>3</v>
      </c>
      <c r="E241" s="15" t="n">
        <v>1</v>
      </c>
      <c r="F241" s="15" t="n">
        <v>3</v>
      </c>
      <c r="G241" s="15" t="n">
        <v>2</v>
      </c>
      <c r="H241" s="15" t="n">
        <v>3</v>
      </c>
      <c r="I241" s="15" t="s">
        <v>114</v>
      </c>
      <c r="J241" s="15" t="s">
        <v>115</v>
      </c>
      <c r="K241" s="15" t="s">
        <v>114</v>
      </c>
      <c r="L241" s="15" t="s">
        <v>114</v>
      </c>
      <c r="M241" s="15" t="s">
        <v>114</v>
      </c>
      <c r="N241" s="15" t="s">
        <v>114</v>
      </c>
      <c r="O241" s="15" t="s">
        <v>114</v>
      </c>
      <c r="P241" s="15" t="s">
        <v>115</v>
      </c>
      <c r="Q241" s="15" t="s">
        <v>114</v>
      </c>
      <c r="R241" s="15" t="n">
        <v>0</v>
      </c>
      <c r="S241" s="15" t="n">
        <v>4</v>
      </c>
      <c r="T241" s="15" t="n">
        <v>4</v>
      </c>
      <c r="U241" s="15" t="s">
        <v>114</v>
      </c>
      <c r="V241" s="15" t="s">
        <v>115</v>
      </c>
      <c r="W241" s="15" t="s">
        <v>114</v>
      </c>
      <c r="X241" s="15" t="s">
        <v>115</v>
      </c>
      <c r="Y241" s="15" t="s">
        <v>114</v>
      </c>
      <c r="Z241" s="15" t="s">
        <v>115</v>
      </c>
      <c r="AA241" s="15" t="s">
        <v>115</v>
      </c>
      <c r="AB241" s="15" t="s">
        <v>114</v>
      </c>
      <c r="AC241" s="15" t="s">
        <v>114</v>
      </c>
      <c r="AD241" s="15" t="s">
        <v>115</v>
      </c>
      <c r="AE241" s="16" t="s">
        <v>137</v>
      </c>
      <c r="AF241" s="16" t="n">
        <v>175</v>
      </c>
    </row>
    <row r="242" customFormat="false" ht="30" hidden="false" customHeight="false" outlineLevel="0" collapsed="false">
      <c r="A242" s="15" t="n">
        <v>5</v>
      </c>
      <c r="B242" s="15" t="n">
        <v>5</v>
      </c>
      <c r="C242" s="15" t="n">
        <v>0</v>
      </c>
      <c r="D242" s="15" t="n">
        <v>0</v>
      </c>
      <c r="E242" s="15" t="n">
        <v>0</v>
      </c>
      <c r="F242" s="15" t="n">
        <v>3</v>
      </c>
      <c r="G242" s="15" t="n">
        <v>4</v>
      </c>
      <c r="H242" s="15" t="n">
        <v>4</v>
      </c>
      <c r="I242" s="15" t="s">
        <v>114</v>
      </c>
      <c r="J242" s="15" t="s">
        <v>114</v>
      </c>
      <c r="K242" s="15" t="s">
        <v>114</v>
      </c>
      <c r="L242" s="15" t="s">
        <v>114</v>
      </c>
      <c r="M242" s="15" t="s">
        <v>114</v>
      </c>
      <c r="N242" s="15" t="s">
        <v>114</v>
      </c>
      <c r="O242" s="15" t="s">
        <v>114</v>
      </c>
      <c r="P242" s="15" t="s">
        <v>114</v>
      </c>
      <c r="Q242" s="15" t="s">
        <v>115</v>
      </c>
      <c r="R242" s="15" t="n">
        <v>0</v>
      </c>
      <c r="S242" s="15" t="n">
        <v>4</v>
      </c>
      <c r="T242" s="15" t="n">
        <v>2</v>
      </c>
      <c r="U242" s="15" t="s">
        <v>114</v>
      </c>
      <c r="V242" s="15" t="s">
        <v>115</v>
      </c>
      <c r="W242" s="15" t="s">
        <v>115</v>
      </c>
      <c r="X242" s="15" t="s">
        <v>115</v>
      </c>
      <c r="Y242" s="15" t="s">
        <v>114</v>
      </c>
      <c r="Z242" s="15" t="s">
        <v>114</v>
      </c>
      <c r="AA242" s="15" t="s">
        <v>115</v>
      </c>
      <c r="AB242" s="15" t="s">
        <v>114</v>
      </c>
      <c r="AC242" s="15" t="s">
        <v>114</v>
      </c>
      <c r="AD242" s="15" t="s">
        <v>114</v>
      </c>
      <c r="AE242" s="16" t="s">
        <v>134</v>
      </c>
      <c r="AF242" s="16" t="n">
        <v>40</v>
      </c>
    </row>
    <row r="243" customFormat="false" ht="15" hidden="false" customHeight="false" outlineLevel="0" collapsed="false">
      <c r="A243" s="15" t="n">
        <v>4</v>
      </c>
      <c r="B243" s="15" t="n">
        <v>3</v>
      </c>
      <c r="C243" s="15" t="n">
        <v>3</v>
      </c>
      <c r="D243" s="15" t="n">
        <v>3</v>
      </c>
      <c r="E243" s="15" t="n">
        <v>3</v>
      </c>
      <c r="F243" s="15" t="n">
        <v>3</v>
      </c>
      <c r="G243" s="15" t="n">
        <v>3</v>
      </c>
      <c r="H243" s="15" t="n">
        <v>2</v>
      </c>
      <c r="I243" s="15" t="s">
        <v>114</v>
      </c>
      <c r="J243" s="15" t="s">
        <v>114</v>
      </c>
      <c r="K243" s="15" t="s">
        <v>115</v>
      </c>
      <c r="L243" s="15" t="s">
        <v>114</v>
      </c>
      <c r="M243" s="15" t="s">
        <v>114</v>
      </c>
      <c r="N243" s="15" t="s">
        <v>114</v>
      </c>
      <c r="O243" s="15" t="s">
        <v>114</v>
      </c>
      <c r="P243" s="15" t="s">
        <v>114</v>
      </c>
      <c r="Q243" s="15" t="s">
        <v>114</v>
      </c>
      <c r="R243" s="15" t="n">
        <v>0</v>
      </c>
      <c r="S243" s="15" t="n">
        <v>0</v>
      </c>
      <c r="T243" s="15" t="n">
        <v>2</v>
      </c>
      <c r="U243" s="15" t="s">
        <v>114</v>
      </c>
      <c r="V243" s="15" t="s">
        <v>114</v>
      </c>
      <c r="W243" s="15" t="s">
        <v>115</v>
      </c>
      <c r="X243" s="15" t="s">
        <v>114</v>
      </c>
      <c r="Y243" s="15" t="s">
        <v>114</v>
      </c>
      <c r="Z243" s="15" t="s">
        <v>115</v>
      </c>
      <c r="AA243" s="15" t="s">
        <v>114</v>
      </c>
      <c r="AB243" s="15" t="s">
        <v>114</v>
      </c>
      <c r="AC243" s="15" t="s">
        <v>115</v>
      </c>
      <c r="AD243" s="15" t="s">
        <v>115</v>
      </c>
      <c r="AE243" s="16" t="s">
        <v>51</v>
      </c>
      <c r="AF243" s="16" t="n">
        <v>5.5</v>
      </c>
    </row>
    <row r="244" customFormat="false" ht="15" hidden="false" customHeight="false" outlineLevel="0" collapsed="false">
      <c r="A244" s="15" t="n">
        <v>3</v>
      </c>
      <c r="B244" s="15" t="n">
        <v>3</v>
      </c>
      <c r="C244" s="15" t="n">
        <v>2</v>
      </c>
      <c r="D244" s="15" t="n">
        <v>3</v>
      </c>
      <c r="E244" s="15" t="n">
        <v>3</v>
      </c>
      <c r="F244" s="15" t="n">
        <v>3</v>
      </c>
      <c r="G244" s="15" t="n">
        <v>2</v>
      </c>
      <c r="H244" s="15" t="n">
        <v>2</v>
      </c>
      <c r="I244" s="15" t="s">
        <v>114</v>
      </c>
      <c r="J244" s="15" t="s">
        <v>115</v>
      </c>
      <c r="K244" s="15" t="s">
        <v>115</v>
      </c>
      <c r="L244" s="15" t="s">
        <v>114</v>
      </c>
      <c r="M244" s="15" t="s">
        <v>114</v>
      </c>
      <c r="N244" s="15" t="s">
        <v>114</v>
      </c>
      <c r="O244" s="15" t="s">
        <v>114</v>
      </c>
      <c r="P244" s="15" t="s">
        <v>114</v>
      </c>
      <c r="Q244" s="15" t="s">
        <v>114</v>
      </c>
      <c r="R244" s="15" t="n">
        <v>0</v>
      </c>
      <c r="S244" s="15" t="n">
        <v>2</v>
      </c>
      <c r="T244" s="15" t="n">
        <v>2</v>
      </c>
      <c r="U244" s="15" t="s">
        <v>114</v>
      </c>
      <c r="V244" s="15" t="s">
        <v>114</v>
      </c>
      <c r="W244" s="15" t="s">
        <v>114</v>
      </c>
      <c r="X244" s="15" t="s">
        <v>115</v>
      </c>
      <c r="Y244" s="15" t="s">
        <v>115</v>
      </c>
      <c r="Z244" s="15" t="s">
        <v>114</v>
      </c>
      <c r="AA244" s="15" t="s">
        <v>114</v>
      </c>
      <c r="AB244" s="15" t="s">
        <v>114</v>
      </c>
      <c r="AC244" s="15" t="s">
        <v>114</v>
      </c>
      <c r="AD244" s="15" t="s">
        <v>114</v>
      </c>
      <c r="AE244" s="16" t="s">
        <v>117</v>
      </c>
      <c r="AF244" s="16" t="n">
        <v>118</v>
      </c>
    </row>
    <row r="245" customFormat="false" ht="15" hidden="false" customHeight="false" outlineLevel="0" collapsed="false">
      <c r="A245" s="15" t="n">
        <v>4</v>
      </c>
      <c r="B245" s="15" t="n">
        <v>3</v>
      </c>
      <c r="C245" s="15" t="n">
        <v>3</v>
      </c>
      <c r="D245" s="15" t="n">
        <v>3</v>
      </c>
      <c r="E245" s="15" t="n">
        <v>3</v>
      </c>
      <c r="F245" s="15" t="n">
        <v>3</v>
      </c>
      <c r="G245" s="15" t="n">
        <v>4</v>
      </c>
      <c r="H245" s="15" t="n">
        <v>3</v>
      </c>
      <c r="I245" s="15" t="s">
        <v>114</v>
      </c>
      <c r="J245" s="15" t="s">
        <v>114</v>
      </c>
      <c r="K245" s="15" t="s">
        <v>114</v>
      </c>
      <c r="L245" s="15" t="s">
        <v>114</v>
      </c>
      <c r="M245" s="15" t="s">
        <v>114</v>
      </c>
      <c r="N245" s="15" t="s">
        <v>114</v>
      </c>
      <c r="O245" s="15" t="s">
        <v>114</v>
      </c>
      <c r="P245" s="15" t="s">
        <v>114</v>
      </c>
      <c r="Q245" s="15" t="s">
        <v>115</v>
      </c>
      <c r="R245" s="15" t="n">
        <v>3</v>
      </c>
      <c r="S245" s="15" t="n">
        <v>3</v>
      </c>
      <c r="T245" s="15" t="n">
        <v>3</v>
      </c>
      <c r="U245" s="15" t="s">
        <v>114</v>
      </c>
      <c r="V245" s="15" t="s">
        <v>114</v>
      </c>
      <c r="W245" s="15" t="s">
        <v>114</v>
      </c>
      <c r="X245" s="15" t="s">
        <v>114</v>
      </c>
      <c r="Y245" s="15" t="s">
        <v>114</v>
      </c>
      <c r="Z245" s="15" t="s">
        <v>114</v>
      </c>
      <c r="AA245" s="15" t="s">
        <v>114</v>
      </c>
      <c r="AB245" s="15" t="s">
        <v>114</v>
      </c>
      <c r="AC245" s="15" t="s">
        <v>114</v>
      </c>
      <c r="AD245" s="15" t="s">
        <v>114</v>
      </c>
      <c r="AE245" s="16" t="s">
        <v>53</v>
      </c>
      <c r="AF245" s="16" t="n">
        <v>67</v>
      </c>
    </row>
    <row r="246" customFormat="false" ht="30" hidden="false" customHeight="false" outlineLevel="0" collapsed="false">
      <c r="A246" s="15" t="n">
        <v>4</v>
      </c>
      <c r="B246" s="15" t="n">
        <v>4</v>
      </c>
      <c r="C246" s="15" t="n">
        <v>3</v>
      </c>
      <c r="D246" s="15" t="n">
        <v>2</v>
      </c>
      <c r="E246" s="15" t="n">
        <v>3</v>
      </c>
      <c r="F246" s="15" t="n">
        <v>3</v>
      </c>
      <c r="G246" s="15" t="n">
        <v>3</v>
      </c>
      <c r="H246" s="15" t="n">
        <v>3</v>
      </c>
      <c r="I246" s="15" t="s">
        <v>114</v>
      </c>
      <c r="J246" s="15" t="s">
        <v>115</v>
      </c>
      <c r="K246" s="15" t="s">
        <v>115</v>
      </c>
      <c r="L246" s="15" t="s">
        <v>114</v>
      </c>
      <c r="M246" s="15" t="s">
        <v>115</v>
      </c>
      <c r="N246" s="15" t="s">
        <v>114</v>
      </c>
      <c r="O246" s="15" t="s">
        <v>114</v>
      </c>
      <c r="P246" s="15" t="s">
        <v>115</v>
      </c>
      <c r="Q246" s="15" t="s">
        <v>114</v>
      </c>
      <c r="R246" s="15" t="n">
        <v>3</v>
      </c>
      <c r="S246" s="15" t="n">
        <v>1</v>
      </c>
      <c r="T246" s="15" t="n">
        <v>1</v>
      </c>
      <c r="U246" s="15" t="s">
        <v>114</v>
      </c>
      <c r="V246" s="15" t="s">
        <v>115</v>
      </c>
      <c r="W246" s="15" t="s">
        <v>115</v>
      </c>
      <c r="X246" s="15" t="s">
        <v>115</v>
      </c>
      <c r="Y246" s="15" t="s">
        <v>115</v>
      </c>
      <c r="Z246" s="15" t="s">
        <v>114</v>
      </c>
      <c r="AA246" s="15" t="s">
        <v>114</v>
      </c>
      <c r="AB246" s="15" t="s">
        <v>115</v>
      </c>
      <c r="AC246" s="15" t="s">
        <v>115</v>
      </c>
      <c r="AD246" s="15" t="s">
        <v>115</v>
      </c>
      <c r="AE246" s="16" t="s">
        <v>149</v>
      </c>
      <c r="AF246" s="16" t="s">
        <v>186</v>
      </c>
    </row>
    <row r="247" customFormat="false" ht="30" hidden="false" customHeight="false" outlineLevel="0" collapsed="false">
      <c r="A247" s="15" t="n">
        <v>5</v>
      </c>
      <c r="B247" s="15" t="n">
        <v>2</v>
      </c>
      <c r="C247" s="15" t="n">
        <v>3</v>
      </c>
      <c r="D247" s="15" t="n">
        <v>3</v>
      </c>
      <c r="E247" s="15" t="n">
        <v>3</v>
      </c>
      <c r="F247" s="15" t="n">
        <v>3</v>
      </c>
      <c r="G247" s="15" t="n">
        <v>4</v>
      </c>
      <c r="H247" s="15" t="n">
        <v>4</v>
      </c>
      <c r="I247" s="15" t="s">
        <v>114</v>
      </c>
      <c r="J247" s="15" t="s">
        <v>114</v>
      </c>
      <c r="K247" s="15" t="s">
        <v>114</v>
      </c>
      <c r="L247" s="15" t="s">
        <v>114</v>
      </c>
      <c r="M247" s="15" t="s">
        <v>114</v>
      </c>
      <c r="N247" s="15" t="s">
        <v>114</v>
      </c>
      <c r="O247" s="15" t="s">
        <v>114</v>
      </c>
      <c r="P247" s="15" t="s">
        <v>114</v>
      </c>
      <c r="Q247" s="15" t="s">
        <v>115</v>
      </c>
      <c r="R247" s="15" t="n">
        <v>3</v>
      </c>
      <c r="S247" s="15" t="n">
        <v>2</v>
      </c>
      <c r="T247" s="15" t="n">
        <v>3</v>
      </c>
      <c r="U247" s="15" t="s">
        <v>114</v>
      </c>
      <c r="V247" s="15" t="s">
        <v>114</v>
      </c>
      <c r="W247" s="15" t="s">
        <v>114</v>
      </c>
      <c r="X247" s="15" t="s">
        <v>114</v>
      </c>
      <c r="Y247" s="15" t="s">
        <v>114</v>
      </c>
      <c r="Z247" s="15" t="s">
        <v>115</v>
      </c>
      <c r="AA247" s="15" t="s">
        <v>114</v>
      </c>
      <c r="AB247" s="15" t="s">
        <v>114</v>
      </c>
      <c r="AC247" s="15" t="s">
        <v>115</v>
      </c>
      <c r="AD247" s="15" t="s">
        <v>114</v>
      </c>
      <c r="AE247" s="16" t="s">
        <v>187</v>
      </c>
      <c r="AF247" s="16" t="s">
        <v>188</v>
      </c>
    </row>
    <row r="248" customFormat="false" ht="15" hidden="false" customHeight="false" outlineLevel="0" collapsed="false">
      <c r="A248" s="15" t="n">
        <v>5</v>
      </c>
      <c r="B248" s="15" t="n">
        <v>3</v>
      </c>
      <c r="C248" s="15" t="n">
        <v>3</v>
      </c>
      <c r="D248" s="15" t="n">
        <v>3</v>
      </c>
      <c r="E248" s="15" t="n">
        <v>3</v>
      </c>
      <c r="F248" s="15" t="n">
        <v>3</v>
      </c>
      <c r="G248" s="15" t="n">
        <v>3</v>
      </c>
      <c r="H248" s="15" t="n">
        <v>2</v>
      </c>
      <c r="I248" s="15" t="s">
        <v>114</v>
      </c>
      <c r="J248" s="15" t="s">
        <v>114</v>
      </c>
      <c r="K248" s="15" t="s">
        <v>115</v>
      </c>
      <c r="L248" s="15" t="s">
        <v>114</v>
      </c>
      <c r="M248" s="15" t="s">
        <v>114</v>
      </c>
      <c r="N248" s="15" t="s">
        <v>115</v>
      </c>
      <c r="O248" s="15" t="s">
        <v>114</v>
      </c>
      <c r="P248" s="15" t="s">
        <v>114</v>
      </c>
      <c r="Q248" s="15" t="s">
        <v>114</v>
      </c>
      <c r="R248" s="15" t="n">
        <v>3</v>
      </c>
      <c r="S248" s="15" t="n">
        <v>3</v>
      </c>
      <c r="T248" s="15" t="n">
        <v>2</v>
      </c>
      <c r="U248" s="15" t="s">
        <v>114</v>
      </c>
      <c r="V248" s="15" t="s">
        <v>114</v>
      </c>
      <c r="W248" s="15" t="s">
        <v>114</v>
      </c>
      <c r="X248" s="15" t="s">
        <v>115</v>
      </c>
      <c r="Y248" s="15" t="s">
        <v>114</v>
      </c>
      <c r="Z248" s="15" t="s">
        <v>114</v>
      </c>
      <c r="AA248" s="15" t="s">
        <v>115</v>
      </c>
      <c r="AB248" s="15" t="s">
        <v>114</v>
      </c>
      <c r="AC248" s="15" t="s">
        <v>114</v>
      </c>
      <c r="AD248" s="15" t="s">
        <v>114</v>
      </c>
      <c r="AE248" s="16" t="s">
        <v>51</v>
      </c>
      <c r="AF248" s="16" t="n">
        <v>6.5</v>
      </c>
    </row>
    <row r="249" customFormat="false" ht="30" hidden="false" customHeight="false" outlineLevel="0" collapsed="false">
      <c r="A249" s="15" t="n">
        <v>4</v>
      </c>
      <c r="B249" s="15" t="n">
        <v>4</v>
      </c>
      <c r="C249" s="15" t="n">
        <v>3</v>
      </c>
      <c r="D249" s="15" t="n">
        <v>3</v>
      </c>
      <c r="E249" s="15" t="n">
        <v>3</v>
      </c>
      <c r="F249" s="15" t="n">
        <v>3</v>
      </c>
      <c r="G249" s="15" t="n">
        <v>4</v>
      </c>
      <c r="H249" s="15" t="n">
        <v>4</v>
      </c>
      <c r="I249" s="15" t="s">
        <v>114</v>
      </c>
      <c r="J249" s="15" t="s">
        <v>114</v>
      </c>
      <c r="K249" s="15" t="s">
        <v>114</v>
      </c>
      <c r="L249" s="15" t="s">
        <v>114</v>
      </c>
      <c r="M249" s="15" t="s">
        <v>114</v>
      </c>
      <c r="N249" s="15" t="s">
        <v>114</v>
      </c>
      <c r="O249" s="15" t="s">
        <v>114</v>
      </c>
      <c r="P249" s="15" t="s">
        <v>114</v>
      </c>
      <c r="Q249" s="15" t="s">
        <v>114</v>
      </c>
      <c r="R249" s="15" t="n">
        <v>3</v>
      </c>
      <c r="S249" s="15" t="n">
        <v>2</v>
      </c>
      <c r="T249" s="15" t="n">
        <v>3</v>
      </c>
      <c r="U249" s="15" t="s">
        <v>114</v>
      </c>
      <c r="V249" s="15" t="s">
        <v>115</v>
      </c>
      <c r="W249" s="15" t="s">
        <v>114</v>
      </c>
      <c r="X249" s="15" t="s">
        <v>115</v>
      </c>
      <c r="Y249" s="15" t="s">
        <v>114</v>
      </c>
      <c r="Z249" s="15" t="s">
        <v>114</v>
      </c>
      <c r="AA249" s="15" t="s">
        <v>115</v>
      </c>
      <c r="AB249" s="15" t="s">
        <v>114</v>
      </c>
      <c r="AC249" s="15" t="s">
        <v>114</v>
      </c>
      <c r="AD249" s="15" t="s">
        <v>114</v>
      </c>
      <c r="AE249" s="16" t="s">
        <v>149</v>
      </c>
      <c r="AF249" s="16" t="n">
        <v>110</v>
      </c>
    </row>
    <row r="250" customFormat="false" ht="15" hidden="false" customHeight="false" outlineLevel="0" collapsed="false">
      <c r="A250" s="15" t="n">
        <v>3</v>
      </c>
      <c r="B250" s="15" t="n">
        <v>4</v>
      </c>
      <c r="C250" s="15" t="n">
        <v>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2</v>
      </c>
      <c r="I250" s="15" t="s">
        <v>114</v>
      </c>
      <c r="J250" s="15" t="s">
        <v>114</v>
      </c>
      <c r="K250" s="15" t="s">
        <v>115</v>
      </c>
      <c r="L250" s="15" t="s">
        <v>114</v>
      </c>
      <c r="M250" s="15" t="s">
        <v>114</v>
      </c>
      <c r="N250" s="15" t="s">
        <v>115</v>
      </c>
      <c r="O250" s="15" t="s">
        <v>114</v>
      </c>
      <c r="P250" s="15" t="s">
        <v>115</v>
      </c>
      <c r="Q250" s="15" t="s">
        <v>114</v>
      </c>
      <c r="R250" s="15" t="n">
        <v>0</v>
      </c>
      <c r="S250" s="15" t="n">
        <v>0</v>
      </c>
      <c r="T250" s="15" t="n">
        <v>2</v>
      </c>
      <c r="U250" s="15" t="s">
        <v>114</v>
      </c>
      <c r="V250" s="15" t="s">
        <v>114</v>
      </c>
      <c r="W250" s="15" t="s">
        <v>114</v>
      </c>
      <c r="X250" s="15" t="s">
        <v>115</v>
      </c>
      <c r="Y250" s="15" t="s">
        <v>115</v>
      </c>
      <c r="Z250" s="15" t="s">
        <v>114</v>
      </c>
      <c r="AA250" s="15" t="s">
        <v>114</v>
      </c>
      <c r="AB250" s="15" t="s">
        <v>114</v>
      </c>
      <c r="AC250" s="15" t="s">
        <v>114</v>
      </c>
      <c r="AD250" s="15" t="s">
        <v>114</v>
      </c>
      <c r="AE250" s="16" t="s">
        <v>117</v>
      </c>
      <c r="AF250" s="16" t="n">
        <v>1</v>
      </c>
    </row>
    <row r="251" customFormat="false" ht="30" hidden="false" customHeight="false" outlineLevel="0" collapsed="false">
      <c r="A251" s="15" t="n">
        <v>4</v>
      </c>
      <c r="B251" s="15" t="n">
        <v>4</v>
      </c>
      <c r="C251" s="15" t="n">
        <v>3</v>
      </c>
      <c r="D251" s="15" t="n">
        <v>3</v>
      </c>
      <c r="E251" s="15" t="n">
        <v>3</v>
      </c>
      <c r="F251" s="15" t="n">
        <v>3</v>
      </c>
      <c r="G251" s="15" t="n">
        <v>4</v>
      </c>
      <c r="H251" s="15" t="n">
        <v>4</v>
      </c>
      <c r="I251" s="15" t="s">
        <v>114</v>
      </c>
      <c r="J251" s="15" t="s">
        <v>114</v>
      </c>
      <c r="K251" s="15" t="s">
        <v>114</v>
      </c>
      <c r="L251" s="15" t="s">
        <v>114</v>
      </c>
      <c r="M251" s="15" t="s">
        <v>114</v>
      </c>
      <c r="N251" s="15" t="s">
        <v>114</v>
      </c>
      <c r="O251" s="15" t="s">
        <v>114</v>
      </c>
      <c r="P251" s="15" t="s">
        <v>114</v>
      </c>
      <c r="Q251" s="15" t="s">
        <v>114</v>
      </c>
      <c r="R251" s="15" t="n">
        <v>3</v>
      </c>
      <c r="S251" s="15" t="n">
        <v>4</v>
      </c>
      <c r="T251" s="15" t="n">
        <v>4</v>
      </c>
      <c r="U251" s="15" t="s">
        <v>114</v>
      </c>
      <c r="V251" s="15" t="s">
        <v>114</v>
      </c>
      <c r="W251" s="15" t="s">
        <v>115</v>
      </c>
      <c r="X251" s="15" t="s">
        <v>114</v>
      </c>
      <c r="Y251" s="15" t="s">
        <v>114</v>
      </c>
      <c r="Z251" s="15" t="s">
        <v>114</v>
      </c>
      <c r="AA251" s="15" t="s">
        <v>114</v>
      </c>
      <c r="AB251" s="15" t="s">
        <v>114</v>
      </c>
      <c r="AC251" s="15" t="s">
        <v>114</v>
      </c>
      <c r="AD251" s="15" t="s">
        <v>114</v>
      </c>
      <c r="AE251" s="16" t="s">
        <v>157</v>
      </c>
      <c r="AF251" s="16" t="n">
        <v>70000000</v>
      </c>
    </row>
    <row r="252" customFormat="false" ht="15" hidden="false" customHeight="false" outlineLevel="0" collapsed="false">
      <c r="A252" s="15" t="n">
        <v>4</v>
      </c>
      <c r="B252" s="15" t="n">
        <v>4</v>
      </c>
      <c r="C252" s="15" t="n">
        <v>4</v>
      </c>
      <c r="D252" s="15" t="n">
        <v>3</v>
      </c>
      <c r="E252" s="15" t="n">
        <v>5</v>
      </c>
      <c r="F252" s="15" t="n">
        <v>4</v>
      </c>
      <c r="G252" s="15" t="n">
        <v>3</v>
      </c>
      <c r="H252" s="15" t="n">
        <v>3</v>
      </c>
      <c r="I252" s="15" t="s">
        <v>114</v>
      </c>
      <c r="J252" s="15" t="s">
        <v>114</v>
      </c>
      <c r="K252" s="15" t="s">
        <v>115</v>
      </c>
      <c r="L252" s="15" t="s">
        <v>114</v>
      </c>
      <c r="M252" s="15" t="s">
        <v>114</v>
      </c>
      <c r="N252" s="15" t="s">
        <v>115</v>
      </c>
      <c r="O252" s="15" t="s">
        <v>114</v>
      </c>
      <c r="P252" s="15" t="s">
        <v>114</v>
      </c>
      <c r="Q252" s="15" t="s">
        <v>114</v>
      </c>
      <c r="R252" s="15" t="n">
        <v>0</v>
      </c>
      <c r="S252" s="15" t="n">
        <v>0</v>
      </c>
      <c r="T252" s="15" t="n">
        <v>2</v>
      </c>
      <c r="U252" s="15" t="s">
        <v>115</v>
      </c>
      <c r="V252" s="15" t="s">
        <v>115</v>
      </c>
      <c r="W252" s="15" t="s">
        <v>115</v>
      </c>
      <c r="X252" s="15" t="s">
        <v>115</v>
      </c>
      <c r="Y252" s="15" t="s">
        <v>115</v>
      </c>
      <c r="Z252" s="15" t="s">
        <v>114</v>
      </c>
      <c r="AA252" s="15" t="s">
        <v>114</v>
      </c>
      <c r="AB252" s="15" t="s">
        <v>115</v>
      </c>
      <c r="AC252" s="15" t="s">
        <v>115</v>
      </c>
      <c r="AD252" s="15" t="s">
        <v>115</v>
      </c>
      <c r="AE252" s="16" t="s">
        <v>51</v>
      </c>
      <c r="AF252" s="16" t="n">
        <v>35</v>
      </c>
    </row>
    <row r="253" customFormat="false" ht="30" hidden="false" customHeight="false" outlineLevel="0" collapsed="false">
      <c r="A253" s="15" t="n">
        <v>4</v>
      </c>
      <c r="B253" s="15" t="n">
        <v>3</v>
      </c>
      <c r="C253" s="15" t="n">
        <v>2</v>
      </c>
      <c r="D253" s="15" t="n">
        <v>3</v>
      </c>
      <c r="E253" s="15" t="n">
        <v>3</v>
      </c>
      <c r="F253" s="15" t="n">
        <v>3</v>
      </c>
      <c r="G253" s="15" t="n">
        <v>4</v>
      </c>
      <c r="H253" s="15" t="n">
        <v>2</v>
      </c>
      <c r="I253" s="15" t="s">
        <v>114</v>
      </c>
      <c r="J253" s="15" t="s">
        <v>114</v>
      </c>
      <c r="K253" s="15" t="s">
        <v>115</v>
      </c>
      <c r="L253" s="15" t="s">
        <v>114</v>
      </c>
      <c r="M253" s="15" t="s">
        <v>114</v>
      </c>
      <c r="N253" s="15" t="s">
        <v>115</v>
      </c>
      <c r="O253" s="15" t="s">
        <v>114</v>
      </c>
      <c r="P253" s="15" t="s">
        <v>115</v>
      </c>
      <c r="Q253" s="15" t="s">
        <v>114</v>
      </c>
      <c r="R253" s="15" t="n">
        <v>3</v>
      </c>
      <c r="S253" s="15" t="n">
        <v>3</v>
      </c>
      <c r="T253" s="15" t="n">
        <v>2</v>
      </c>
      <c r="U253" s="15" t="s">
        <v>114</v>
      </c>
      <c r="V253" s="15" t="s">
        <v>115</v>
      </c>
      <c r="W253" s="15" t="s">
        <v>115</v>
      </c>
      <c r="X253" s="15" t="s">
        <v>115</v>
      </c>
      <c r="Y253" s="15" t="s">
        <v>114</v>
      </c>
      <c r="Z253" s="15" t="s">
        <v>114</v>
      </c>
      <c r="AA253" s="15" t="s">
        <v>115</v>
      </c>
      <c r="AB253" s="15" t="s">
        <v>114</v>
      </c>
      <c r="AC253" s="15" t="s">
        <v>114</v>
      </c>
      <c r="AD253" s="15" t="s">
        <v>114</v>
      </c>
      <c r="AE253" s="16" t="s">
        <v>135</v>
      </c>
      <c r="AF253" s="16" t="n">
        <v>45</v>
      </c>
    </row>
    <row r="254" customFormat="false" ht="15" hidden="false" customHeight="false" outlineLevel="0" collapsed="false">
      <c r="A254" s="15" t="n">
        <v>5</v>
      </c>
      <c r="B254" s="15" t="n">
        <v>3</v>
      </c>
      <c r="C254" s="15" t="n">
        <v>3</v>
      </c>
      <c r="D254" s="15" t="n">
        <v>3</v>
      </c>
      <c r="E254" s="15" t="n">
        <v>3</v>
      </c>
      <c r="F254" s="15" t="n">
        <v>2</v>
      </c>
      <c r="G254" s="15" t="n">
        <v>3</v>
      </c>
      <c r="H254" s="15" t="n">
        <v>4</v>
      </c>
      <c r="I254" s="15" t="s">
        <v>114</v>
      </c>
      <c r="J254" s="15" t="s">
        <v>114</v>
      </c>
      <c r="K254" s="15" t="s">
        <v>114</v>
      </c>
      <c r="L254" s="15" t="s">
        <v>114</v>
      </c>
      <c r="M254" s="15" t="s">
        <v>114</v>
      </c>
      <c r="N254" s="15" t="s">
        <v>114</v>
      </c>
      <c r="O254" s="15" t="s">
        <v>114</v>
      </c>
      <c r="P254" s="15" t="s">
        <v>114</v>
      </c>
      <c r="Q254" s="15" t="s">
        <v>115</v>
      </c>
      <c r="R254" s="15" t="n">
        <v>3</v>
      </c>
      <c r="S254" s="15" t="n">
        <v>3</v>
      </c>
      <c r="T254" s="15" t="n">
        <v>3</v>
      </c>
      <c r="U254" s="15" t="s">
        <v>114</v>
      </c>
      <c r="V254" s="15" t="s">
        <v>114</v>
      </c>
      <c r="W254" s="15" t="s">
        <v>114</v>
      </c>
      <c r="X254" s="15" t="s">
        <v>114</v>
      </c>
      <c r="Y254" s="15" t="s">
        <v>114</v>
      </c>
      <c r="Z254" s="15" t="s">
        <v>114</v>
      </c>
      <c r="AA254" s="15" t="s">
        <v>114</v>
      </c>
      <c r="AB254" s="15" t="s">
        <v>114</v>
      </c>
      <c r="AC254" s="15" t="s">
        <v>114</v>
      </c>
      <c r="AD254" s="15" t="s">
        <v>114</v>
      </c>
      <c r="AE254" s="16" t="s">
        <v>117</v>
      </c>
      <c r="AF254" s="16" t="n">
        <v>35</v>
      </c>
    </row>
    <row r="255" customFormat="false" ht="15" hidden="false" customHeight="false" outlineLevel="0" collapsed="false">
      <c r="A255" s="15" t="n">
        <v>4</v>
      </c>
      <c r="B255" s="15" t="n">
        <v>3</v>
      </c>
      <c r="C255" s="15" t="n">
        <v>3</v>
      </c>
      <c r="D255" s="15" t="n">
        <v>3</v>
      </c>
      <c r="E255" s="15" t="n">
        <v>3</v>
      </c>
      <c r="F255" s="15" t="n">
        <v>3</v>
      </c>
      <c r="G255" s="15" t="n">
        <v>2</v>
      </c>
      <c r="H255" s="15" t="n">
        <v>2</v>
      </c>
      <c r="I255" s="15" t="s">
        <v>114</v>
      </c>
      <c r="J255" s="15" t="s">
        <v>114</v>
      </c>
      <c r="K255" s="15" t="s">
        <v>114</v>
      </c>
      <c r="L255" s="15" t="s">
        <v>114</v>
      </c>
      <c r="M255" s="15" t="s">
        <v>115</v>
      </c>
      <c r="N255" s="15" t="s">
        <v>115</v>
      </c>
      <c r="O255" s="15" t="s">
        <v>114</v>
      </c>
      <c r="P255" s="15" t="s">
        <v>115</v>
      </c>
      <c r="Q255" s="15" t="s">
        <v>114</v>
      </c>
      <c r="R255" s="15" t="n">
        <v>0</v>
      </c>
      <c r="S255" s="15" t="n">
        <v>2</v>
      </c>
      <c r="T255" s="15" t="n">
        <v>2</v>
      </c>
      <c r="U255" s="15" t="s">
        <v>115</v>
      </c>
      <c r="V255" s="15" t="s">
        <v>115</v>
      </c>
      <c r="W255" s="15" t="s">
        <v>115</v>
      </c>
      <c r="X255" s="15" t="s">
        <v>115</v>
      </c>
      <c r="Y255" s="15" t="s">
        <v>115</v>
      </c>
      <c r="Z255" s="15" t="s">
        <v>114</v>
      </c>
      <c r="AA255" s="15" t="s">
        <v>115</v>
      </c>
      <c r="AB255" s="15" t="s">
        <v>114</v>
      </c>
      <c r="AC255" s="15" t="s">
        <v>115</v>
      </c>
      <c r="AD255" s="15" t="s">
        <v>114</v>
      </c>
      <c r="AE255" s="16" t="s">
        <v>137</v>
      </c>
      <c r="AF255" s="16" t="n">
        <v>33</v>
      </c>
    </row>
    <row r="256" customFormat="false" ht="30" hidden="false" customHeight="false" outlineLevel="0" collapsed="false">
      <c r="A256" s="15" t="n">
        <v>4</v>
      </c>
      <c r="B256" s="15" t="n">
        <v>3</v>
      </c>
      <c r="C256" s="15" t="n">
        <v>0</v>
      </c>
      <c r="D256" s="15" t="n">
        <v>0</v>
      </c>
      <c r="E256" s="15" t="n">
        <v>0</v>
      </c>
      <c r="F256" s="15" t="n">
        <v>0</v>
      </c>
      <c r="G256" s="15" t="n">
        <v>0</v>
      </c>
      <c r="H256" s="15" t="n">
        <v>3</v>
      </c>
      <c r="I256" s="15" t="s">
        <v>114</v>
      </c>
      <c r="J256" s="15" t="s">
        <v>114</v>
      </c>
      <c r="K256" s="15" t="s">
        <v>115</v>
      </c>
      <c r="L256" s="15" t="s">
        <v>114</v>
      </c>
      <c r="M256" s="15" t="s">
        <v>114</v>
      </c>
      <c r="N256" s="15" t="s">
        <v>115</v>
      </c>
      <c r="O256" s="15" t="s">
        <v>114</v>
      </c>
      <c r="P256" s="15" t="s">
        <v>114</v>
      </c>
      <c r="Q256" s="15" t="s">
        <v>114</v>
      </c>
      <c r="R256" s="15" t="n">
        <v>0</v>
      </c>
      <c r="S256" s="15" t="n">
        <v>0</v>
      </c>
      <c r="T256" s="15" t="n">
        <v>2</v>
      </c>
      <c r="U256" s="15" t="s">
        <v>114</v>
      </c>
      <c r="V256" s="15" t="s">
        <v>114</v>
      </c>
      <c r="W256" s="15" t="s">
        <v>115</v>
      </c>
      <c r="X256" s="15" t="s">
        <v>115</v>
      </c>
      <c r="Y256" s="15" t="s">
        <v>114</v>
      </c>
      <c r="Z256" s="15" t="s">
        <v>115</v>
      </c>
      <c r="AA256" s="15" t="s">
        <v>114</v>
      </c>
      <c r="AB256" s="15" t="s">
        <v>114</v>
      </c>
      <c r="AC256" s="15" t="s">
        <v>114</v>
      </c>
      <c r="AD256" s="15" t="s">
        <v>114</v>
      </c>
      <c r="AE256" s="16" t="s">
        <v>134</v>
      </c>
      <c r="AF256" s="16" t="n">
        <v>15</v>
      </c>
    </row>
    <row r="257" customFormat="false" ht="15" hidden="false" customHeight="false" outlineLevel="0" collapsed="false">
      <c r="A257" s="15" t="n">
        <v>4</v>
      </c>
      <c r="B257" s="15" t="n">
        <v>4</v>
      </c>
      <c r="C257" s="15" t="n">
        <v>1</v>
      </c>
      <c r="D257" s="15" t="n">
        <v>0</v>
      </c>
      <c r="E257" s="15" t="n">
        <v>0</v>
      </c>
      <c r="F257" s="15" t="n">
        <v>0</v>
      </c>
      <c r="G257" s="15" t="n">
        <v>4</v>
      </c>
      <c r="H257" s="15" t="n">
        <v>4</v>
      </c>
      <c r="I257" s="15" t="s">
        <v>114</v>
      </c>
      <c r="J257" s="15" t="s">
        <v>114</v>
      </c>
      <c r="K257" s="15" t="s">
        <v>114</v>
      </c>
      <c r="L257" s="15" t="s">
        <v>114</v>
      </c>
      <c r="M257" s="15" t="s">
        <v>114</v>
      </c>
      <c r="N257" s="15" t="s">
        <v>114</v>
      </c>
      <c r="O257" s="15" t="s">
        <v>114</v>
      </c>
      <c r="P257" s="15" t="s">
        <v>114</v>
      </c>
      <c r="Q257" s="15" t="s">
        <v>114</v>
      </c>
      <c r="R257" s="15" t="n">
        <v>0</v>
      </c>
      <c r="S257" s="15" t="n">
        <v>3</v>
      </c>
      <c r="T257" s="15" t="n">
        <v>3</v>
      </c>
      <c r="U257" s="15" t="s">
        <v>114</v>
      </c>
      <c r="V257" s="15" t="s">
        <v>114</v>
      </c>
      <c r="W257" s="15" t="s">
        <v>114</v>
      </c>
      <c r="X257" s="15" t="s">
        <v>114</v>
      </c>
      <c r="Y257" s="15" t="s">
        <v>114</v>
      </c>
      <c r="Z257" s="15" t="s">
        <v>114</v>
      </c>
      <c r="AA257" s="15" t="s">
        <v>114</v>
      </c>
      <c r="AB257" s="15" t="s">
        <v>114</v>
      </c>
      <c r="AC257" s="15" t="s">
        <v>114</v>
      </c>
      <c r="AD257" s="15" t="s">
        <v>114</v>
      </c>
      <c r="AE257" s="16" t="s">
        <v>53</v>
      </c>
      <c r="AF257" s="16" t="n">
        <v>66</v>
      </c>
    </row>
    <row r="258" customFormat="false" ht="15" hidden="false" customHeight="false" outlineLevel="0" collapsed="false">
      <c r="A258" s="15" t="n">
        <v>3</v>
      </c>
      <c r="B258" s="15" t="n">
        <v>3</v>
      </c>
      <c r="C258" s="15" t="n">
        <v>1</v>
      </c>
      <c r="D258" s="15" t="n">
        <v>3</v>
      </c>
      <c r="E258" s="15" t="n">
        <v>3</v>
      </c>
      <c r="F258" s="15" t="n">
        <v>3</v>
      </c>
      <c r="G258" s="15" t="n">
        <v>3</v>
      </c>
      <c r="H258" s="15" t="n">
        <v>3</v>
      </c>
      <c r="I258" s="15" t="s">
        <v>114</v>
      </c>
      <c r="J258" s="15" t="s">
        <v>114</v>
      </c>
      <c r="K258" s="15" t="s">
        <v>114</v>
      </c>
      <c r="L258" s="15" t="s">
        <v>114</v>
      </c>
      <c r="M258" s="15" t="s">
        <v>114</v>
      </c>
      <c r="N258" s="15" t="s">
        <v>114</v>
      </c>
      <c r="O258" s="15" t="s">
        <v>114</v>
      </c>
      <c r="P258" s="15" t="s">
        <v>114</v>
      </c>
      <c r="Q258" s="15" t="s">
        <v>115</v>
      </c>
      <c r="R258" s="15" t="n">
        <v>3</v>
      </c>
      <c r="S258" s="15" t="n">
        <v>1</v>
      </c>
      <c r="T258" s="15" t="n">
        <v>3</v>
      </c>
      <c r="U258" s="15" t="s">
        <v>115</v>
      </c>
      <c r="V258" s="15" t="s">
        <v>114</v>
      </c>
      <c r="W258" s="15" t="s">
        <v>115</v>
      </c>
      <c r="X258" s="15" t="s">
        <v>114</v>
      </c>
      <c r="Y258" s="15" t="s">
        <v>114</v>
      </c>
      <c r="Z258" s="15" t="s">
        <v>115</v>
      </c>
      <c r="AA258" s="15" t="s">
        <v>115</v>
      </c>
      <c r="AB258" s="15" t="s">
        <v>114</v>
      </c>
      <c r="AC258" s="15" t="s">
        <v>114</v>
      </c>
      <c r="AD258" s="15" t="s">
        <v>114</v>
      </c>
      <c r="AE258" s="16" t="s">
        <v>189</v>
      </c>
      <c r="AF258" s="16" t="n">
        <v>5.2</v>
      </c>
    </row>
    <row r="259" customFormat="false" ht="15" hidden="false" customHeight="false" outlineLevel="0" collapsed="false">
      <c r="A259" s="15" t="n">
        <v>3</v>
      </c>
      <c r="B259" s="15" t="n">
        <v>3</v>
      </c>
      <c r="C259" s="15" t="n">
        <v>3</v>
      </c>
      <c r="D259" s="15" t="n">
        <v>3</v>
      </c>
      <c r="E259" s="15" t="n">
        <v>3</v>
      </c>
      <c r="F259" s="15" t="n">
        <v>3</v>
      </c>
      <c r="G259" s="15" t="n">
        <v>2</v>
      </c>
      <c r="H259" s="15" t="n">
        <v>2</v>
      </c>
      <c r="I259" s="15" t="s">
        <v>114</v>
      </c>
      <c r="J259" s="15" t="s">
        <v>115</v>
      </c>
      <c r="K259" s="15" t="s">
        <v>115</v>
      </c>
      <c r="L259" s="15" t="s">
        <v>114</v>
      </c>
      <c r="M259" s="15" t="s">
        <v>114</v>
      </c>
      <c r="N259" s="15" t="s">
        <v>114</v>
      </c>
      <c r="O259" s="15" t="s">
        <v>114</v>
      </c>
      <c r="P259" s="15" t="s">
        <v>114</v>
      </c>
      <c r="Q259" s="15" t="s">
        <v>114</v>
      </c>
      <c r="R259" s="15" t="n">
        <v>0</v>
      </c>
      <c r="S259" s="15" t="n">
        <v>0</v>
      </c>
      <c r="T259" s="15" t="n">
        <v>0</v>
      </c>
      <c r="U259" s="15" t="s">
        <v>114</v>
      </c>
      <c r="V259" s="15" t="s">
        <v>115</v>
      </c>
      <c r="W259" s="15" t="s">
        <v>115</v>
      </c>
      <c r="X259" s="15" t="s">
        <v>115</v>
      </c>
      <c r="Y259" s="15" t="s">
        <v>115</v>
      </c>
      <c r="Z259" s="15" t="s">
        <v>114</v>
      </c>
      <c r="AA259" s="15" t="s">
        <v>114</v>
      </c>
      <c r="AB259" s="15" t="s">
        <v>114</v>
      </c>
      <c r="AC259" s="15" t="s">
        <v>114</v>
      </c>
      <c r="AD259" s="15" t="s">
        <v>114</v>
      </c>
      <c r="AE259" s="16" t="s">
        <v>190</v>
      </c>
      <c r="AF259" s="16" t="n">
        <v>62</v>
      </c>
    </row>
    <row r="260" customFormat="false" ht="30" hidden="false" customHeight="false" outlineLevel="0" collapsed="false">
      <c r="A260" s="15" t="n">
        <v>2</v>
      </c>
      <c r="B260" s="15" t="n">
        <v>2</v>
      </c>
      <c r="C260" s="15" t="n">
        <v>3</v>
      </c>
      <c r="D260" s="15" t="n">
        <v>3</v>
      </c>
      <c r="E260" s="15" t="n">
        <v>3</v>
      </c>
      <c r="F260" s="15" t="n">
        <v>2</v>
      </c>
      <c r="G260" s="15" t="n">
        <v>2</v>
      </c>
      <c r="H260" s="15" t="n">
        <v>2</v>
      </c>
      <c r="I260" s="15" t="s">
        <v>115</v>
      </c>
      <c r="J260" s="15" t="s">
        <v>115</v>
      </c>
      <c r="K260" s="15" t="s">
        <v>115</v>
      </c>
      <c r="L260" s="15" t="s">
        <v>114</v>
      </c>
      <c r="M260" s="15" t="s">
        <v>115</v>
      </c>
      <c r="N260" s="15" t="s">
        <v>115</v>
      </c>
      <c r="O260" s="15" t="s">
        <v>114</v>
      </c>
      <c r="P260" s="15" t="s">
        <v>115</v>
      </c>
      <c r="Q260" s="15" t="s">
        <v>114</v>
      </c>
      <c r="R260" s="15" t="n">
        <v>2</v>
      </c>
      <c r="S260" s="15" t="n">
        <v>1</v>
      </c>
      <c r="T260" s="15" t="n">
        <v>2</v>
      </c>
      <c r="U260" s="15" t="s">
        <v>115</v>
      </c>
      <c r="V260" s="15" t="s">
        <v>115</v>
      </c>
      <c r="W260" s="15" t="s">
        <v>115</v>
      </c>
      <c r="X260" s="15" t="s">
        <v>115</v>
      </c>
      <c r="Y260" s="15" t="s">
        <v>114</v>
      </c>
      <c r="Z260" s="15" t="s">
        <v>115</v>
      </c>
      <c r="AA260" s="15" t="s">
        <v>115</v>
      </c>
      <c r="AB260" s="15" t="s">
        <v>115</v>
      </c>
      <c r="AC260" s="15" t="s">
        <v>114</v>
      </c>
      <c r="AD260" s="15" t="s">
        <v>114</v>
      </c>
      <c r="AE260" s="16" t="s">
        <v>135</v>
      </c>
      <c r="AF260" s="16" t="n">
        <v>30</v>
      </c>
    </row>
    <row r="261" customFormat="false" ht="15" hidden="false" customHeight="false" outlineLevel="0" collapsed="false">
      <c r="A261" s="15" t="n">
        <v>3</v>
      </c>
      <c r="B261" s="15" t="n">
        <v>3</v>
      </c>
      <c r="C261" s="15" t="n">
        <v>3</v>
      </c>
      <c r="D261" s="15" t="n">
        <v>3</v>
      </c>
      <c r="E261" s="15" t="n">
        <v>3</v>
      </c>
      <c r="F261" s="15" t="n">
        <v>3</v>
      </c>
      <c r="G261" s="15" t="n">
        <v>3</v>
      </c>
      <c r="H261" s="15" t="n">
        <v>4</v>
      </c>
      <c r="I261" s="15" t="s">
        <v>114</v>
      </c>
      <c r="J261" s="15" t="s">
        <v>114</v>
      </c>
      <c r="K261" s="15" t="s">
        <v>114</v>
      </c>
      <c r="L261" s="15" t="s">
        <v>114</v>
      </c>
      <c r="M261" s="15" t="s">
        <v>114</v>
      </c>
      <c r="N261" s="15" t="s">
        <v>114</v>
      </c>
      <c r="O261" s="15" t="s">
        <v>114</v>
      </c>
      <c r="P261" s="15" t="s">
        <v>114</v>
      </c>
      <c r="Q261" s="15" t="s">
        <v>114</v>
      </c>
      <c r="R261" s="15" t="n">
        <v>3</v>
      </c>
      <c r="S261" s="15" t="n">
        <v>3</v>
      </c>
      <c r="T261" s="15" t="n">
        <v>2</v>
      </c>
      <c r="U261" s="15" t="s">
        <v>114</v>
      </c>
      <c r="V261" s="15" t="s">
        <v>114</v>
      </c>
      <c r="W261" s="15" t="s">
        <v>114</v>
      </c>
      <c r="X261" s="15" t="s">
        <v>114</v>
      </c>
      <c r="Y261" s="15" t="s">
        <v>114</v>
      </c>
      <c r="Z261" s="15" t="s">
        <v>114</v>
      </c>
      <c r="AA261" s="15" t="s">
        <v>114</v>
      </c>
      <c r="AB261" s="15" t="s">
        <v>114</v>
      </c>
      <c r="AC261" s="15" t="s">
        <v>114</v>
      </c>
      <c r="AD261" s="15" t="s">
        <v>114</v>
      </c>
      <c r="AE261" s="16" t="s">
        <v>152</v>
      </c>
      <c r="AF261" s="16" t="n">
        <v>35</v>
      </c>
    </row>
    <row r="262" customFormat="false" ht="30" hidden="false" customHeight="false" outlineLevel="0" collapsed="false">
      <c r="A262" s="15" t="n">
        <v>3</v>
      </c>
      <c r="B262" s="15" t="n">
        <v>2</v>
      </c>
      <c r="C262" s="15" t="n">
        <v>3</v>
      </c>
      <c r="D262" s="15" t="n">
        <v>3</v>
      </c>
      <c r="E262" s="15" t="n">
        <v>2</v>
      </c>
      <c r="F262" s="15" t="n">
        <v>3</v>
      </c>
      <c r="G262" s="15" t="n">
        <v>5</v>
      </c>
      <c r="H262" s="15" t="n">
        <v>2</v>
      </c>
      <c r="I262" s="15" t="s">
        <v>114</v>
      </c>
      <c r="J262" s="15" t="s">
        <v>114</v>
      </c>
      <c r="K262" s="15" t="s">
        <v>115</v>
      </c>
      <c r="L262" s="15" t="s">
        <v>114</v>
      </c>
      <c r="M262" s="15" t="s">
        <v>114</v>
      </c>
      <c r="N262" s="15" t="s">
        <v>115</v>
      </c>
      <c r="O262" s="15" t="s">
        <v>115</v>
      </c>
      <c r="P262" s="15" t="s">
        <v>114</v>
      </c>
      <c r="Q262" s="15" t="s">
        <v>114</v>
      </c>
      <c r="R262" s="15" t="n">
        <v>3</v>
      </c>
      <c r="S262" s="15" t="n">
        <v>2</v>
      </c>
      <c r="T262" s="15" t="n">
        <v>2</v>
      </c>
      <c r="U262" s="15" t="s">
        <v>115</v>
      </c>
      <c r="V262" s="15" t="s">
        <v>115</v>
      </c>
      <c r="W262" s="15" t="s">
        <v>115</v>
      </c>
      <c r="X262" s="15" t="s">
        <v>114</v>
      </c>
      <c r="Y262" s="15" t="s">
        <v>115</v>
      </c>
      <c r="Z262" s="15" t="s">
        <v>115</v>
      </c>
      <c r="AA262" s="15" t="s">
        <v>114</v>
      </c>
      <c r="AB262" s="15" t="s">
        <v>115</v>
      </c>
      <c r="AC262" s="15" t="s">
        <v>114</v>
      </c>
      <c r="AD262" s="15" t="s">
        <v>114</v>
      </c>
      <c r="AE262" s="16" t="s">
        <v>118</v>
      </c>
      <c r="AF262" s="16" t="n">
        <v>62</v>
      </c>
    </row>
    <row r="263" customFormat="false" ht="15" hidden="false" customHeight="false" outlineLevel="0" collapsed="false">
      <c r="A263" s="15" t="n">
        <v>0</v>
      </c>
      <c r="B263" s="15" t="n">
        <v>4</v>
      </c>
      <c r="C263" s="15" t="n">
        <v>0</v>
      </c>
      <c r="D263" s="15" t="n">
        <v>0</v>
      </c>
      <c r="E263" s="15" t="n">
        <v>0</v>
      </c>
      <c r="F263" s="15" t="n">
        <v>0</v>
      </c>
      <c r="G263" s="15" t="n">
        <v>0</v>
      </c>
      <c r="H263" s="15" t="n">
        <v>2</v>
      </c>
      <c r="I263" s="15" t="s">
        <v>114</v>
      </c>
      <c r="J263" s="15" t="s">
        <v>114</v>
      </c>
      <c r="K263" s="15" t="s">
        <v>115</v>
      </c>
      <c r="L263" s="15" t="s">
        <v>114</v>
      </c>
      <c r="M263" s="15" t="s">
        <v>114</v>
      </c>
      <c r="N263" s="15" t="s">
        <v>115</v>
      </c>
      <c r="O263" s="15" t="s">
        <v>114</v>
      </c>
      <c r="P263" s="15" t="s">
        <v>114</v>
      </c>
      <c r="Q263" s="15" t="s">
        <v>114</v>
      </c>
      <c r="R263" s="15" t="n">
        <v>0</v>
      </c>
      <c r="S263" s="15" t="n">
        <v>0</v>
      </c>
      <c r="T263" s="15" t="n">
        <v>2</v>
      </c>
      <c r="U263" s="15" t="s">
        <v>114</v>
      </c>
      <c r="V263" s="15" t="s">
        <v>114</v>
      </c>
      <c r="W263" s="15" t="s">
        <v>115</v>
      </c>
      <c r="X263" s="15" t="s">
        <v>115</v>
      </c>
      <c r="Y263" s="15" t="s">
        <v>114</v>
      </c>
      <c r="Z263" s="15" t="s">
        <v>115</v>
      </c>
      <c r="AA263" s="15" t="s">
        <v>114</v>
      </c>
      <c r="AB263" s="15" t="s">
        <v>114</v>
      </c>
      <c r="AC263" s="15" t="s">
        <v>115</v>
      </c>
      <c r="AD263" s="15" t="s">
        <v>114</v>
      </c>
      <c r="AE263" s="16" t="s">
        <v>54</v>
      </c>
      <c r="AF263" s="16" t="n">
        <v>19</v>
      </c>
    </row>
    <row r="264" customFormat="false" ht="15" hidden="false" customHeight="false" outlineLevel="0" collapsed="false">
      <c r="A264" s="15" t="n">
        <v>5</v>
      </c>
      <c r="B264" s="15" t="n">
        <v>2</v>
      </c>
      <c r="C264" s="15" t="n">
        <v>1</v>
      </c>
      <c r="D264" s="15" t="n">
        <v>3</v>
      </c>
      <c r="E264" s="15" t="n">
        <v>3</v>
      </c>
      <c r="F264" s="15" t="n">
        <v>3</v>
      </c>
      <c r="G264" s="15" t="n">
        <v>2</v>
      </c>
      <c r="H264" s="15" t="n">
        <v>2</v>
      </c>
      <c r="I264" s="15" t="s">
        <v>114</v>
      </c>
      <c r="J264" s="15" t="s">
        <v>115</v>
      </c>
      <c r="K264" s="15" t="s">
        <v>115</v>
      </c>
      <c r="L264" s="15" t="s">
        <v>114</v>
      </c>
      <c r="M264" s="15" t="s">
        <v>115</v>
      </c>
      <c r="N264" s="15" t="s">
        <v>115</v>
      </c>
      <c r="O264" s="15" t="s">
        <v>114</v>
      </c>
      <c r="P264" s="15" t="s">
        <v>115</v>
      </c>
      <c r="Q264" s="15" t="s">
        <v>114</v>
      </c>
      <c r="R264" s="15" t="n">
        <v>3</v>
      </c>
      <c r="S264" s="15" t="n">
        <v>2</v>
      </c>
      <c r="T264" s="15" t="n">
        <v>2</v>
      </c>
      <c r="U264" s="15" t="s">
        <v>114</v>
      </c>
      <c r="V264" s="15" t="s">
        <v>115</v>
      </c>
      <c r="W264" s="15" t="s">
        <v>115</v>
      </c>
      <c r="X264" s="15" t="s">
        <v>115</v>
      </c>
      <c r="Y264" s="15" t="s">
        <v>115</v>
      </c>
      <c r="Z264" s="15" t="s">
        <v>114</v>
      </c>
      <c r="AA264" s="15" t="s">
        <v>114</v>
      </c>
      <c r="AB264" s="15" t="s">
        <v>115</v>
      </c>
      <c r="AC264" s="15" t="s">
        <v>114</v>
      </c>
      <c r="AD264" s="15" t="s">
        <v>114</v>
      </c>
      <c r="AE264" s="16" t="s">
        <v>51</v>
      </c>
      <c r="AF264" s="16" t="n">
        <v>120</v>
      </c>
    </row>
    <row r="265" customFormat="false" ht="15" hidden="false" customHeight="false" outlineLevel="0" collapsed="false">
      <c r="A265" s="15" t="n">
        <v>4</v>
      </c>
      <c r="B265" s="15" t="n">
        <v>4</v>
      </c>
      <c r="C265" s="15" t="n">
        <v>3</v>
      </c>
      <c r="D265" s="15" t="n">
        <v>3</v>
      </c>
      <c r="E265" s="15" t="n">
        <v>3</v>
      </c>
      <c r="F265" s="15" t="n">
        <v>3</v>
      </c>
      <c r="G265" s="15" t="n">
        <v>4</v>
      </c>
      <c r="H265" s="15" t="n">
        <v>4</v>
      </c>
      <c r="I265" s="15" t="s">
        <v>114</v>
      </c>
      <c r="J265" s="15" t="s">
        <v>114</v>
      </c>
      <c r="K265" s="15" t="s">
        <v>114</v>
      </c>
      <c r="L265" s="15" t="s">
        <v>114</v>
      </c>
      <c r="M265" s="15" t="s">
        <v>114</v>
      </c>
      <c r="N265" s="15" t="s">
        <v>114</v>
      </c>
      <c r="O265" s="15" t="s">
        <v>114</v>
      </c>
      <c r="P265" s="15" t="s">
        <v>114</v>
      </c>
      <c r="Q265" s="15" t="s">
        <v>114</v>
      </c>
      <c r="R265" s="15" t="n">
        <v>3</v>
      </c>
      <c r="S265" s="15" t="n">
        <v>3</v>
      </c>
      <c r="T265" s="15" t="n">
        <v>3</v>
      </c>
      <c r="U265" s="15" t="s">
        <v>114</v>
      </c>
      <c r="V265" s="15" t="s">
        <v>114</v>
      </c>
      <c r="W265" s="15" t="s">
        <v>114</v>
      </c>
      <c r="X265" s="15" t="s">
        <v>114</v>
      </c>
      <c r="Y265" s="15" t="s">
        <v>114</v>
      </c>
      <c r="Z265" s="15" t="s">
        <v>114</v>
      </c>
      <c r="AA265" s="15" t="s">
        <v>114</v>
      </c>
      <c r="AB265" s="15" t="s">
        <v>114</v>
      </c>
      <c r="AC265" s="15" t="s">
        <v>114</v>
      </c>
      <c r="AD265" s="15" t="s">
        <v>114</v>
      </c>
      <c r="AE265" s="16" t="s">
        <v>53</v>
      </c>
      <c r="AF265" s="16" t="n">
        <v>55</v>
      </c>
    </row>
    <row r="266" customFormat="false" ht="15" hidden="false" customHeight="false" outlineLevel="0" collapsed="false">
      <c r="A266" s="15" t="n">
        <v>4</v>
      </c>
      <c r="B266" s="15" t="n">
        <v>3</v>
      </c>
      <c r="C266" s="15" t="n">
        <v>3</v>
      </c>
      <c r="D266" s="15" t="n">
        <v>3</v>
      </c>
      <c r="E266" s="15" t="n">
        <v>3</v>
      </c>
      <c r="F266" s="15" t="n">
        <v>3</v>
      </c>
      <c r="G266" s="15" t="n">
        <v>4</v>
      </c>
      <c r="H266" s="15" t="n">
        <v>3</v>
      </c>
      <c r="I266" s="15" t="s">
        <v>114</v>
      </c>
      <c r="J266" s="15" t="s">
        <v>114</v>
      </c>
      <c r="K266" s="15" t="s">
        <v>114</v>
      </c>
      <c r="L266" s="15" t="s">
        <v>114</v>
      </c>
      <c r="M266" s="15" t="s">
        <v>114</v>
      </c>
      <c r="N266" s="15" t="s">
        <v>114</v>
      </c>
      <c r="O266" s="15" t="s">
        <v>114</v>
      </c>
      <c r="P266" s="15" t="s">
        <v>114</v>
      </c>
      <c r="Q266" s="15" t="s">
        <v>114</v>
      </c>
      <c r="R266" s="15" t="n">
        <v>3</v>
      </c>
      <c r="S266" s="15" t="n">
        <v>3</v>
      </c>
      <c r="T266" s="15" t="n">
        <v>3</v>
      </c>
      <c r="U266" s="15" t="s">
        <v>114</v>
      </c>
      <c r="V266" s="15" t="s">
        <v>114</v>
      </c>
      <c r="W266" s="15" t="s">
        <v>114</v>
      </c>
      <c r="X266" s="15" t="s">
        <v>114</v>
      </c>
      <c r="Y266" s="15" t="s">
        <v>114</v>
      </c>
      <c r="Z266" s="15" t="s">
        <v>114</v>
      </c>
      <c r="AA266" s="15" t="s">
        <v>114</v>
      </c>
      <c r="AB266" s="15" t="s">
        <v>114</v>
      </c>
      <c r="AC266" s="15" t="s">
        <v>114</v>
      </c>
      <c r="AD266" s="15" t="s">
        <v>114</v>
      </c>
      <c r="AE266" s="16" t="s">
        <v>53</v>
      </c>
      <c r="AF266" s="16" t="n">
        <v>120</v>
      </c>
    </row>
    <row r="267" customFormat="false" ht="15" hidden="false" customHeight="false" outlineLevel="0" collapsed="false">
      <c r="A267" s="15" t="n">
        <v>4</v>
      </c>
      <c r="B267" s="15" t="n">
        <v>3</v>
      </c>
      <c r="C267" s="15" t="n">
        <v>3</v>
      </c>
      <c r="D267" s="15" t="n">
        <v>3</v>
      </c>
      <c r="E267" s="15" t="n">
        <v>3</v>
      </c>
      <c r="F267" s="15" t="n">
        <v>3</v>
      </c>
      <c r="G267" s="15" t="n">
        <v>3</v>
      </c>
      <c r="H267" s="15" t="n">
        <v>3</v>
      </c>
      <c r="I267" s="15" t="s">
        <v>114</v>
      </c>
      <c r="J267" s="15" t="s">
        <v>114</v>
      </c>
      <c r="K267" s="15" t="s">
        <v>114</v>
      </c>
      <c r="L267" s="15" t="s">
        <v>114</v>
      </c>
      <c r="M267" s="15" t="s">
        <v>114</v>
      </c>
      <c r="N267" s="15" t="s">
        <v>114</v>
      </c>
      <c r="O267" s="15" t="s">
        <v>114</v>
      </c>
      <c r="P267" s="15" t="s">
        <v>114</v>
      </c>
      <c r="Q267" s="15" t="s">
        <v>114</v>
      </c>
      <c r="R267" s="15" t="n">
        <v>3</v>
      </c>
      <c r="S267" s="15" t="n">
        <v>2</v>
      </c>
      <c r="T267" s="15" t="n">
        <v>2</v>
      </c>
      <c r="U267" s="15" t="s">
        <v>114</v>
      </c>
      <c r="V267" s="15" t="s">
        <v>114</v>
      </c>
      <c r="W267" s="15" t="s">
        <v>114</v>
      </c>
      <c r="X267" s="15" t="s">
        <v>114</v>
      </c>
      <c r="Y267" s="15" t="s">
        <v>114</v>
      </c>
      <c r="Z267" s="15" t="s">
        <v>114</v>
      </c>
      <c r="AA267" s="15" t="s">
        <v>114</v>
      </c>
      <c r="AB267" s="15" t="s">
        <v>114</v>
      </c>
      <c r="AC267" s="15" t="s">
        <v>114</v>
      </c>
      <c r="AD267" s="15" t="s">
        <v>114</v>
      </c>
      <c r="AE267" s="16" t="s">
        <v>152</v>
      </c>
      <c r="AF267" s="16" t="n">
        <v>35</v>
      </c>
    </row>
    <row r="268" customFormat="false" ht="15" hidden="false" customHeight="false" outlineLevel="0" collapsed="false">
      <c r="A268" s="15" t="n">
        <v>2</v>
      </c>
      <c r="B268" s="15" t="n">
        <v>2</v>
      </c>
      <c r="C268" s="15" t="n">
        <v>3</v>
      </c>
      <c r="D268" s="15" t="n">
        <v>3</v>
      </c>
      <c r="E268" s="15" t="n">
        <v>3</v>
      </c>
      <c r="F268" s="15" t="n">
        <v>2</v>
      </c>
      <c r="G268" s="15" t="n">
        <v>3</v>
      </c>
      <c r="H268" s="15" t="n">
        <v>1</v>
      </c>
      <c r="I268" s="15" t="s">
        <v>114</v>
      </c>
      <c r="J268" s="15" t="s">
        <v>114</v>
      </c>
      <c r="K268" s="15" t="s">
        <v>115</v>
      </c>
      <c r="L268" s="15" t="s">
        <v>114</v>
      </c>
      <c r="M268" s="15" t="s">
        <v>114</v>
      </c>
      <c r="N268" s="15" t="s">
        <v>114</v>
      </c>
      <c r="O268" s="15" t="s">
        <v>114</v>
      </c>
      <c r="P268" s="15" t="s">
        <v>114</v>
      </c>
      <c r="Q268" s="15" t="s">
        <v>114</v>
      </c>
      <c r="R268" s="15" t="n">
        <v>3</v>
      </c>
      <c r="S268" s="15" t="n">
        <v>3</v>
      </c>
      <c r="T268" s="15" t="n">
        <v>3</v>
      </c>
      <c r="U268" s="15" t="s">
        <v>114</v>
      </c>
      <c r="V268" s="15" t="s">
        <v>114</v>
      </c>
      <c r="W268" s="15" t="s">
        <v>115</v>
      </c>
      <c r="X268" s="15" t="s">
        <v>115</v>
      </c>
      <c r="Y268" s="15" t="s">
        <v>114</v>
      </c>
      <c r="Z268" s="15" t="s">
        <v>115</v>
      </c>
      <c r="AA268" s="15" t="s">
        <v>114</v>
      </c>
      <c r="AB268" s="15" t="s">
        <v>114</v>
      </c>
      <c r="AC268" s="15" t="s">
        <v>114</v>
      </c>
      <c r="AD268" s="15" t="s">
        <v>114</v>
      </c>
      <c r="AE268" s="16" t="s">
        <v>54</v>
      </c>
      <c r="AF268" s="16" t="s">
        <v>191</v>
      </c>
    </row>
    <row r="269" customFormat="false" ht="15" hidden="false" customHeight="false" outlineLevel="0" collapsed="false">
      <c r="A269" s="15" t="n">
        <v>4</v>
      </c>
      <c r="B269" s="15" t="n">
        <v>4</v>
      </c>
      <c r="C269" s="15" t="n">
        <v>2</v>
      </c>
      <c r="D269" s="15" t="n">
        <v>3</v>
      </c>
      <c r="E269" s="15" t="n">
        <v>2</v>
      </c>
      <c r="F269" s="15" t="n">
        <v>3</v>
      </c>
      <c r="G269" s="15" t="n">
        <v>4</v>
      </c>
      <c r="H269" s="15" t="n">
        <v>3</v>
      </c>
      <c r="I269" s="15" t="s">
        <v>114</v>
      </c>
      <c r="J269" s="15" t="s">
        <v>114</v>
      </c>
      <c r="K269" s="15" t="s">
        <v>114</v>
      </c>
      <c r="L269" s="15" t="s">
        <v>114</v>
      </c>
      <c r="M269" s="15" t="s">
        <v>114</v>
      </c>
      <c r="N269" s="15" t="s">
        <v>114</v>
      </c>
      <c r="O269" s="15" t="s">
        <v>114</v>
      </c>
      <c r="P269" s="15" t="s">
        <v>114</v>
      </c>
      <c r="Q269" s="15" t="s">
        <v>114</v>
      </c>
      <c r="R269" s="15" t="n">
        <v>3</v>
      </c>
      <c r="S269" s="15" t="n">
        <v>1</v>
      </c>
      <c r="T269" s="15" t="n">
        <v>2</v>
      </c>
      <c r="U269" s="15" t="s">
        <v>114</v>
      </c>
      <c r="V269" s="15" t="s">
        <v>115</v>
      </c>
      <c r="W269" s="15" t="s">
        <v>115</v>
      </c>
      <c r="X269" s="15" t="s">
        <v>115</v>
      </c>
      <c r="Y269" s="15" t="s">
        <v>114</v>
      </c>
      <c r="Z269" s="15" t="s">
        <v>114</v>
      </c>
      <c r="AA269" s="15" t="s">
        <v>115</v>
      </c>
      <c r="AB269" s="15" t="s">
        <v>115</v>
      </c>
      <c r="AC269" s="15" t="s">
        <v>115</v>
      </c>
      <c r="AD269" s="15" t="s">
        <v>114</v>
      </c>
      <c r="AE269" s="16" t="s">
        <v>120</v>
      </c>
      <c r="AF269" s="16" t="n">
        <v>1000</v>
      </c>
    </row>
    <row r="270" customFormat="false" ht="15" hidden="false" customHeight="false" outlineLevel="0" collapsed="false">
      <c r="A270" s="15" t="n">
        <v>3</v>
      </c>
      <c r="B270" s="15" t="n">
        <v>3</v>
      </c>
      <c r="C270" s="15" t="n">
        <v>3</v>
      </c>
      <c r="D270" s="15" t="n">
        <v>3</v>
      </c>
      <c r="E270" s="15" t="n">
        <v>3</v>
      </c>
      <c r="F270" s="15" t="n">
        <v>3</v>
      </c>
      <c r="G270" s="15" t="n">
        <v>4</v>
      </c>
      <c r="H270" s="15" t="n">
        <v>3</v>
      </c>
      <c r="I270" s="15" t="s">
        <v>114</v>
      </c>
      <c r="J270" s="15" t="s">
        <v>114</v>
      </c>
      <c r="K270" s="15" t="s">
        <v>114</v>
      </c>
      <c r="L270" s="15" t="s">
        <v>114</v>
      </c>
      <c r="M270" s="15" t="s">
        <v>114</v>
      </c>
      <c r="N270" s="15" t="s">
        <v>114</v>
      </c>
      <c r="O270" s="15" t="s">
        <v>114</v>
      </c>
      <c r="P270" s="15" t="s">
        <v>114</v>
      </c>
      <c r="Q270" s="15" t="s">
        <v>114</v>
      </c>
      <c r="R270" s="15" t="n">
        <v>3</v>
      </c>
      <c r="S270" s="15" t="n">
        <v>3</v>
      </c>
      <c r="T270" s="15" t="n">
        <v>3</v>
      </c>
      <c r="U270" s="15" t="s">
        <v>114</v>
      </c>
      <c r="V270" s="15" t="s">
        <v>115</v>
      </c>
      <c r="W270" s="15" t="s">
        <v>115</v>
      </c>
      <c r="X270" s="15" t="s">
        <v>115</v>
      </c>
      <c r="Y270" s="15" t="s">
        <v>114</v>
      </c>
      <c r="Z270" s="15" t="s">
        <v>114</v>
      </c>
      <c r="AA270" s="15" t="s">
        <v>114</v>
      </c>
      <c r="AB270" s="15" t="s">
        <v>114</v>
      </c>
      <c r="AC270" s="15" t="s">
        <v>114</v>
      </c>
      <c r="AD270" s="15" t="s">
        <v>114</v>
      </c>
      <c r="AE270" s="16" t="s">
        <v>54</v>
      </c>
      <c r="AF270" s="16" t="n">
        <v>42</v>
      </c>
    </row>
    <row r="271" customFormat="false" ht="30" hidden="false" customHeight="false" outlineLevel="0" collapsed="false">
      <c r="A271" s="15" t="n">
        <v>4</v>
      </c>
      <c r="B271" s="15" t="n">
        <v>3</v>
      </c>
      <c r="C271" s="15" t="n">
        <v>2</v>
      </c>
      <c r="D271" s="15" t="n">
        <v>3</v>
      </c>
      <c r="E271" s="15" t="n">
        <v>3</v>
      </c>
      <c r="F271" s="15" t="n">
        <v>3</v>
      </c>
      <c r="G271" s="15" t="n">
        <v>4</v>
      </c>
      <c r="H271" s="15" t="n">
        <v>4</v>
      </c>
      <c r="I271" s="15" t="s">
        <v>114</v>
      </c>
      <c r="J271" s="15" t="s">
        <v>114</v>
      </c>
      <c r="K271" s="15" t="s">
        <v>114</v>
      </c>
      <c r="L271" s="15" t="s">
        <v>114</v>
      </c>
      <c r="M271" s="15" t="s">
        <v>114</v>
      </c>
      <c r="N271" s="15" t="s">
        <v>114</v>
      </c>
      <c r="O271" s="15" t="s">
        <v>114</v>
      </c>
      <c r="P271" s="15" t="s">
        <v>114</v>
      </c>
      <c r="Q271" s="15" t="s">
        <v>114</v>
      </c>
      <c r="R271" s="15" t="n">
        <v>3</v>
      </c>
      <c r="S271" s="15" t="n">
        <v>2</v>
      </c>
      <c r="T271" s="15" t="n">
        <v>2</v>
      </c>
      <c r="U271" s="15" t="s">
        <v>114</v>
      </c>
      <c r="V271" s="15" t="s">
        <v>115</v>
      </c>
      <c r="W271" s="15" t="s">
        <v>115</v>
      </c>
      <c r="X271" s="15" t="s">
        <v>115</v>
      </c>
      <c r="Y271" s="15" t="s">
        <v>115</v>
      </c>
      <c r="Z271" s="15" t="s">
        <v>115</v>
      </c>
      <c r="AA271" s="15" t="s">
        <v>114</v>
      </c>
      <c r="AB271" s="15" t="s">
        <v>115</v>
      </c>
      <c r="AC271" s="15" t="s">
        <v>114</v>
      </c>
      <c r="AD271" s="15" t="s">
        <v>114</v>
      </c>
      <c r="AE271" s="16" t="s">
        <v>118</v>
      </c>
      <c r="AF271" s="16" t="n">
        <v>84000000</v>
      </c>
    </row>
    <row r="272" customFormat="false" ht="12.75" hidden="false" customHeight="false" outlineLevel="0" collapsed="false">
      <c r="A272" s="3" t="n">
        <v>4</v>
      </c>
      <c r="B272" s="3" t="n">
        <v>3</v>
      </c>
      <c r="C272" s="3" t="n">
        <v>1</v>
      </c>
      <c r="D272" s="3" t="n">
        <v>0</v>
      </c>
      <c r="E272" s="3" t="n">
        <v>0</v>
      </c>
      <c r="F272" s="3" t="n">
        <v>0</v>
      </c>
      <c r="G272" s="3" t="n">
        <v>4</v>
      </c>
      <c r="H272" s="3" t="n">
        <v>4</v>
      </c>
      <c r="I272" s="3" t="s">
        <v>114</v>
      </c>
      <c r="J272" s="3" t="s">
        <v>114</v>
      </c>
      <c r="K272" s="3" t="s">
        <v>115</v>
      </c>
      <c r="L272" s="3" t="s">
        <v>114</v>
      </c>
      <c r="M272" s="3" t="s">
        <v>114</v>
      </c>
      <c r="N272" s="3" t="s">
        <v>114</v>
      </c>
      <c r="O272" s="3" t="s">
        <v>114</v>
      </c>
      <c r="P272" s="3" t="s">
        <v>115</v>
      </c>
      <c r="Q272" s="3" t="s">
        <v>114</v>
      </c>
      <c r="R272" s="3" t="n">
        <v>0</v>
      </c>
      <c r="S272" s="3" t="n">
        <v>2</v>
      </c>
      <c r="T272" s="3" t="n">
        <v>2</v>
      </c>
      <c r="U272" s="3" t="s">
        <v>114</v>
      </c>
      <c r="V272" s="3" t="s">
        <v>115</v>
      </c>
      <c r="W272" s="3" t="s">
        <v>115</v>
      </c>
      <c r="X272" s="3" t="s">
        <v>115</v>
      </c>
      <c r="Y272" s="3" t="s">
        <v>114</v>
      </c>
      <c r="Z272" s="3" t="s">
        <v>115</v>
      </c>
      <c r="AA272" s="3" t="s">
        <v>115</v>
      </c>
      <c r="AB272" s="3" t="s">
        <v>114</v>
      </c>
      <c r="AC272" s="3" t="s">
        <v>114</v>
      </c>
      <c r="AD272" s="3" t="s">
        <v>114</v>
      </c>
      <c r="AE272" s="3" t="s">
        <v>192</v>
      </c>
      <c r="AF272" s="3" t="n">
        <v>53</v>
      </c>
    </row>
    <row r="273" customFormat="false" ht="12.75" hidden="false" customHeight="false" outlineLevel="0" collapsed="false">
      <c r="A273" s="3" t="n">
        <v>2</v>
      </c>
      <c r="B273" s="3" t="n">
        <v>3</v>
      </c>
      <c r="C273" s="3" t="n">
        <v>3</v>
      </c>
      <c r="D273" s="3" t="n">
        <v>3</v>
      </c>
      <c r="E273" s="3" t="n">
        <v>4</v>
      </c>
      <c r="F273" s="3" t="n">
        <v>3</v>
      </c>
      <c r="G273" s="3" t="n">
        <v>4</v>
      </c>
      <c r="H273" s="3" t="n">
        <v>3</v>
      </c>
      <c r="I273" s="3" t="s">
        <v>114</v>
      </c>
      <c r="J273" s="3" t="s">
        <v>114</v>
      </c>
      <c r="K273" s="3" t="s">
        <v>115</v>
      </c>
      <c r="L273" s="3" t="s">
        <v>114</v>
      </c>
      <c r="M273" s="3" t="s">
        <v>114</v>
      </c>
      <c r="N273" s="3" t="s">
        <v>115</v>
      </c>
      <c r="O273" s="3" t="s">
        <v>114</v>
      </c>
      <c r="P273" s="3" t="s">
        <v>115</v>
      </c>
      <c r="Q273" s="3" t="s">
        <v>114</v>
      </c>
      <c r="R273" s="3" t="n">
        <v>3</v>
      </c>
      <c r="S273" s="3" t="n">
        <v>2</v>
      </c>
      <c r="T273" s="3" t="n">
        <v>2</v>
      </c>
      <c r="U273" s="3" t="s">
        <v>114</v>
      </c>
      <c r="V273" s="3" t="s">
        <v>115</v>
      </c>
      <c r="W273" s="3" t="s">
        <v>115</v>
      </c>
      <c r="X273" s="3" t="s">
        <v>115</v>
      </c>
      <c r="Y273" s="3" t="s">
        <v>115</v>
      </c>
      <c r="Z273" s="3" t="s">
        <v>115</v>
      </c>
      <c r="AA273" s="3" t="s">
        <v>114</v>
      </c>
      <c r="AB273" s="3" t="s">
        <v>114</v>
      </c>
      <c r="AC273" s="3" t="s">
        <v>114</v>
      </c>
      <c r="AD273" s="3" t="s">
        <v>114</v>
      </c>
      <c r="AE273" s="3" t="s">
        <v>149</v>
      </c>
      <c r="AF273" s="3" t="n">
        <v>83</v>
      </c>
    </row>
    <row r="274" customFormat="false" ht="12.75" hidden="false" customHeight="false" outlineLevel="0" collapsed="false">
      <c r="A274" s="3" t="n">
        <v>4</v>
      </c>
      <c r="B274" s="3" t="n">
        <v>4</v>
      </c>
      <c r="C274" s="3" t="n">
        <v>1</v>
      </c>
      <c r="D274" s="3" t="n">
        <v>1</v>
      </c>
      <c r="E274" s="3" t="n">
        <v>1</v>
      </c>
      <c r="F274" s="3" t="n">
        <v>0</v>
      </c>
      <c r="G274" s="3" t="n">
        <v>0</v>
      </c>
      <c r="H274" s="3" t="n">
        <v>2</v>
      </c>
      <c r="I274" s="3" t="s">
        <v>114</v>
      </c>
      <c r="J274" s="3" t="s">
        <v>114</v>
      </c>
      <c r="K274" s="3" t="s">
        <v>115</v>
      </c>
      <c r="L274" s="3" t="s">
        <v>114</v>
      </c>
      <c r="M274" s="3" t="s">
        <v>114</v>
      </c>
      <c r="N274" s="3" t="s">
        <v>114</v>
      </c>
      <c r="O274" s="3" t="s">
        <v>114</v>
      </c>
      <c r="P274" s="3" t="s">
        <v>114</v>
      </c>
      <c r="Q274" s="3" t="s">
        <v>114</v>
      </c>
      <c r="R274" s="3" t="n">
        <v>0</v>
      </c>
      <c r="S274" s="3" t="n">
        <v>0</v>
      </c>
      <c r="T274" s="3" t="n">
        <v>2</v>
      </c>
      <c r="U274" s="3" t="s">
        <v>114</v>
      </c>
      <c r="V274" s="3" t="s">
        <v>114</v>
      </c>
      <c r="W274" s="3" t="s">
        <v>114</v>
      </c>
      <c r="X274" s="3" t="s">
        <v>115</v>
      </c>
      <c r="Y274" s="3" t="s">
        <v>115</v>
      </c>
      <c r="Z274" s="3" t="s">
        <v>114</v>
      </c>
      <c r="AA274" s="3" t="s">
        <v>114</v>
      </c>
      <c r="AB274" s="3" t="s">
        <v>114</v>
      </c>
      <c r="AC274" s="3" t="s">
        <v>114</v>
      </c>
      <c r="AD274" s="3" t="s">
        <v>114</v>
      </c>
      <c r="AE274" s="3" t="s">
        <v>51</v>
      </c>
      <c r="AF274" s="3" t="n">
        <v>47</v>
      </c>
    </row>
    <row r="275" customFormat="false" ht="12.75" hidden="false" customHeight="false" outlineLevel="0" collapsed="false">
      <c r="A275" s="3" t="n">
        <v>4</v>
      </c>
      <c r="B275" s="3" t="n">
        <v>3</v>
      </c>
      <c r="C275" s="3" t="n">
        <v>3</v>
      </c>
      <c r="D275" s="3" t="n">
        <v>3</v>
      </c>
      <c r="E275" s="3" t="n">
        <v>3</v>
      </c>
      <c r="F275" s="3" t="n">
        <v>3</v>
      </c>
      <c r="G275" s="3" t="n">
        <v>3</v>
      </c>
      <c r="H275" s="3" t="n">
        <v>4</v>
      </c>
      <c r="I275" s="3" t="s">
        <v>114</v>
      </c>
      <c r="J275" s="3" t="s">
        <v>114</v>
      </c>
      <c r="K275" s="3" t="s">
        <v>114</v>
      </c>
      <c r="L275" s="3" t="s">
        <v>114</v>
      </c>
      <c r="M275" s="3" t="s">
        <v>114</v>
      </c>
      <c r="N275" s="3" t="s">
        <v>114</v>
      </c>
      <c r="O275" s="3" t="s">
        <v>114</v>
      </c>
      <c r="P275" s="3" t="s">
        <v>114</v>
      </c>
      <c r="Q275" s="3" t="s">
        <v>115</v>
      </c>
      <c r="R275" s="3" t="n">
        <v>3</v>
      </c>
      <c r="S275" s="3" t="n">
        <v>3</v>
      </c>
      <c r="T275" s="3" t="n">
        <v>3</v>
      </c>
      <c r="U275" s="3" t="s">
        <v>114</v>
      </c>
      <c r="V275" s="3" t="s">
        <v>114</v>
      </c>
      <c r="W275" s="3" t="s">
        <v>114</v>
      </c>
      <c r="X275" s="3" t="s">
        <v>115</v>
      </c>
      <c r="Y275" s="3" t="s">
        <v>114</v>
      </c>
      <c r="Z275" s="3" t="s">
        <v>114</v>
      </c>
      <c r="AA275" s="3" t="s">
        <v>114</v>
      </c>
      <c r="AB275" s="3" t="s">
        <v>114</v>
      </c>
      <c r="AC275" s="3" t="s">
        <v>114</v>
      </c>
      <c r="AD275" s="3" t="s">
        <v>114</v>
      </c>
      <c r="AE275" s="3" t="s">
        <v>51</v>
      </c>
      <c r="AF275" s="3" t="n">
        <v>15</v>
      </c>
    </row>
    <row r="276" customFormat="false" ht="12.75" hidden="false" customHeight="false" outlineLevel="0" collapsed="false">
      <c r="A276" s="3" t="n">
        <v>4</v>
      </c>
      <c r="B276" s="3" t="n">
        <v>3</v>
      </c>
      <c r="C276" s="3" t="n">
        <v>3</v>
      </c>
      <c r="D276" s="3" t="n">
        <v>3</v>
      </c>
      <c r="E276" s="3" t="n">
        <v>3</v>
      </c>
      <c r="F276" s="3" t="n">
        <v>3</v>
      </c>
      <c r="G276" s="3" t="n">
        <v>4</v>
      </c>
      <c r="H276" s="3" t="n">
        <v>4</v>
      </c>
      <c r="I276" s="3" t="s">
        <v>114</v>
      </c>
      <c r="J276" s="3" t="s">
        <v>114</v>
      </c>
      <c r="K276" s="3" t="s">
        <v>114</v>
      </c>
      <c r="L276" s="3" t="s">
        <v>114</v>
      </c>
      <c r="M276" s="3" t="s">
        <v>114</v>
      </c>
      <c r="N276" s="3" t="s">
        <v>114</v>
      </c>
      <c r="O276" s="3" t="s">
        <v>114</v>
      </c>
      <c r="P276" s="3" t="s">
        <v>114</v>
      </c>
      <c r="Q276" s="3" t="s">
        <v>115</v>
      </c>
      <c r="R276" s="3" t="n">
        <v>3</v>
      </c>
      <c r="S276" s="3" t="n">
        <v>1</v>
      </c>
      <c r="T276" s="3" t="n">
        <v>3</v>
      </c>
      <c r="U276" s="3" t="s">
        <v>114</v>
      </c>
      <c r="V276" s="3" t="s">
        <v>114</v>
      </c>
      <c r="W276" s="3" t="s">
        <v>114</v>
      </c>
      <c r="X276" s="3" t="s">
        <v>115</v>
      </c>
      <c r="Y276" s="3" t="s">
        <v>115</v>
      </c>
      <c r="Z276" s="3" t="s">
        <v>114</v>
      </c>
      <c r="AA276" s="3" t="s">
        <v>114</v>
      </c>
      <c r="AB276" s="3" t="s">
        <v>114</v>
      </c>
      <c r="AC276" s="3" t="s">
        <v>114</v>
      </c>
      <c r="AD276" s="3" t="s">
        <v>114</v>
      </c>
      <c r="AE276" s="3" t="s">
        <v>53</v>
      </c>
      <c r="AF276" s="3" t="n">
        <v>42</v>
      </c>
    </row>
    <row r="277" customFormat="false" ht="12.75" hidden="false" customHeight="false" outlineLevel="0" collapsed="false">
      <c r="A277" s="3" t="n">
        <v>4</v>
      </c>
      <c r="B277" s="3" t="n">
        <v>3</v>
      </c>
      <c r="C277" s="3" t="n">
        <v>3</v>
      </c>
      <c r="D277" s="3" t="n">
        <v>3</v>
      </c>
      <c r="E277" s="3" t="n">
        <v>3</v>
      </c>
      <c r="F277" s="3" t="n">
        <v>3</v>
      </c>
      <c r="G277" s="3" t="n">
        <v>3</v>
      </c>
      <c r="H277" s="3" t="n">
        <v>2</v>
      </c>
      <c r="I277" s="3" t="s">
        <v>114</v>
      </c>
      <c r="J277" s="3" t="s">
        <v>114</v>
      </c>
      <c r="K277" s="3" t="s">
        <v>115</v>
      </c>
      <c r="L277" s="3" t="s">
        <v>114</v>
      </c>
      <c r="M277" s="3" t="s">
        <v>114</v>
      </c>
      <c r="N277" s="3" t="s">
        <v>114</v>
      </c>
      <c r="O277" s="3" t="s">
        <v>114</v>
      </c>
      <c r="P277" s="3" t="s">
        <v>114</v>
      </c>
      <c r="Q277" s="3" t="s">
        <v>114</v>
      </c>
      <c r="R277" s="3" t="n">
        <v>3</v>
      </c>
      <c r="S277" s="3" t="n">
        <v>3</v>
      </c>
      <c r="T277" s="3" t="n">
        <v>3</v>
      </c>
      <c r="U277" s="3" t="s">
        <v>114</v>
      </c>
      <c r="V277" s="3" t="s">
        <v>114</v>
      </c>
      <c r="W277" s="3" t="s">
        <v>114</v>
      </c>
      <c r="X277" s="3" t="s">
        <v>114</v>
      </c>
      <c r="Y277" s="3" t="s">
        <v>114</v>
      </c>
      <c r="Z277" s="3" t="s">
        <v>114</v>
      </c>
      <c r="AA277" s="3" t="s">
        <v>114</v>
      </c>
      <c r="AB277" s="3" t="s">
        <v>114</v>
      </c>
      <c r="AC277" s="3" t="s">
        <v>114</v>
      </c>
      <c r="AD277" s="3" t="s">
        <v>114</v>
      </c>
      <c r="AE277" s="3" t="s">
        <v>120</v>
      </c>
      <c r="AF277" s="3" t="n">
        <v>9.5</v>
      </c>
    </row>
    <row r="278" customFormat="false" ht="12.75" hidden="false" customHeight="false" outlineLevel="0" collapsed="false">
      <c r="A278" s="3" t="n">
        <v>3</v>
      </c>
      <c r="B278" s="3" t="n">
        <v>3</v>
      </c>
      <c r="C278" s="3" t="n">
        <v>1</v>
      </c>
      <c r="D278" s="3" t="n">
        <v>2</v>
      </c>
      <c r="E278" s="3" t="n">
        <v>4</v>
      </c>
      <c r="F278" s="3" t="n">
        <v>3</v>
      </c>
      <c r="G278" s="3" t="n">
        <v>2</v>
      </c>
      <c r="H278" s="3" t="n">
        <v>2</v>
      </c>
      <c r="I278" s="3" t="s">
        <v>114</v>
      </c>
      <c r="J278" s="3" t="s">
        <v>115</v>
      </c>
      <c r="K278" s="3" t="s">
        <v>115</v>
      </c>
      <c r="L278" s="3" t="s">
        <v>114</v>
      </c>
      <c r="M278" s="3" t="s">
        <v>114</v>
      </c>
      <c r="N278" s="3" t="s">
        <v>115</v>
      </c>
      <c r="O278" s="3" t="s">
        <v>114</v>
      </c>
      <c r="P278" s="3" t="s">
        <v>114</v>
      </c>
      <c r="Q278" s="3" t="s">
        <v>114</v>
      </c>
      <c r="R278" s="3" t="n">
        <v>3</v>
      </c>
      <c r="S278" s="3" t="n">
        <v>2</v>
      </c>
      <c r="T278" s="3" t="n">
        <v>2</v>
      </c>
      <c r="U278" s="3" t="s">
        <v>114</v>
      </c>
      <c r="V278" s="3" t="s">
        <v>115</v>
      </c>
      <c r="W278" s="3" t="s">
        <v>114</v>
      </c>
      <c r="X278" s="3" t="s">
        <v>115</v>
      </c>
      <c r="Y278" s="3" t="s">
        <v>115</v>
      </c>
      <c r="Z278" s="3" t="s">
        <v>114</v>
      </c>
      <c r="AA278" s="3" t="s">
        <v>115</v>
      </c>
      <c r="AB278" s="3" t="s">
        <v>114</v>
      </c>
      <c r="AC278" s="3" t="s">
        <v>115</v>
      </c>
      <c r="AD278" s="3" t="s">
        <v>114</v>
      </c>
      <c r="AE278" s="3" t="s">
        <v>118</v>
      </c>
      <c r="AF278" s="3" t="n">
        <v>150</v>
      </c>
    </row>
    <row r="279" customFormat="false" ht="12.75" hidden="false" customHeight="false" outlineLevel="0" collapsed="false">
      <c r="A279" s="3" t="n">
        <v>2</v>
      </c>
      <c r="B279" s="3" t="n">
        <v>4</v>
      </c>
      <c r="C279" s="3" t="n">
        <v>3</v>
      </c>
      <c r="D279" s="3" t="n">
        <v>3</v>
      </c>
      <c r="E279" s="3" t="n">
        <v>3</v>
      </c>
      <c r="F279" s="3" t="n">
        <v>3</v>
      </c>
      <c r="G279" s="3" t="n">
        <v>3</v>
      </c>
      <c r="H279" s="3" t="n">
        <v>1</v>
      </c>
      <c r="I279" s="3" t="s">
        <v>114</v>
      </c>
      <c r="J279" s="3" t="s">
        <v>114</v>
      </c>
      <c r="K279" s="3" t="s">
        <v>115</v>
      </c>
      <c r="L279" s="3" t="s">
        <v>114</v>
      </c>
      <c r="M279" s="3" t="s">
        <v>114</v>
      </c>
      <c r="N279" s="3" t="s">
        <v>114</v>
      </c>
      <c r="O279" s="3" t="s">
        <v>114</v>
      </c>
      <c r="P279" s="3" t="s">
        <v>114</v>
      </c>
      <c r="Q279" s="3" t="s">
        <v>114</v>
      </c>
      <c r="R279" s="3" t="n">
        <v>3</v>
      </c>
      <c r="S279" s="3" t="n">
        <v>3</v>
      </c>
      <c r="T279" s="3" t="n">
        <v>2</v>
      </c>
      <c r="U279" s="3" t="s">
        <v>114</v>
      </c>
      <c r="V279" s="3" t="s">
        <v>114</v>
      </c>
      <c r="W279" s="3" t="s">
        <v>114</v>
      </c>
      <c r="X279" s="3" t="s">
        <v>114</v>
      </c>
      <c r="Y279" s="3" t="s">
        <v>114</v>
      </c>
      <c r="Z279" s="3" t="s">
        <v>114</v>
      </c>
      <c r="AA279" s="3" t="s">
        <v>114</v>
      </c>
      <c r="AB279" s="3" t="s">
        <v>114</v>
      </c>
      <c r="AC279" s="3" t="s">
        <v>114</v>
      </c>
      <c r="AD279" s="3" t="s">
        <v>114</v>
      </c>
      <c r="AE279" s="3" t="s">
        <v>51</v>
      </c>
      <c r="AF279" s="3" t="n">
        <v>3.4</v>
      </c>
    </row>
    <row r="280" customFormat="false" ht="12.75" hidden="false" customHeight="false" outlineLevel="0" collapsed="false">
      <c r="A280" s="3" t="n">
        <v>5</v>
      </c>
      <c r="B280" s="3" t="n">
        <v>0</v>
      </c>
      <c r="C280" s="3" t="n">
        <v>0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4</v>
      </c>
      <c r="I280" s="3" t="s">
        <v>114</v>
      </c>
      <c r="J280" s="3" t="s">
        <v>114</v>
      </c>
      <c r="K280" s="3" t="s">
        <v>114</v>
      </c>
      <c r="L280" s="3" t="s">
        <v>114</v>
      </c>
      <c r="M280" s="3" t="s">
        <v>114</v>
      </c>
      <c r="N280" s="3" t="s">
        <v>114</v>
      </c>
      <c r="O280" s="3" t="s">
        <v>114</v>
      </c>
      <c r="P280" s="3" t="s">
        <v>114</v>
      </c>
      <c r="Q280" s="3" t="s">
        <v>114</v>
      </c>
      <c r="R280" s="3" t="n">
        <v>0</v>
      </c>
      <c r="S280" s="3" t="n">
        <v>0</v>
      </c>
      <c r="T280" s="3" t="n">
        <v>4</v>
      </c>
      <c r="U280" s="3" t="s">
        <v>114</v>
      </c>
      <c r="V280" s="3" t="s">
        <v>114</v>
      </c>
      <c r="W280" s="3" t="s">
        <v>114</v>
      </c>
      <c r="X280" s="3" t="s">
        <v>114</v>
      </c>
      <c r="Y280" s="3" t="s">
        <v>114</v>
      </c>
      <c r="Z280" s="3" t="s">
        <v>114</v>
      </c>
      <c r="AA280" s="3" t="s">
        <v>115</v>
      </c>
      <c r="AB280" s="3" t="s">
        <v>114</v>
      </c>
      <c r="AC280" s="3" t="s">
        <v>114</v>
      </c>
      <c r="AD280" s="3" t="s">
        <v>114</v>
      </c>
      <c r="AE280" s="3" t="s">
        <v>51</v>
      </c>
      <c r="AF280" s="3" t="n">
        <v>9.9</v>
      </c>
    </row>
    <row r="281" customFormat="false" ht="12.75" hidden="false" customHeight="false" outlineLevel="0" collapsed="false">
      <c r="A281" s="3" t="n">
        <v>3</v>
      </c>
      <c r="B281" s="3" t="n">
        <v>3</v>
      </c>
      <c r="C281" s="3" t="n">
        <v>3</v>
      </c>
      <c r="D281" s="3" t="n">
        <v>3</v>
      </c>
      <c r="E281" s="3" t="n">
        <v>3</v>
      </c>
      <c r="F281" s="3" t="n">
        <v>3</v>
      </c>
      <c r="G281" s="3" t="n">
        <v>3</v>
      </c>
      <c r="H281" s="3" t="n">
        <v>4</v>
      </c>
      <c r="I281" s="3" t="s">
        <v>114</v>
      </c>
      <c r="J281" s="3" t="s">
        <v>114</v>
      </c>
      <c r="K281" s="3" t="s">
        <v>114</v>
      </c>
      <c r="L281" s="3" t="s">
        <v>114</v>
      </c>
      <c r="M281" s="3" t="s">
        <v>114</v>
      </c>
      <c r="N281" s="3" t="s">
        <v>114</v>
      </c>
      <c r="O281" s="3" t="s">
        <v>114</v>
      </c>
      <c r="P281" s="3" t="s">
        <v>114</v>
      </c>
      <c r="Q281" s="3" t="s">
        <v>115</v>
      </c>
      <c r="R281" s="3" t="n">
        <v>3</v>
      </c>
      <c r="S281" s="3" t="n">
        <v>3</v>
      </c>
      <c r="T281" s="3" t="n">
        <v>3</v>
      </c>
      <c r="U281" s="3" t="s">
        <v>114</v>
      </c>
      <c r="V281" s="3" t="s">
        <v>114</v>
      </c>
      <c r="W281" s="3" t="s">
        <v>114</v>
      </c>
      <c r="X281" s="3" t="s">
        <v>114</v>
      </c>
      <c r="Y281" s="3" t="s">
        <v>114</v>
      </c>
      <c r="Z281" s="3" t="s">
        <v>114</v>
      </c>
      <c r="AA281" s="3" t="s">
        <v>114</v>
      </c>
      <c r="AB281" s="3" t="s">
        <v>114</v>
      </c>
      <c r="AC281" s="3" t="s">
        <v>114</v>
      </c>
      <c r="AD281" s="3" t="s">
        <v>114</v>
      </c>
      <c r="AE281" s="3" t="s">
        <v>51</v>
      </c>
      <c r="AF281" s="3" t="n">
        <v>1</v>
      </c>
    </row>
    <row r="282" customFormat="false" ht="12.75" hidden="false" customHeight="false" outlineLevel="0" collapsed="false">
      <c r="A282" s="3" t="n">
        <v>5</v>
      </c>
      <c r="B282" s="3" t="n">
        <v>5</v>
      </c>
      <c r="C282" s="3" t="n">
        <v>3</v>
      </c>
      <c r="D282" s="3" t="n">
        <v>3</v>
      </c>
      <c r="E282" s="3" t="n">
        <v>3</v>
      </c>
      <c r="F282" s="3" t="n">
        <v>3</v>
      </c>
      <c r="G282" s="3" t="n">
        <v>2</v>
      </c>
      <c r="H282" s="3" t="n">
        <v>4</v>
      </c>
      <c r="I282" s="3" t="s">
        <v>114</v>
      </c>
      <c r="J282" s="3" t="s">
        <v>114</v>
      </c>
      <c r="K282" s="3" t="s">
        <v>115</v>
      </c>
      <c r="L282" s="3" t="s">
        <v>114</v>
      </c>
      <c r="M282" s="3" t="s">
        <v>114</v>
      </c>
      <c r="N282" s="3" t="s">
        <v>115</v>
      </c>
      <c r="O282" s="3" t="s">
        <v>114</v>
      </c>
      <c r="P282" s="3" t="s">
        <v>115</v>
      </c>
      <c r="Q282" s="3" t="s">
        <v>114</v>
      </c>
      <c r="R282" s="3" t="n">
        <v>3</v>
      </c>
      <c r="S282" s="3" t="n">
        <v>2</v>
      </c>
      <c r="T282" s="3" t="n">
        <v>2</v>
      </c>
      <c r="U282" s="3" t="s">
        <v>114</v>
      </c>
      <c r="V282" s="3" t="s">
        <v>115</v>
      </c>
      <c r="W282" s="3" t="s">
        <v>115</v>
      </c>
      <c r="X282" s="3" t="s">
        <v>115</v>
      </c>
      <c r="Y282" s="3" t="s">
        <v>115</v>
      </c>
      <c r="Z282" s="3" t="s">
        <v>115</v>
      </c>
      <c r="AA282" s="3" t="s">
        <v>114</v>
      </c>
      <c r="AB282" s="3" t="s">
        <v>114</v>
      </c>
      <c r="AC282" s="3" t="s">
        <v>114</v>
      </c>
      <c r="AD282" s="3" t="s">
        <v>114</v>
      </c>
      <c r="AE282" s="3" t="s">
        <v>51</v>
      </c>
      <c r="AF282" s="3" t="n">
        <v>65</v>
      </c>
    </row>
    <row r="283" customFormat="false" ht="12.75" hidden="false" customHeight="false" outlineLevel="0" collapsed="false">
      <c r="A283" s="3" t="n">
        <v>2</v>
      </c>
      <c r="B283" s="3" t="n">
        <v>3</v>
      </c>
      <c r="C283" s="3" t="n">
        <v>1</v>
      </c>
      <c r="D283" s="3" t="n">
        <v>1</v>
      </c>
      <c r="E283" s="3" t="n">
        <v>1</v>
      </c>
      <c r="F283" s="3" t="n">
        <v>3</v>
      </c>
      <c r="G283" s="3" t="n">
        <v>4</v>
      </c>
      <c r="H283" s="3" t="n">
        <v>2</v>
      </c>
      <c r="I283" s="3" t="s">
        <v>114</v>
      </c>
      <c r="J283" s="3" t="s">
        <v>114</v>
      </c>
      <c r="K283" s="3" t="s">
        <v>115</v>
      </c>
      <c r="L283" s="3" t="s">
        <v>114</v>
      </c>
      <c r="M283" s="3" t="s">
        <v>114</v>
      </c>
      <c r="N283" s="3" t="s">
        <v>115</v>
      </c>
      <c r="O283" s="3" t="s">
        <v>114</v>
      </c>
      <c r="P283" s="3" t="s">
        <v>115</v>
      </c>
      <c r="Q283" s="3" t="s">
        <v>114</v>
      </c>
      <c r="R283" s="3" t="n">
        <v>3</v>
      </c>
      <c r="S283" s="3" t="n">
        <v>3</v>
      </c>
      <c r="T283" s="3" t="n">
        <v>2</v>
      </c>
      <c r="U283" s="3" t="s">
        <v>114</v>
      </c>
      <c r="V283" s="3" t="s">
        <v>115</v>
      </c>
      <c r="W283" s="3" t="s">
        <v>115</v>
      </c>
      <c r="X283" s="3" t="s">
        <v>115</v>
      </c>
      <c r="Y283" s="3" t="s">
        <v>115</v>
      </c>
      <c r="Z283" s="3" t="s">
        <v>114</v>
      </c>
      <c r="AA283" s="3" t="s">
        <v>115</v>
      </c>
      <c r="AB283" s="3" t="s">
        <v>114</v>
      </c>
      <c r="AC283" s="3" t="s">
        <v>114</v>
      </c>
      <c r="AD283" s="3" t="s">
        <v>115</v>
      </c>
      <c r="AE283" s="3" t="s">
        <v>134</v>
      </c>
      <c r="AF283" s="3" t="n">
        <v>36</v>
      </c>
    </row>
    <row r="284" customFormat="false" ht="12.75" hidden="false" customHeight="false" outlineLevel="0" collapsed="false">
      <c r="A284" s="3" t="n">
        <v>3</v>
      </c>
      <c r="B284" s="3" t="n">
        <v>3</v>
      </c>
      <c r="C284" s="3" t="n">
        <v>2</v>
      </c>
      <c r="D284" s="3" t="n">
        <v>3</v>
      </c>
      <c r="E284" s="3" t="n">
        <v>3</v>
      </c>
      <c r="F284" s="3" t="n">
        <v>3</v>
      </c>
      <c r="G284" s="3" t="n">
        <v>3</v>
      </c>
      <c r="H284" s="3" t="n">
        <v>3</v>
      </c>
      <c r="I284" s="3" t="s">
        <v>114</v>
      </c>
      <c r="J284" s="3" t="s">
        <v>114</v>
      </c>
      <c r="K284" s="3" t="s">
        <v>114</v>
      </c>
      <c r="L284" s="3" t="s">
        <v>114</v>
      </c>
      <c r="M284" s="3" t="s">
        <v>114</v>
      </c>
      <c r="N284" s="3" t="s">
        <v>114</v>
      </c>
      <c r="O284" s="3" t="s">
        <v>114</v>
      </c>
      <c r="P284" s="3" t="s">
        <v>114</v>
      </c>
      <c r="Q284" s="3" t="s">
        <v>115</v>
      </c>
      <c r="R284" s="3" t="n">
        <v>3</v>
      </c>
      <c r="S284" s="3" t="n">
        <v>2</v>
      </c>
      <c r="T284" s="3" t="n">
        <v>2</v>
      </c>
      <c r="U284" s="3" t="s">
        <v>114</v>
      </c>
      <c r="V284" s="3" t="s">
        <v>114</v>
      </c>
      <c r="W284" s="3" t="s">
        <v>114</v>
      </c>
      <c r="X284" s="3" t="s">
        <v>115</v>
      </c>
      <c r="Y284" s="3" t="s">
        <v>114</v>
      </c>
      <c r="Z284" s="3" t="s">
        <v>114</v>
      </c>
      <c r="AA284" s="3" t="s">
        <v>114</v>
      </c>
      <c r="AB284" s="3" t="s">
        <v>115</v>
      </c>
      <c r="AC284" s="3" t="s">
        <v>114</v>
      </c>
      <c r="AD284" s="3" t="s">
        <v>114</v>
      </c>
      <c r="AE284" s="3" t="s">
        <v>134</v>
      </c>
      <c r="AF284" s="3" t="n">
        <v>125</v>
      </c>
    </row>
    <row r="285" customFormat="false" ht="12.75" hidden="false" customHeight="false" outlineLevel="0" collapsed="false">
      <c r="A285" s="3" t="n">
        <v>3</v>
      </c>
      <c r="B285" s="3" t="n">
        <v>3</v>
      </c>
      <c r="C285" s="3" t="n">
        <v>3</v>
      </c>
      <c r="D285" s="3" t="n">
        <v>3</v>
      </c>
      <c r="E285" s="3" t="n">
        <v>3</v>
      </c>
      <c r="F285" s="3" t="n">
        <v>3</v>
      </c>
      <c r="G285" s="3" t="n">
        <v>4</v>
      </c>
      <c r="H285" s="3" t="n">
        <v>3</v>
      </c>
      <c r="I285" s="3" t="s">
        <v>114</v>
      </c>
      <c r="J285" s="3" t="s">
        <v>114</v>
      </c>
      <c r="K285" s="3" t="s">
        <v>114</v>
      </c>
      <c r="L285" s="3" t="s">
        <v>114</v>
      </c>
      <c r="M285" s="3" t="s">
        <v>114</v>
      </c>
      <c r="N285" s="3" t="s">
        <v>114</v>
      </c>
      <c r="O285" s="3" t="s">
        <v>114</v>
      </c>
      <c r="P285" s="3" t="s">
        <v>114</v>
      </c>
      <c r="Q285" s="3" t="s">
        <v>115</v>
      </c>
      <c r="R285" s="3" t="n">
        <v>3</v>
      </c>
      <c r="S285" s="3" t="n">
        <v>2</v>
      </c>
      <c r="T285" s="3" t="n">
        <v>2</v>
      </c>
      <c r="U285" s="3" t="s">
        <v>114</v>
      </c>
      <c r="V285" s="3" t="s">
        <v>115</v>
      </c>
      <c r="W285" s="3" t="s">
        <v>115</v>
      </c>
      <c r="X285" s="3" t="s">
        <v>115</v>
      </c>
      <c r="Y285" s="3" t="s">
        <v>115</v>
      </c>
      <c r="Z285" s="3" t="s">
        <v>114</v>
      </c>
      <c r="AA285" s="3" t="s">
        <v>114</v>
      </c>
      <c r="AB285" s="3" t="s">
        <v>114</v>
      </c>
      <c r="AC285" s="3" t="s">
        <v>114</v>
      </c>
      <c r="AD285" s="3" t="s">
        <v>114</v>
      </c>
      <c r="AE285" s="3" t="s">
        <v>118</v>
      </c>
      <c r="AF285" s="3" t="n">
        <v>35</v>
      </c>
    </row>
    <row r="286" customFormat="false" ht="12.75" hidden="false" customHeight="false" outlineLevel="0" collapsed="false">
      <c r="A286" s="3" t="n">
        <v>5</v>
      </c>
      <c r="B286" s="3" t="n">
        <v>4</v>
      </c>
      <c r="C286" s="3" t="n">
        <v>1</v>
      </c>
      <c r="D286" s="3" t="n">
        <v>3</v>
      </c>
      <c r="E286" s="3" t="n">
        <v>2</v>
      </c>
      <c r="F286" s="3" t="n">
        <v>3</v>
      </c>
      <c r="G286" s="3" t="n">
        <v>2</v>
      </c>
      <c r="H286" s="3" t="n">
        <v>2</v>
      </c>
      <c r="I286" s="3" t="s">
        <v>114</v>
      </c>
      <c r="J286" s="3" t="s">
        <v>115</v>
      </c>
      <c r="K286" s="3" t="s">
        <v>115</v>
      </c>
      <c r="L286" s="3" t="s">
        <v>114</v>
      </c>
      <c r="M286" s="3" t="s">
        <v>115</v>
      </c>
      <c r="N286" s="3" t="s">
        <v>115</v>
      </c>
      <c r="O286" s="3" t="s">
        <v>114</v>
      </c>
      <c r="P286" s="3" t="s">
        <v>115</v>
      </c>
      <c r="Q286" s="3" t="s">
        <v>114</v>
      </c>
      <c r="R286" s="3" t="n">
        <v>2</v>
      </c>
      <c r="S286" s="3" t="n">
        <v>2</v>
      </c>
      <c r="T286" s="3" t="n">
        <v>2</v>
      </c>
      <c r="U286" s="3" t="s">
        <v>115</v>
      </c>
      <c r="V286" s="3" t="s">
        <v>115</v>
      </c>
      <c r="W286" s="3" t="s">
        <v>115</v>
      </c>
      <c r="X286" s="3" t="s">
        <v>115</v>
      </c>
      <c r="Y286" s="3" t="s">
        <v>115</v>
      </c>
      <c r="Z286" s="3" t="s">
        <v>115</v>
      </c>
      <c r="AA286" s="3" t="s">
        <v>115</v>
      </c>
      <c r="AB286" s="3" t="s">
        <v>115</v>
      </c>
      <c r="AC286" s="3" t="s">
        <v>115</v>
      </c>
      <c r="AD286" s="3" t="s">
        <v>114</v>
      </c>
      <c r="AE286" s="3" t="s">
        <v>193</v>
      </c>
      <c r="AF286" s="3" t="n">
        <v>6000000</v>
      </c>
    </row>
    <row r="287" customFormat="false" ht="12.75" hidden="false" customHeight="false" outlineLevel="0" collapsed="false">
      <c r="A287" s="3" t="n">
        <v>2</v>
      </c>
      <c r="B287" s="3" t="n">
        <v>2</v>
      </c>
      <c r="C287" s="3" t="n">
        <v>1</v>
      </c>
      <c r="D287" s="3" t="n">
        <v>0</v>
      </c>
      <c r="E287" s="3" t="n">
        <v>0</v>
      </c>
      <c r="F287" s="3" t="n">
        <v>0</v>
      </c>
      <c r="G287" s="3" t="n">
        <v>4</v>
      </c>
      <c r="H287" s="3" t="n">
        <v>4</v>
      </c>
      <c r="I287" s="3" t="s">
        <v>114</v>
      </c>
      <c r="J287" s="3" t="s">
        <v>114</v>
      </c>
      <c r="K287" s="3" t="s">
        <v>114</v>
      </c>
      <c r="L287" s="3" t="s">
        <v>114</v>
      </c>
      <c r="M287" s="3" t="s">
        <v>114</v>
      </c>
      <c r="N287" s="3" t="s">
        <v>114</v>
      </c>
      <c r="O287" s="3" t="s">
        <v>114</v>
      </c>
      <c r="P287" s="3" t="s">
        <v>114</v>
      </c>
      <c r="Q287" s="3" t="s">
        <v>115</v>
      </c>
      <c r="R287" s="3" t="n">
        <v>0</v>
      </c>
      <c r="S287" s="3" t="n">
        <v>3</v>
      </c>
      <c r="T287" s="3" t="n">
        <v>4</v>
      </c>
      <c r="U287" s="3" t="s">
        <v>114</v>
      </c>
      <c r="V287" s="3" t="s">
        <v>115</v>
      </c>
      <c r="W287" s="3" t="s">
        <v>115</v>
      </c>
      <c r="X287" s="3" t="s">
        <v>115</v>
      </c>
      <c r="Y287" s="3" t="s">
        <v>115</v>
      </c>
      <c r="Z287" s="3" t="s">
        <v>115</v>
      </c>
      <c r="AA287" s="3" t="s">
        <v>115</v>
      </c>
      <c r="AB287" s="3" t="s">
        <v>115</v>
      </c>
      <c r="AC287" s="3" t="s">
        <v>114</v>
      </c>
      <c r="AD287" s="3" t="s">
        <v>114</v>
      </c>
      <c r="AE287" s="3" t="s">
        <v>134</v>
      </c>
      <c r="AF287" s="3" t="s">
        <v>98</v>
      </c>
    </row>
    <row r="288" customFormat="false" ht="12.75" hidden="false" customHeight="false" outlineLevel="0" collapsed="false">
      <c r="A288" s="3" t="n">
        <v>3</v>
      </c>
      <c r="B288" s="3" t="n">
        <v>3</v>
      </c>
      <c r="C288" s="3" t="n">
        <v>2</v>
      </c>
      <c r="D288" s="3" t="n">
        <v>3</v>
      </c>
      <c r="E288" s="3" t="n">
        <v>3</v>
      </c>
      <c r="F288" s="3" t="n">
        <v>3</v>
      </c>
      <c r="G288" s="3" t="n">
        <v>3</v>
      </c>
      <c r="H288" s="3" t="n">
        <v>3</v>
      </c>
      <c r="I288" s="3" t="s">
        <v>114</v>
      </c>
      <c r="J288" s="3" t="s">
        <v>114</v>
      </c>
      <c r="K288" s="3" t="s">
        <v>114</v>
      </c>
      <c r="L288" s="3" t="s">
        <v>114</v>
      </c>
      <c r="M288" s="3" t="s">
        <v>114</v>
      </c>
      <c r="N288" s="3" t="s">
        <v>114</v>
      </c>
      <c r="O288" s="3" t="s">
        <v>114</v>
      </c>
      <c r="P288" s="3" t="s">
        <v>114</v>
      </c>
      <c r="Q288" s="3" t="s">
        <v>115</v>
      </c>
      <c r="R288" s="3" t="n">
        <v>3</v>
      </c>
      <c r="S288" s="3" t="n">
        <v>3</v>
      </c>
      <c r="T288" s="3" t="n">
        <v>3</v>
      </c>
      <c r="U288" s="3" t="s">
        <v>114</v>
      </c>
      <c r="V288" s="3" t="s">
        <v>114</v>
      </c>
      <c r="W288" s="3" t="s">
        <v>114</v>
      </c>
      <c r="X288" s="3" t="s">
        <v>114</v>
      </c>
      <c r="Y288" s="3" t="s">
        <v>114</v>
      </c>
      <c r="Z288" s="3" t="s">
        <v>115</v>
      </c>
      <c r="AA288" s="3" t="s">
        <v>114</v>
      </c>
      <c r="AB288" s="3" t="s">
        <v>114</v>
      </c>
      <c r="AC288" s="3" t="s">
        <v>114</v>
      </c>
      <c r="AD288" s="3" t="s">
        <v>114</v>
      </c>
      <c r="AE288" s="3" t="s">
        <v>52</v>
      </c>
      <c r="AF288" s="3" t="s">
        <v>194</v>
      </c>
    </row>
    <row r="289" customFormat="false" ht="12.75" hidden="false" customHeight="false" outlineLevel="0" collapsed="false">
      <c r="A289" s="3" t="n">
        <v>4</v>
      </c>
      <c r="B289" s="3" t="n">
        <v>4</v>
      </c>
      <c r="C289" s="3" t="n">
        <v>3</v>
      </c>
      <c r="D289" s="3" t="n">
        <v>3</v>
      </c>
      <c r="E289" s="3" t="n">
        <v>3</v>
      </c>
      <c r="F289" s="3" t="n">
        <v>3</v>
      </c>
      <c r="G289" s="3" t="n">
        <v>3</v>
      </c>
      <c r="H289" s="3" t="n">
        <v>3</v>
      </c>
      <c r="I289" s="3" t="s">
        <v>114</v>
      </c>
      <c r="J289" s="3" t="s">
        <v>114</v>
      </c>
      <c r="K289" s="3" t="s">
        <v>114</v>
      </c>
      <c r="L289" s="3" t="s">
        <v>114</v>
      </c>
      <c r="M289" s="3" t="s">
        <v>114</v>
      </c>
      <c r="N289" s="3" t="s">
        <v>114</v>
      </c>
      <c r="O289" s="3" t="s">
        <v>114</v>
      </c>
      <c r="P289" s="3" t="s">
        <v>114</v>
      </c>
      <c r="Q289" s="3" t="s">
        <v>115</v>
      </c>
      <c r="R289" s="3" t="n">
        <v>3</v>
      </c>
      <c r="S289" s="3" t="n">
        <v>2</v>
      </c>
      <c r="T289" s="3" t="n">
        <v>2</v>
      </c>
      <c r="U289" s="3" t="s">
        <v>114</v>
      </c>
      <c r="V289" s="3" t="s">
        <v>115</v>
      </c>
      <c r="W289" s="3" t="s">
        <v>114</v>
      </c>
      <c r="X289" s="3" t="s">
        <v>114</v>
      </c>
      <c r="Y289" s="3" t="s">
        <v>114</v>
      </c>
      <c r="Z289" s="3" t="s">
        <v>114</v>
      </c>
      <c r="AA289" s="3" t="s">
        <v>115</v>
      </c>
      <c r="AB289" s="3" t="s">
        <v>114</v>
      </c>
      <c r="AC289" s="3" t="s">
        <v>114</v>
      </c>
      <c r="AD289" s="3" t="s">
        <v>114</v>
      </c>
      <c r="AE289" s="3" t="s">
        <v>121</v>
      </c>
      <c r="AF289" s="3" t="n">
        <v>200</v>
      </c>
    </row>
    <row r="290" customFormat="false" ht="12.75" hidden="false" customHeight="false" outlineLevel="0" collapsed="false">
      <c r="A290" s="3" t="n">
        <v>4</v>
      </c>
      <c r="B290" s="3" t="n">
        <v>2</v>
      </c>
      <c r="C290" s="3" t="n">
        <v>3</v>
      </c>
      <c r="D290" s="3" t="n">
        <v>3</v>
      </c>
      <c r="E290" s="3" t="n">
        <v>4</v>
      </c>
      <c r="F290" s="3" t="n">
        <v>3</v>
      </c>
      <c r="G290" s="3" t="n">
        <v>4</v>
      </c>
      <c r="H290" s="3" t="n">
        <v>5</v>
      </c>
      <c r="I290" s="3" t="s">
        <v>114</v>
      </c>
      <c r="J290" s="3" t="s">
        <v>114</v>
      </c>
      <c r="K290" s="3" t="s">
        <v>114</v>
      </c>
      <c r="L290" s="3" t="s">
        <v>114</v>
      </c>
      <c r="M290" s="3" t="s">
        <v>114</v>
      </c>
      <c r="N290" s="3" t="s">
        <v>114</v>
      </c>
      <c r="O290" s="3" t="s">
        <v>114</v>
      </c>
      <c r="P290" s="3" t="s">
        <v>114</v>
      </c>
      <c r="Q290" s="3" t="s">
        <v>115</v>
      </c>
      <c r="R290" s="3" t="n">
        <v>3</v>
      </c>
      <c r="S290" s="3" t="n">
        <v>3</v>
      </c>
      <c r="T290" s="3" t="n">
        <v>5</v>
      </c>
      <c r="U290" s="3" t="s">
        <v>114</v>
      </c>
      <c r="V290" s="3" t="s">
        <v>115</v>
      </c>
      <c r="W290" s="3" t="s">
        <v>115</v>
      </c>
      <c r="X290" s="3" t="s">
        <v>115</v>
      </c>
      <c r="Y290" s="3" t="s">
        <v>115</v>
      </c>
      <c r="Z290" s="3" t="s">
        <v>114</v>
      </c>
      <c r="AA290" s="3" t="s">
        <v>115</v>
      </c>
      <c r="AB290" s="3" t="s">
        <v>115</v>
      </c>
      <c r="AC290" s="3" t="s">
        <v>114</v>
      </c>
      <c r="AD290" s="3" t="s">
        <v>114</v>
      </c>
      <c r="AE290" s="3" t="s">
        <v>195</v>
      </c>
      <c r="AF290" s="3" t="n">
        <v>93</v>
      </c>
    </row>
    <row r="291" customFormat="false" ht="12.75" hidden="false" customHeight="false" outlineLevel="0" collapsed="false">
      <c r="A291" s="3" t="n">
        <v>4</v>
      </c>
      <c r="B291" s="3" t="n">
        <v>4</v>
      </c>
      <c r="C291" s="3" t="n">
        <v>3</v>
      </c>
      <c r="D291" s="3" t="n">
        <v>0</v>
      </c>
      <c r="E291" s="3" t="n">
        <v>3</v>
      </c>
      <c r="F291" s="3" t="n">
        <v>3</v>
      </c>
      <c r="G291" s="3" t="n">
        <v>2</v>
      </c>
      <c r="H291" s="3" t="n">
        <v>2</v>
      </c>
      <c r="I291" s="3" t="s">
        <v>114</v>
      </c>
      <c r="J291" s="3" t="s">
        <v>115</v>
      </c>
      <c r="K291" s="3" t="s">
        <v>115</v>
      </c>
      <c r="L291" s="3" t="s">
        <v>114</v>
      </c>
      <c r="M291" s="3" t="s">
        <v>114</v>
      </c>
      <c r="N291" s="3" t="s">
        <v>114</v>
      </c>
      <c r="O291" s="3" t="s">
        <v>114</v>
      </c>
      <c r="P291" s="3" t="s">
        <v>115</v>
      </c>
      <c r="Q291" s="3" t="s">
        <v>114</v>
      </c>
      <c r="R291" s="3" t="n">
        <v>3</v>
      </c>
      <c r="S291" s="3" t="n">
        <v>2</v>
      </c>
      <c r="T291" s="3" t="n">
        <v>2</v>
      </c>
      <c r="U291" s="3" t="s">
        <v>114</v>
      </c>
      <c r="V291" s="3" t="s">
        <v>114</v>
      </c>
      <c r="W291" s="3" t="s">
        <v>115</v>
      </c>
      <c r="X291" s="3" t="s">
        <v>114</v>
      </c>
      <c r="Y291" s="3" t="s">
        <v>115</v>
      </c>
      <c r="Z291" s="3" t="s">
        <v>114</v>
      </c>
      <c r="AA291" s="3" t="s">
        <v>114</v>
      </c>
      <c r="AB291" s="3" t="s">
        <v>115</v>
      </c>
      <c r="AC291" s="3" t="s">
        <v>114</v>
      </c>
      <c r="AD291" s="3" t="s">
        <v>114</v>
      </c>
      <c r="AE291" s="3" t="s">
        <v>54</v>
      </c>
      <c r="AF291" s="3" t="n">
        <v>75</v>
      </c>
    </row>
    <row r="292" customFormat="false" ht="12.75" hidden="false" customHeight="false" outlineLevel="0" collapsed="false">
      <c r="A292" s="3" t="n">
        <v>4</v>
      </c>
      <c r="B292" s="3" t="n">
        <v>4</v>
      </c>
      <c r="C292" s="3" t="n">
        <v>3</v>
      </c>
      <c r="D292" s="3" t="n">
        <v>3</v>
      </c>
      <c r="E292" s="3" t="n">
        <v>3</v>
      </c>
      <c r="F292" s="3" t="n">
        <v>3</v>
      </c>
      <c r="G292" s="3" t="n">
        <v>4</v>
      </c>
      <c r="H292" s="3" t="n">
        <v>3</v>
      </c>
      <c r="I292" s="3" t="s">
        <v>114</v>
      </c>
      <c r="J292" s="3" t="s">
        <v>114</v>
      </c>
      <c r="K292" s="3" t="s">
        <v>114</v>
      </c>
      <c r="L292" s="3" t="s">
        <v>114</v>
      </c>
      <c r="M292" s="3" t="s">
        <v>114</v>
      </c>
      <c r="N292" s="3" t="s">
        <v>114</v>
      </c>
      <c r="O292" s="3" t="s">
        <v>114</v>
      </c>
      <c r="P292" s="3" t="s">
        <v>114</v>
      </c>
      <c r="Q292" s="3" t="s">
        <v>114</v>
      </c>
      <c r="R292" s="3" t="n">
        <v>3</v>
      </c>
      <c r="S292" s="3" t="n">
        <v>3</v>
      </c>
      <c r="T292" s="3" t="n">
        <v>3</v>
      </c>
      <c r="U292" s="3" t="s">
        <v>115</v>
      </c>
      <c r="V292" s="3" t="s">
        <v>115</v>
      </c>
      <c r="W292" s="3" t="s">
        <v>115</v>
      </c>
      <c r="X292" s="3" t="s">
        <v>114</v>
      </c>
      <c r="Y292" s="3" t="s">
        <v>115</v>
      </c>
      <c r="Z292" s="3" t="s">
        <v>114</v>
      </c>
      <c r="AA292" s="3" t="s">
        <v>115</v>
      </c>
      <c r="AB292" s="3" t="s">
        <v>114</v>
      </c>
      <c r="AC292" s="3" t="s">
        <v>114</v>
      </c>
      <c r="AD292" s="3" t="s">
        <v>114</v>
      </c>
      <c r="AE292" s="3" t="s">
        <v>153</v>
      </c>
      <c r="AF292" s="3" t="n">
        <v>14</v>
      </c>
    </row>
    <row r="293" customFormat="false" ht="12.75" hidden="false" customHeight="false" outlineLevel="0" collapsed="false">
      <c r="A293" s="3" t="n">
        <v>4</v>
      </c>
      <c r="B293" s="3" t="n">
        <v>4</v>
      </c>
      <c r="C293" s="3" t="n">
        <v>3</v>
      </c>
      <c r="D293" s="3" t="n">
        <v>3</v>
      </c>
      <c r="E293" s="3" t="n">
        <v>3</v>
      </c>
      <c r="F293" s="3" t="n">
        <v>3</v>
      </c>
      <c r="G293" s="3" t="n">
        <v>3</v>
      </c>
      <c r="H293" s="3" t="n">
        <v>4</v>
      </c>
      <c r="I293" s="3" t="s">
        <v>114</v>
      </c>
      <c r="J293" s="3" t="s">
        <v>114</v>
      </c>
      <c r="K293" s="3" t="s">
        <v>114</v>
      </c>
      <c r="L293" s="3" t="s">
        <v>114</v>
      </c>
      <c r="M293" s="3" t="s">
        <v>114</v>
      </c>
      <c r="N293" s="3" t="s">
        <v>114</v>
      </c>
      <c r="O293" s="3" t="s">
        <v>114</v>
      </c>
      <c r="P293" s="3" t="s">
        <v>114</v>
      </c>
      <c r="Q293" s="3" t="s">
        <v>114</v>
      </c>
      <c r="R293" s="3" t="n">
        <v>3</v>
      </c>
      <c r="S293" s="3" t="n">
        <v>2</v>
      </c>
      <c r="T293" s="3" t="n">
        <v>3</v>
      </c>
      <c r="U293" s="3" t="s">
        <v>114</v>
      </c>
      <c r="V293" s="3" t="s">
        <v>114</v>
      </c>
      <c r="W293" s="3" t="s">
        <v>114</v>
      </c>
      <c r="X293" s="3" t="s">
        <v>114</v>
      </c>
      <c r="Y293" s="3" t="s">
        <v>114</v>
      </c>
      <c r="Z293" s="3" t="s">
        <v>114</v>
      </c>
      <c r="AA293" s="3" t="s">
        <v>114</v>
      </c>
      <c r="AB293" s="3" t="s">
        <v>114</v>
      </c>
      <c r="AC293" s="3" t="s">
        <v>114</v>
      </c>
      <c r="AD293" s="3" t="s">
        <v>114</v>
      </c>
      <c r="AE293" s="3" t="s">
        <v>118</v>
      </c>
      <c r="AF293" s="3" t="n">
        <v>23.6</v>
      </c>
    </row>
    <row r="294" customFormat="false" ht="12.75" hidden="false" customHeight="false" outlineLevel="0" collapsed="false">
      <c r="A294" s="3" t="n">
        <v>5</v>
      </c>
      <c r="B294" s="3" t="n">
        <v>4</v>
      </c>
      <c r="C294" s="3" t="n">
        <v>2</v>
      </c>
      <c r="D294" s="3" t="n">
        <v>3</v>
      </c>
      <c r="E294" s="3" t="n">
        <v>3</v>
      </c>
      <c r="F294" s="3" t="n">
        <v>3</v>
      </c>
      <c r="G294" s="3" t="n">
        <v>3</v>
      </c>
      <c r="H294" s="3" t="n">
        <v>4</v>
      </c>
      <c r="I294" s="3" t="s">
        <v>114</v>
      </c>
      <c r="J294" s="3" t="s">
        <v>114</v>
      </c>
      <c r="K294" s="3" t="s">
        <v>114</v>
      </c>
      <c r="L294" s="3" t="s">
        <v>114</v>
      </c>
      <c r="M294" s="3" t="s">
        <v>114</v>
      </c>
      <c r="N294" s="3" t="s">
        <v>114</v>
      </c>
      <c r="O294" s="3" t="s">
        <v>114</v>
      </c>
      <c r="P294" s="3" t="s">
        <v>114</v>
      </c>
      <c r="Q294" s="3" t="s">
        <v>114</v>
      </c>
      <c r="R294" s="3" t="n">
        <v>3</v>
      </c>
      <c r="S294" s="3" t="n">
        <v>3</v>
      </c>
      <c r="T294" s="3" t="n">
        <v>3</v>
      </c>
      <c r="U294" s="3" t="s">
        <v>114</v>
      </c>
      <c r="V294" s="3" t="s">
        <v>115</v>
      </c>
      <c r="W294" s="3" t="s">
        <v>115</v>
      </c>
      <c r="X294" s="3" t="s">
        <v>115</v>
      </c>
      <c r="Y294" s="3" t="s">
        <v>115</v>
      </c>
      <c r="Z294" s="3" t="s">
        <v>114</v>
      </c>
      <c r="AA294" s="3" t="s">
        <v>114</v>
      </c>
      <c r="AB294" s="3" t="s">
        <v>114</v>
      </c>
      <c r="AC294" s="3" t="s">
        <v>115</v>
      </c>
      <c r="AD294" s="3" t="s">
        <v>115</v>
      </c>
      <c r="AE294" s="3" t="s">
        <v>134</v>
      </c>
      <c r="AF294" s="3" t="n">
        <v>74</v>
      </c>
    </row>
    <row r="295" customFormat="false" ht="12.75" hidden="false" customHeight="false" outlineLevel="0" collapsed="false">
      <c r="A295" s="3" t="n">
        <v>4</v>
      </c>
      <c r="B295" s="3" t="n">
        <v>5</v>
      </c>
      <c r="C295" s="3" t="n">
        <v>5</v>
      </c>
      <c r="D295" s="3" t="n">
        <v>3</v>
      </c>
      <c r="E295" s="3" t="n">
        <v>3</v>
      </c>
      <c r="F295" s="3" t="n">
        <v>2</v>
      </c>
      <c r="G295" s="3" t="n">
        <v>3</v>
      </c>
      <c r="H295" s="3" t="n">
        <v>3</v>
      </c>
      <c r="I295" s="3" t="s">
        <v>115</v>
      </c>
      <c r="J295" s="3" t="s">
        <v>115</v>
      </c>
      <c r="K295" s="3" t="s">
        <v>115</v>
      </c>
      <c r="L295" s="3" t="s">
        <v>114</v>
      </c>
      <c r="M295" s="3" t="s">
        <v>115</v>
      </c>
      <c r="N295" s="3" t="s">
        <v>114</v>
      </c>
      <c r="O295" s="3" t="s">
        <v>114</v>
      </c>
      <c r="P295" s="3" t="s">
        <v>114</v>
      </c>
      <c r="Q295" s="3" t="s">
        <v>114</v>
      </c>
      <c r="R295" s="3" t="n">
        <v>3</v>
      </c>
      <c r="S295" s="3" t="n">
        <v>2</v>
      </c>
      <c r="T295" s="3" t="n">
        <v>3</v>
      </c>
      <c r="U295" s="3" t="s">
        <v>115</v>
      </c>
      <c r="V295" s="3" t="s">
        <v>114</v>
      </c>
      <c r="W295" s="3" t="s">
        <v>114</v>
      </c>
      <c r="X295" s="3" t="s">
        <v>115</v>
      </c>
      <c r="Y295" s="3" t="s">
        <v>115</v>
      </c>
      <c r="Z295" s="3" t="s">
        <v>114</v>
      </c>
      <c r="AA295" s="3" t="s">
        <v>115</v>
      </c>
      <c r="AB295" s="3" t="s">
        <v>114</v>
      </c>
      <c r="AC295" s="3" t="s">
        <v>114</v>
      </c>
      <c r="AD295" s="3" t="s">
        <v>114</v>
      </c>
      <c r="AE295" s="3" t="s">
        <v>196</v>
      </c>
      <c r="AF295" s="3" t="n">
        <v>700</v>
      </c>
    </row>
    <row r="296" customFormat="false" ht="12.75" hidden="false" customHeight="false" outlineLevel="0" collapsed="false">
      <c r="A296" s="3" t="n">
        <v>5</v>
      </c>
      <c r="B296" s="3" t="n">
        <v>4</v>
      </c>
      <c r="C296" s="3" t="n">
        <v>3</v>
      </c>
      <c r="D296" s="3" t="n">
        <v>3</v>
      </c>
      <c r="E296" s="3" t="n">
        <v>3</v>
      </c>
      <c r="F296" s="3" t="n">
        <v>3</v>
      </c>
      <c r="G296" s="3" t="n">
        <v>3</v>
      </c>
      <c r="H296" s="3" t="n">
        <v>2</v>
      </c>
      <c r="I296" s="3" t="s">
        <v>114</v>
      </c>
      <c r="J296" s="3" t="s">
        <v>114</v>
      </c>
      <c r="K296" s="3" t="s">
        <v>115</v>
      </c>
      <c r="L296" s="3" t="s">
        <v>114</v>
      </c>
      <c r="M296" s="3" t="s">
        <v>114</v>
      </c>
      <c r="N296" s="3" t="s">
        <v>115</v>
      </c>
      <c r="O296" s="3" t="s">
        <v>114</v>
      </c>
      <c r="P296" s="3" t="s">
        <v>114</v>
      </c>
      <c r="Q296" s="3" t="s">
        <v>114</v>
      </c>
      <c r="R296" s="3" t="n">
        <v>0</v>
      </c>
      <c r="S296" s="3" t="n">
        <v>0</v>
      </c>
      <c r="T296" s="3" t="n">
        <v>2</v>
      </c>
      <c r="U296" s="3" t="s">
        <v>114</v>
      </c>
      <c r="V296" s="3" t="s">
        <v>114</v>
      </c>
      <c r="W296" s="3" t="s">
        <v>114</v>
      </c>
      <c r="X296" s="3" t="s">
        <v>114</v>
      </c>
      <c r="Y296" s="3" t="s">
        <v>114</v>
      </c>
      <c r="Z296" s="3" t="s">
        <v>114</v>
      </c>
      <c r="AA296" s="3" t="s">
        <v>114</v>
      </c>
      <c r="AB296" s="3" t="s">
        <v>114</v>
      </c>
      <c r="AC296" s="3" t="s">
        <v>114</v>
      </c>
      <c r="AD296" s="3" t="s">
        <v>114</v>
      </c>
      <c r="AE296" s="3" t="s">
        <v>197</v>
      </c>
      <c r="AF296" s="3" t="n">
        <v>83</v>
      </c>
    </row>
    <row r="297" customFormat="false" ht="12.75" hidden="false" customHeight="false" outlineLevel="0" collapsed="false">
      <c r="A297" s="3" t="n">
        <v>4</v>
      </c>
      <c r="B297" s="3" t="n">
        <v>3</v>
      </c>
      <c r="C297" s="3" t="n">
        <v>3</v>
      </c>
      <c r="D297" s="3" t="n">
        <v>3</v>
      </c>
      <c r="E297" s="3" t="n">
        <v>3</v>
      </c>
      <c r="F297" s="3" t="n">
        <v>3</v>
      </c>
      <c r="G297" s="3" t="n">
        <v>3</v>
      </c>
      <c r="H297" s="3" t="n">
        <v>2</v>
      </c>
      <c r="I297" s="3" t="s">
        <v>114</v>
      </c>
      <c r="J297" s="3" t="s">
        <v>115</v>
      </c>
      <c r="K297" s="3" t="s">
        <v>115</v>
      </c>
      <c r="L297" s="3" t="s">
        <v>114</v>
      </c>
      <c r="M297" s="3" t="s">
        <v>114</v>
      </c>
      <c r="N297" s="3" t="s">
        <v>114</v>
      </c>
      <c r="O297" s="3" t="s">
        <v>114</v>
      </c>
      <c r="P297" s="3" t="s">
        <v>114</v>
      </c>
      <c r="Q297" s="3" t="s">
        <v>114</v>
      </c>
      <c r="R297" s="3" t="n">
        <v>3</v>
      </c>
      <c r="S297" s="3" t="n">
        <v>3</v>
      </c>
      <c r="T297" s="3" t="n">
        <v>3</v>
      </c>
      <c r="U297" s="3" t="s">
        <v>114</v>
      </c>
      <c r="V297" s="3" t="s">
        <v>115</v>
      </c>
      <c r="W297" s="3" t="s">
        <v>115</v>
      </c>
      <c r="X297" s="3" t="s">
        <v>115</v>
      </c>
      <c r="Y297" s="3" t="s">
        <v>115</v>
      </c>
      <c r="Z297" s="3" t="s">
        <v>115</v>
      </c>
      <c r="AA297" s="3" t="s">
        <v>114</v>
      </c>
      <c r="AB297" s="3" t="s">
        <v>114</v>
      </c>
      <c r="AC297" s="3" t="s">
        <v>115</v>
      </c>
      <c r="AD297" s="3" t="s">
        <v>114</v>
      </c>
      <c r="AE297" s="3" t="s">
        <v>198</v>
      </c>
      <c r="AF297" s="3" t="n">
        <v>160</v>
      </c>
    </row>
    <row r="298" customFormat="false" ht="12.75" hidden="false" customHeight="false" outlineLevel="0" collapsed="false">
      <c r="A298" s="3" t="n">
        <v>3</v>
      </c>
      <c r="B298" s="3" t="n">
        <v>3</v>
      </c>
      <c r="C298" s="3" t="n">
        <v>3</v>
      </c>
      <c r="D298" s="3" t="n">
        <v>3</v>
      </c>
      <c r="E298" s="3" t="n">
        <v>4</v>
      </c>
      <c r="F298" s="3" t="n">
        <v>3</v>
      </c>
      <c r="G298" s="3" t="n">
        <v>1</v>
      </c>
      <c r="H298" s="3" t="n">
        <v>1</v>
      </c>
      <c r="I298" s="3" t="s">
        <v>114</v>
      </c>
      <c r="J298" s="3" t="s">
        <v>115</v>
      </c>
      <c r="K298" s="3" t="s">
        <v>115</v>
      </c>
      <c r="L298" s="3" t="s">
        <v>114</v>
      </c>
      <c r="M298" s="3" t="s">
        <v>115</v>
      </c>
      <c r="N298" s="3" t="s">
        <v>115</v>
      </c>
      <c r="O298" s="3" t="s">
        <v>114</v>
      </c>
      <c r="P298" s="3" t="s">
        <v>114</v>
      </c>
      <c r="Q298" s="3" t="s">
        <v>114</v>
      </c>
      <c r="R298" s="3" t="n">
        <v>3</v>
      </c>
      <c r="S298" s="3" t="n">
        <v>2</v>
      </c>
      <c r="T298" s="3" t="n">
        <v>1</v>
      </c>
      <c r="U298" s="3" t="s">
        <v>114</v>
      </c>
      <c r="V298" s="3" t="s">
        <v>115</v>
      </c>
      <c r="W298" s="3" t="s">
        <v>115</v>
      </c>
      <c r="X298" s="3" t="s">
        <v>115</v>
      </c>
      <c r="Y298" s="3" t="s">
        <v>115</v>
      </c>
      <c r="Z298" s="3" t="s">
        <v>114</v>
      </c>
      <c r="AA298" s="3" t="s">
        <v>114</v>
      </c>
      <c r="AB298" s="3" t="s">
        <v>114</v>
      </c>
      <c r="AC298" s="3" t="s">
        <v>114</v>
      </c>
      <c r="AD298" s="3" t="s">
        <v>114</v>
      </c>
      <c r="AE298" s="3" t="s">
        <v>199</v>
      </c>
      <c r="AF298" s="3" t="n">
        <v>98</v>
      </c>
    </row>
    <row r="299" customFormat="false" ht="12.75" hidden="false" customHeight="false" outlineLevel="0" collapsed="false">
      <c r="A299" s="3" t="n">
        <v>4</v>
      </c>
      <c r="B299" s="3" t="n">
        <v>4</v>
      </c>
      <c r="C299" s="3" t="n">
        <v>4</v>
      </c>
      <c r="D299" s="3" t="n">
        <v>3</v>
      </c>
      <c r="E299" s="3" t="n">
        <v>4</v>
      </c>
      <c r="F299" s="3" t="n">
        <v>3</v>
      </c>
      <c r="G299" s="3" t="n">
        <v>2</v>
      </c>
      <c r="H299" s="3" t="n">
        <v>3</v>
      </c>
      <c r="I299" s="3" t="s">
        <v>114</v>
      </c>
      <c r="J299" s="3" t="s">
        <v>114</v>
      </c>
      <c r="K299" s="3" t="s">
        <v>114</v>
      </c>
      <c r="L299" s="3" t="s">
        <v>114</v>
      </c>
      <c r="M299" s="3" t="s">
        <v>115</v>
      </c>
      <c r="N299" s="3" t="s">
        <v>114</v>
      </c>
      <c r="O299" s="3" t="s">
        <v>114</v>
      </c>
      <c r="P299" s="3" t="s">
        <v>115</v>
      </c>
      <c r="Q299" s="3" t="s">
        <v>114</v>
      </c>
      <c r="R299" s="3" t="n">
        <v>2</v>
      </c>
      <c r="S299" s="3" t="n">
        <v>2</v>
      </c>
      <c r="T299" s="3" t="n">
        <v>2</v>
      </c>
      <c r="U299" s="3" t="s">
        <v>114</v>
      </c>
      <c r="V299" s="3" t="s">
        <v>115</v>
      </c>
      <c r="W299" s="3" t="s">
        <v>115</v>
      </c>
      <c r="X299" s="3" t="s">
        <v>115</v>
      </c>
      <c r="Y299" s="3" t="s">
        <v>114</v>
      </c>
      <c r="Z299" s="3" t="s">
        <v>114</v>
      </c>
      <c r="AA299" s="3" t="s">
        <v>115</v>
      </c>
      <c r="AB299" s="3" t="s">
        <v>115</v>
      </c>
      <c r="AC299" s="3" t="s">
        <v>114</v>
      </c>
      <c r="AD299" s="3" t="s">
        <v>114</v>
      </c>
      <c r="AE299" s="3" t="s">
        <v>200</v>
      </c>
      <c r="AF299" s="3" t="s">
        <v>201</v>
      </c>
    </row>
    <row r="300" customFormat="false" ht="12.75" hidden="false" customHeight="false" outlineLevel="0" collapsed="false">
      <c r="A300" s="3" t="n">
        <v>0</v>
      </c>
      <c r="B300" s="3" t="n">
        <v>0</v>
      </c>
      <c r="C300" s="3" t="n">
        <v>0</v>
      </c>
      <c r="D300" s="3" t="n">
        <v>0</v>
      </c>
      <c r="E300" s="3" t="n">
        <v>0</v>
      </c>
      <c r="F300" s="3" t="n">
        <v>3</v>
      </c>
      <c r="G300" s="3" t="n">
        <v>2</v>
      </c>
      <c r="H300" s="3" t="n">
        <v>2</v>
      </c>
      <c r="I300" s="3" t="s">
        <v>114</v>
      </c>
      <c r="J300" s="3" t="s">
        <v>115</v>
      </c>
      <c r="K300" s="3" t="s">
        <v>115</v>
      </c>
      <c r="L300" s="3" t="s">
        <v>114</v>
      </c>
      <c r="M300" s="3" t="s">
        <v>115</v>
      </c>
      <c r="N300" s="3" t="s">
        <v>114</v>
      </c>
      <c r="O300" s="3" t="s">
        <v>114</v>
      </c>
      <c r="P300" s="3" t="s">
        <v>115</v>
      </c>
      <c r="Q300" s="3" t="s">
        <v>114</v>
      </c>
      <c r="R300" s="3" t="n">
        <v>0</v>
      </c>
      <c r="S300" s="3" t="n">
        <v>2</v>
      </c>
      <c r="T300" s="3" t="n">
        <v>2</v>
      </c>
      <c r="U300" s="3" t="s">
        <v>114</v>
      </c>
      <c r="V300" s="3" t="s">
        <v>115</v>
      </c>
      <c r="W300" s="3" t="s">
        <v>115</v>
      </c>
      <c r="X300" s="3" t="s">
        <v>115</v>
      </c>
      <c r="Y300" s="3" t="s">
        <v>114</v>
      </c>
      <c r="Z300" s="3" t="s">
        <v>114</v>
      </c>
      <c r="AA300" s="3" t="s">
        <v>114</v>
      </c>
      <c r="AB300" s="3" t="s">
        <v>114</v>
      </c>
      <c r="AC300" s="3" t="s">
        <v>115</v>
      </c>
      <c r="AD300" s="3" t="s">
        <v>115</v>
      </c>
      <c r="AE300" s="3" t="s">
        <v>202</v>
      </c>
      <c r="AF300" s="3" t="n">
        <v>33</v>
      </c>
    </row>
    <row r="301" customFormat="false" ht="12.75" hidden="false" customHeight="false" outlineLevel="0" collapsed="false">
      <c r="A301" s="3" t="n">
        <v>4</v>
      </c>
      <c r="B301" s="3" t="n">
        <v>4</v>
      </c>
      <c r="C301" s="3" t="n">
        <v>0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5</v>
      </c>
      <c r="I301" s="3" t="s">
        <v>114</v>
      </c>
      <c r="J301" s="3" t="s">
        <v>114</v>
      </c>
      <c r="K301" s="3" t="s">
        <v>114</v>
      </c>
      <c r="L301" s="3" t="s">
        <v>114</v>
      </c>
      <c r="M301" s="3" t="s">
        <v>114</v>
      </c>
      <c r="N301" s="3" t="s">
        <v>114</v>
      </c>
      <c r="O301" s="3" t="s">
        <v>114</v>
      </c>
      <c r="P301" s="3" t="s">
        <v>114</v>
      </c>
      <c r="Q301" s="3" t="s">
        <v>114</v>
      </c>
      <c r="R301" s="3" t="n">
        <v>0</v>
      </c>
      <c r="S301" s="3" t="n">
        <v>0</v>
      </c>
      <c r="T301" s="3" t="n">
        <v>3</v>
      </c>
      <c r="U301" s="3" t="s">
        <v>114</v>
      </c>
      <c r="V301" s="3" t="s">
        <v>114</v>
      </c>
      <c r="W301" s="3" t="s">
        <v>114</v>
      </c>
      <c r="X301" s="3" t="s">
        <v>114</v>
      </c>
      <c r="Y301" s="3" t="s">
        <v>114</v>
      </c>
      <c r="Z301" s="3" t="s">
        <v>114</v>
      </c>
      <c r="AA301" s="3" t="s">
        <v>114</v>
      </c>
      <c r="AB301" s="3" t="s">
        <v>114</v>
      </c>
      <c r="AC301" s="3" t="s">
        <v>114</v>
      </c>
      <c r="AD301" s="3" t="s">
        <v>114</v>
      </c>
      <c r="AE301" s="3" t="s">
        <v>51</v>
      </c>
      <c r="AF301" s="3" t="n">
        <v>41</v>
      </c>
    </row>
    <row r="302" customFormat="false" ht="12.75" hidden="false" customHeight="false" outlineLevel="0" collapsed="false">
      <c r="A302" s="3" t="n">
        <v>4</v>
      </c>
      <c r="B302" s="3" t="n">
        <v>4</v>
      </c>
      <c r="C302" s="3" t="n">
        <v>0</v>
      </c>
      <c r="D302" s="3" t="n">
        <v>0</v>
      </c>
      <c r="E302" s="3" t="n">
        <v>0</v>
      </c>
      <c r="F302" s="3" t="n">
        <v>0</v>
      </c>
      <c r="G302" s="3" t="n">
        <v>3</v>
      </c>
      <c r="H302" s="3" t="n">
        <v>4</v>
      </c>
      <c r="I302" s="3" t="s">
        <v>114</v>
      </c>
      <c r="J302" s="3" t="s">
        <v>114</v>
      </c>
      <c r="K302" s="3" t="s">
        <v>114</v>
      </c>
      <c r="L302" s="3" t="s">
        <v>114</v>
      </c>
      <c r="M302" s="3" t="s">
        <v>115</v>
      </c>
      <c r="N302" s="3" t="s">
        <v>115</v>
      </c>
      <c r="O302" s="3" t="s">
        <v>114</v>
      </c>
      <c r="P302" s="3" t="s">
        <v>114</v>
      </c>
      <c r="Q302" s="3" t="s">
        <v>114</v>
      </c>
      <c r="R302" s="3" t="n">
        <v>0</v>
      </c>
      <c r="S302" s="3" t="n">
        <v>3</v>
      </c>
      <c r="T302" s="3" t="n">
        <v>3</v>
      </c>
      <c r="U302" s="3" t="s">
        <v>114</v>
      </c>
      <c r="V302" s="3" t="s">
        <v>115</v>
      </c>
      <c r="W302" s="3" t="s">
        <v>114</v>
      </c>
      <c r="X302" s="3" t="s">
        <v>115</v>
      </c>
      <c r="Y302" s="3" t="s">
        <v>115</v>
      </c>
      <c r="Z302" s="3" t="s">
        <v>114</v>
      </c>
      <c r="AA302" s="3" t="s">
        <v>114</v>
      </c>
      <c r="AB302" s="3" t="s">
        <v>114</v>
      </c>
      <c r="AC302" s="3" t="s">
        <v>114</v>
      </c>
      <c r="AD302" s="3" t="s">
        <v>114</v>
      </c>
      <c r="AE302" s="3"/>
      <c r="AF302" s="3"/>
    </row>
    <row r="303" customFormat="false" ht="12.75" hidden="false" customHeight="false" outlineLevel="0" collapsed="false">
      <c r="A303" s="3" t="n">
        <v>4</v>
      </c>
      <c r="B303" s="3" t="n">
        <v>4</v>
      </c>
      <c r="C303" s="3" t="n">
        <v>3</v>
      </c>
      <c r="D303" s="3" t="n">
        <v>3</v>
      </c>
      <c r="E303" s="3" t="n">
        <v>3</v>
      </c>
      <c r="F303" s="3" t="n">
        <v>3</v>
      </c>
      <c r="G303" s="3" t="n">
        <v>2</v>
      </c>
      <c r="H303" s="3" t="n">
        <v>3</v>
      </c>
      <c r="I303" s="3" t="s">
        <v>114</v>
      </c>
      <c r="J303" s="3" t="s">
        <v>115</v>
      </c>
      <c r="K303" s="3" t="s">
        <v>115</v>
      </c>
      <c r="L303" s="3" t="s">
        <v>114</v>
      </c>
      <c r="M303" s="3" t="s">
        <v>114</v>
      </c>
      <c r="N303" s="3" t="s">
        <v>114</v>
      </c>
      <c r="O303" s="3" t="s">
        <v>114</v>
      </c>
      <c r="P303" s="3" t="s">
        <v>114</v>
      </c>
      <c r="Q303" s="3" t="s">
        <v>114</v>
      </c>
      <c r="R303" s="3" t="n">
        <v>2</v>
      </c>
      <c r="S303" s="3" t="n">
        <v>3</v>
      </c>
      <c r="T303" s="3" t="n">
        <v>3</v>
      </c>
      <c r="U303" s="3" t="s">
        <v>114</v>
      </c>
      <c r="V303" s="3" t="s">
        <v>114</v>
      </c>
      <c r="W303" s="3" t="s">
        <v>114</v>
      </c>
      <c r="X303" s="3" t="s">
        <v>114</v>
      </c>
      <c r="Y303" s="3" t="s">
        <v>114</v>
      </c>
      <c r="Z303" s="3" t="s">
        <v>114</v>
      </c>
      <c r="AA303" s="3" t="s">
        <v>114</v>
      </c>
      <c r="AB303" s="3" t="s">
        <v>114</v>
      </c>
      <c r="AC303" s="3" t="s">
        <v>114</v>
      </c>
      <c r="AD303" s="3" t="s">
        <v>114</v>
      </c>
      <c r="AE303" s="3" t="s">
        <v>195</v>
      </c>
      <c r="AF303" s="3" t="n">
        <v>192</v>
      </c>
    </row>
    <row r="304" customFormat="false" ht="12.75" hidden="false" customHeight="false" outlineLevel="0" collapsed="false">
      <c r="A304" s="3" t="n">
        <v>4</v>
      </c>
      <c r="B304" s="3" t="n">
        <v>3</v>
      </c>
      <c r="C304" s="3" t="n">
        <v>3</v>
      </c>
      <c r="D304" s="3" t="n">
        <v>3</v>
      </c>
      <c r="E304" s="3" t="n">
        <v>3</v>
      </c>
      <c r="F304" s="3" t="n">
        <v>3</v>
      </c>
      <c r="G304" s="3" t="n">
        <v>3</v>
      </c>
      <c r="H304" s="3" t="n">
        <v>4</v>
      </c>
      <c r="I304" s="3" t="s">
        <v>114</v>
      </c>
      <c r="J304" s="3" t="s">
        <v>114</v>
      </c>
      <c r="K304" s="3" t="s">
        <v>114</v>
      </c>
      <c r="L304" s="3" t="s">
        <v>114</v>
      </c>
      <c r="M304" s="3" t="s">
        <v>114</v>
      </c>
      <c r="N304" s="3" t="s">
        <v>114</v>
      </c>
      <c r="O304" s="3" t="s">
        <v>114</v>
      </c>
      <c r="P304" s="3" t="s">
        <v>114</v>
      </c>
      <c r="Q304" s="3" t="s">
        <v>115</v>
      </c>
      <c r="R304" s="3" t="n">
        <v>3</v>
      </c>
      <c r="S304" s="3" t="n">
        <v>3</v>
      </c>
      <c r="T304" s="3" t="n">
        <v>4</v>
      </c>
      <c r="U304" s="3" t="s">
        <v>114</v>
      </c>
      <c r="V304" s="3" t="s">
        <v>114</v>
      </c>
      <c r="W304" s="3" t="s">
        <v>115</v>
      </c>
      <c r="X304" s="3" t="s">
        <v>114</v>
      </c>
      <c r="Y304" s="3" t="s">
        <v>115</v>
      </c>
      <c r="Z304" s="3" t="s">
        <v>114</v>
      </c>
      <c r="AA304" s="3" t="s">
        <v>114</v>
      </c>
      <c r="AB304" s="3" t="s">
        <v>114</v>
      </c>
      <c r="AC304" s="3" t="s">
        <v>114</v>
      </c>
      <c r="AD304" s="3" t="s">
        <v>114</v>
      </c>
      <c r="AE304" s="3" t="s">
        <v>51</v>
      </c>
      <c r="AF304" s="3" t="n">
        <v>2.3</v>
      </c>
    </row>
    <row r="305" customFormat="false" ht="12.75" hidden="false" customHeight="false" outlineLevel="0" collapsed="false">
      <c r="A305" s="3" t="n">
        <v>5</v>
      </c>
      <c r="B305" s="3" t="n">
        <v>3</v>
      </c>
      <c r="C305" s="3" t="n">
        <v>1</v>
      </c>
      <c r="D305" s="3" t="n">
        <v>3</v>
      </c>
      <c r="E305" s="3" t="n">
        <v>2</v>
      </c>
      <c r="F305" s="3" t="n">
        <v>3</v>
      </c>
      <c r="G305" s="3" t="n">
        <v>4</v>
      </c>
      <c r="H305" s="3" t="n">
        <v>5</v>
      </c>
      <c r="I305" s="3" t="s">
        <v>114</v>
      </c>
      <c r="J305" s="3" t="s">
        <v>114</v>
      </c>
      <c r="K305" s="3" t="s">
        <v>114</v>
      </c>
      <c r="L305" s="3" t="s">
        <v>114</v>
      </c>
      <c r="M305" s="3" t="s">
        <v>114</v>
      </c>
      <c r="N305" s="3" t="s">
        <v>114</v>
      </c>
      <c r="O305" s="3" t="s">
        <v>114</v>
      </c>
      <c r="P305" s="3" t="s">
        <v>114</v>
      </c>
      <c r="Q305" s="3" t="s">
        <v>115</v>
      </c>
      <c r="R305" s="3" t="n">
        <v>3</v>
      </c>
      <c r="S305" s="3" t="n">
        <v>3</v>
      </c>
      <c r="T305" s="3" t="n">
        <v>4</v>
      </c>
      <c r="U305" s="3" t="s">
        <v>114</v>
      </c>
      <c r="V305" s="3" t="s">
        <v>115</v>
      </c>
      <c r="W305" s="3" t="s">
        <v>115</v>
      </c>
      <c r="X305" s="3" t="s">
        <v>115</v>
      </c>
      <c r="Y305" s="3" t="s">
        <v>114</v>
      </c>
      <c r="Z305" s="3" t="s">
        <v>114</v>
      </c>
      <c r="AA305" s="3" t="s">
        <v>115</v>
      </c>
      <c r="AB305" s="3" t="s">
        <v>114</v>
      </c>
      <c r="AC305" s="3" t="s">
        <v>115</v>
      </c>
      <c r="AD305" s="3" t="s">
        <v>114</v>
      </c>
      <c r="AE305" s="3" t="s">
        <v>117</v>
      </c>
      <c r="AF305" s="3" t="n">
        <v>290</v>
      </c>
    </row>
    <row r="306" customFormat="false" ht="12.75" hidden="false" customHeight="false" outlineLevel="0" collapsed="false">
      <c r="A306" s="3" t="n">
        <v>5</v>
      </c>
      <c r="B306" s="3" t="n">
        <v>3</v>
      </c>
      <c r="C306" s="3" t="n">
        <v>1</v>
      </c>
      <c r="D306" s="3" t="n">
        <v>3</v>
      </c>
      <c r="E306" s="3" t="n">
        <v>3</v>
      </c>
      <c r="F306" s="3" t="n">
        <v>3</v>
      </c>
      <c r="G306" s="3" t="n">
        <v>4</v>
      </c>
      <c r="H306" s="3" t="n">
        <v>2</v>
      </c>
      <c r="I306" s="3" t="s">
        <v>114</v>
      </c>
      <c r="J306" s="3" t="s">
        <v>114</v>
      </c>
      <c r="K306" s="3" t="s">
        <v>115</v>
      </c>
      <c r="L306" s="3" t="s">
        <v>114</v>
      </c>
      <c r="M306" s="3" t="s">
        <v>114</v>
      </c>
      <c r="N306" s="3" t="s">
        <v>115</v>
      </c>
      <c r="O306" s="3" t="s">
        <v>114</v>
      </c>
      <c r="P306" s="3" t="s">
        <v>114</v>
      </c>
      <c r="Q306" s="3" t="s">
        <v>114</v>
      </c>
      <c r="R306" s="3" t="n">
        <v>0</v>
      </c>
      <c r="S306" s="3" t="n">
        <v>0</v>
      </c>
      <c r="T306" s="3" t="n">
        <v>2</v>
      </c>
      <c r="U306" s="3" t="s">
        <v>114</v>
      </c>
      <c r="V306" s="3" t="s">
        <v>115</v>
      </c>
      <c r="W306" s="3" t="s">
        <v>114</v>
      </c>
      <c r="X306" s="3" t="s">
        <v>115</v>
      </c>
      <c r="Y306" s="3" t="s">
        <v>115</v>
      </c>
      <c r="Z306" s="3" t="s">
        <v>114</v>
      </c>
      <c r="AA306" s="3" t="s">
        <v>115</v>
      </c>
      <c r="AB306" s="3" t="s">
        <v>114</v>
      </c>
      <c r="AC306" s="3" t="s">
        <v>114</v>
      </c>
      <c r="AD306" s="3" t="s">
        <v>114</v>
      </c>
      <c r="AE306" s="3" t="s">
        <v>51</v>
      </c>
      <c r="AF306" s="3" t="n">
        <v>85</v>
      </c>
    </row>
    <row r="307" customFormat="false" ht="12.75" hidden="false" customHeight="false" outlineLevel="0" collapsed="false">
      <c r="A307" s="3" t="n">
        <v>4</v>
      </c>
      <c r="B307" s="3" t="n">
        <v>4</v>
      </c>
      <c r="C307" s="3" t="n">
        <v>3</v>
      </c>
      <c r="D307" s="3" t="n">
        <v>3</v>
      </c>
      <c r="E307" s="3" t="n">
        <v>3</v>
      </c>
      <c r="F307" s="3" t="n">
        <v>3</v>
      </c>
      <c r="G307" s="3" t="n">
        <v>3</v>
      </c>
      <c r="H307" s="3" t="n">
        <v>1</v>
      </c>
      <c r="I307" s="3" t="s">
        <v>114</v>
      </c>
      <c r="J307" s="3" t="s">
        <v>114</v>
      </c>
      <c r="K307" s="3" t="s">
        <v>115</v>
      </c>
      <c r="L307" s="3" t="s">
        <v>114</v>
      </c>
      <c r="M307" s="3" t="s">
        <v>114</v>
      </c>
      <c r="N307" s="3" t="s">
        <v>115</v>
      </c>
      <c r="O307" s="3" t="s">
        <v>114</v>
      </c>
      <c r="P307" s="3" t="s">
        <v>114</v>
      </c>
      <c r="Q307" s="3" t="s">
        <v>114</v>
      </c>
      <c r="R307" s="3" t="n">
        <v>0</v>
      </c>
      <c r="S307" s="3" t="n">
        <v>0</v>
      </c>
      <c r="T307" s="3" t="n">
        <v>2</v>
      </c>
      <c r="U307" s="3" t="s">
        <v>114</v>
      </c>
      <c r="V307" s="3" t="s">
        <v>114</v>
      </c>
      <c r="W307" s="3" t="s">
        <v>115</v>
      </c>
      <c r="X307" s="3" t="s">
        <v>115</v>
      </c>
      <c r="Y307" s="3" t="s">
        <v>115</v>
      </c>
      <c r="Z307" s="3" t="s">
        <v>114</v>
      </c>
      <c r="AA307" s="3" t="s">
        <v>114</v>
      </c>
      <c r="AB307" s="3" t="s">
        <v>114</v>
      </c>
      <c r="AC307" s="3" t="s">
        <v>114</v>
      </c>
      <c r="AD307" s="3" t="s">
        <v>114</v>
      </c>
      <c r="AE307" s="3" t="s">
        <v>51</v>
      </c>
      <c r="AF307" s="3" t="n">
        <v>4.2</v>
      </c>
    </row>
    <row r="308" customFormat="false" ht="12.75" hidden="false" customHeight="false" outlineLevel="0" collapsed="false">
      <c r="A308" s="3" t="n">
        <v>3</v>
      </c>
      <c r="B308" s="3" t="n">
        <v>3</v>
      </c>
      <c r="C308" s="3" t="n">
        <v>3</v>
      </c>
      <c r="D308" s="3" t="n">
        <v>3</v>
      </c>
      <c r="E308" s="3" t="n">
        <v>3</v>
      </c>
      <c r="F308" s="3" t="n">
        <v>3</v>
      </c>
      <c r="G308" s="3" t="n">
        <v>4</v>
      </c>
      <c r="H308" s="3" t="n">
        <v>4</v>
      </c>
      <c r="I308" s="3" t="s">
        <v>114</v>
      </c>
      <c r="J308" s="3" t="s">
        <v>114</v>
      </c>
      <c r="K308" s="3" t="s">
        <v>114</v>
      </c>
      <c r="L308" s="3" t="s">
        <v>114</v>
      </c>
      <c r="M308" s="3" t="s">
        <v>114</v>
      </c>
      <c r="N308" s="3" t="s">
        <v>114</v>
      </c>
      <c r="O308" s="3" t="s">
        <v>114</v>
      </c>
      <c r="P308" s="3" t="s">
        <v>114</v>
      </c>
      <c r="Q308" s="3" t="s">
        <v>114</v>
      </c>
      <c r="R308" s="3" t="n">
        <v>3</v>
      </c>
      <c r="S308" s="3" t="n">
        <v>2</v>
      </c>
      <c r="T308" s="3" t="n">
        <v>2</v>
      </c>
      <c r="U308" s="3" t="s">
        <v>114</v>
      </c>
      <c r="V308" s="3" t="s">
        <v>115</v>
      </c>
      <c r="W308" s="3" t="s">
        <v>115</v>
      </c>
      <c r="X308" s="3" t="s">
        <v>115</v>
      </c>
      <c r="Y308" s="3" t="s">
        <v>115</v>
      </c>
      <c r="Z308" s="3" t="s">
        <v>115</v>
      </c>
      <c r="AA308" s="3" t="s">
        <v>114</v>
      </c>
      <c r="AB308" s="3" t="s">
        <v>114</v>
      </c>
      <c r="AC308" s="3" t="s">
        <v>114</v>
      </c>
      <c r="AD308" s="3" t="s">
        <v>114</v>
      </c>
      <c r="AE308" s="3" t="s">
        <v>195</v>
      </c>
      <c r="AF308" s="3" t="s">
        <v>203</v>
      </c>
    </row>
    <row r="309" customFormat="false" ht="12.75" hidden="false" customHeight="false" outlineLevel="0" collapsed="false">
      <c r="A309" s="3" t="n">
        <v>4</v>
      </c>
      <c r="B309" s="3" t="n">
        <v>3</v>
      </c>
      <c r="C309" s="3" t="n">
        <v>3</v>
      </c>
      <c r="D309" s="3" t="n">
        <v>3</v>
      </c>
      <c r="E309" s="3" t="n">
        <v>3</v>
      </c>
      <c r="F309" s="3" t="n">
        <v>1</v>
      </c>
      <c r="G309" s="3" t="n">
        <v>2</v>
      </c>
      <c r="H309" s="3" t="n">
        <v>2</v>
      </c>
      <c r="I309" s="3" t="s">
        <v>115</v>
      </c>
      <c r="J309" s="3" t="s">
        <v>115</v>
      </c>
      <c r="K309" s="3" t="s">
        <v>115</v>
      </c>
      <c r="L309" s="3" t="s">
        <v>115</v>
      </c>
      <c r="M309" s="3" t="s">
        <v>114</v>
      </c>
      <c r="N309" s="3" t="s">
        <v>114</v>
      </c>
      <c r="O309" s="3" t="s">
        <v>114</v>
      </c>
      <c r="P309" s="3" t="s">
        <v>114</v>
      </c>
      <c r="Q309" s="3" t="s">
        <v>114</v>
      </c>
      <c r="R309" s="3" t="n">
        <v>3</v>
      </c>
      <c r="S309" s="3" t="n">
        <v>3</v>
      </c>
      <c r="T309" s="3" t="n">
        <v>2</v>
      </c>
      <c r="U309" s="3" t="s">
        <v>114</v>
      </c>
      <c r="V309" s="3" t="s">
        <v>114</v>
      </c>
      <c r="W309" s="3" t="s">
        <v>114</v>
      </c>
      <c r="X309" s="3" t="s">
        <v>114</v>
      </c>
      <c r="Y309" s="3" t="s">
        <v>114</v>
      </c>
      <c r="Z309" s="3" t="s">
        <v>114</v>
      </c>
      <c r="AA309" s="3" t="s">
        <v>114</v>
      </c>
      <c r="AB309" s="3" t="s">
        <v>114</v>
      </c>
      <c r="AC309" s="3" t="s">
        <v>114</v>
      </c>
      <c r="AD309" s="3" t="s">
        <v>114</v>
      </c>
      <c r="AE309" s="3" t="s">
        <v>51</v>
      </c>
      <c r="AF309" s="3" t="n">
        <v>220</v>
      </c>
    </row>
    <row r="310" customFormat="false" ht="12.75" hidden="false" customHeight="false" outlineLevel="0" collapsed="false">
      <c r="A310" s="3" t="n">
        <v>3</v>
      </c>
      <c r="B310" s="3" t="n">
        <v>3</v>
      </c>
      <c r="C310" s="3" t="n">
        <v>3</v>
      </c>
      <c r="D310" s="3" t="n">
        <v>0</v>
      </c>
      <c r="E310" s="3" t="n">
        <v>0</v>
      </c>
      <c r="F310" s="3" t="n">
        <v>0</v>
      </c>
      <c r="G310" s="3" t="n">
        <v>3</v>
      </c>
      <c r="H310" s="3" t="n">
        <v>3</v>
      </c>
      <c r="I310" s="3" t="s">
        <v>114</v>
      </c>
      <c r="J310" s="3" t="s">
        <v>114</v>
      </c>
      <c r="K310" s="3" t="s">
        <v>114</v>
      </c>
      <c r="L310" s="3" t="s">
        <v>114</v>
      </c>
      <c r="M310" s="3" t="s">
        <v>114</v>
      </c>
      <c r="N310" s="3" t="s">
        <v>114</v>
      </c>
      <c r="O310" s="3" t="s">
        <v>114</v>
      </c>
      <c r="P310" s="3" t="s">
        <v>114</v>
      </c>
      <c r="Q310" s="3" t="s">
        <v>115</v>
      </c>
      <c r="R310" s="3" t="n">
        <v>0</v>
      </c>
      <c r="S310" s="3" t="n">
        <v>3</v>
      </c>
      <c r="T310" s="3" t="n">
        <v>3</v>
      </c>
      <c r="U310" s="3" t="s">
        <v>114</v>
      </c>
      <c r="V310" s="3" t="s">
        <v>114</v>
      </c>
      <c r="W310" s="3" t="s">
        <v>114</v>
      </c>
      <c r="X310" s="3" t="s">
        <v>114</v>
      </c>
      <c r="Y310" s="3" t="s">
        <v>114</v>
      </c>
      <c r="Z310" s="3" t="s">
        <v>114</v>
      </c>
      <c r="AA310" s="3" t="s">
        <v>114</v>
      </c>
      <c r="AB310" s="3" t="s">
        <v>114</v>
      </c>
      <c r="AC310" s="3" t="s">
        <v>114</v>
      </c>
      <c r="AD310" s="3" t="s">
        <v>114</v>
      </c>
      <c r="AE310" s="3" t="s">
        <v>51</v>
      </c>
      <c r="AF310" s="3" t="n">
        <v>36</v>
      </c>
    </row>
    <row r="311" customFormat="false" ht="12.75" hidden="false" customHeight="false" outlineLevel="0" collapsed="false">
      <c r="A311" s="3" t="n">
        <v>4</v>
      </c>
      <c r="B311" s="3" t="n">
        <v>3</v>
      </c>
      <c r="C311" s="3" t="n">
        <v>3</v>
      </c>
      <c r="D311" s="3" t="n">
        <v>3</v>
      </c>
      <c r="E311" s="3" t="n">
        <v>3</v>
      </c>
      <c r="F311" s="3" t="n">
        <v>3</v>
      </c>
      <c r="G311" s="3" t="n">
        <v>3</v>
      </c>
      <c r="H311" s="3" t="n">
        <v>3</v>
      </c>
      <c r="I311" s="3" t="s">
        <v>114</v>
      </c>
      <c r="J311" s="3" t="s">
        <v>114</v>
      </c>
      <c r="K311" s="3" t="s">
        <v>114</v>
      </c>
      <c r="L311" s="3" t="s">
        <v>114</v>
      </c>
      <c r="M311" s="3" t="s">
        <v>114</v>
      </c>
      <c r="N311" s="3" t="s">
        <v>114</v>
      </c>
      <c r="O311" s="3" t="s">
        <v>114</v>
      </c>
      <c r="P311" s="3" t="s">
        <v>114</v>
      </c>
      <c r="Q311" s="3" t="s">
        <v>114</v>
      </c>
      <c r="R311" s="3" t="n">
        <v>3</v>
      </c>
      <c r="S311" s="3" t="n">
        <v>2</v>
      </c>
      <c r="T311" s="3" t="n">
        <v>2</v>
      </c>
      <c r="U311" s="3" t="s">
        <v>114</v>
      </c>
      <c r="V311" s="3" t="s">
        <v>114</v>
      </c>
      <c r="W311" s="3" t="s">
        <v>114</v>
      </c>
      <c r="X311" s="3" t="s">
        <v>115</v>
      </c>
      <c r="Y311" s="3" t="s">
        <v>114</v>
      </c>
      <c r="Z311" s="3" t="s">
        <v>114</v>
      </c>
      <c r="AA311" s="3" t="s">
        <v>114</v>
      </c>
      <c r="AB311" s="3" t="s">
        <v>115</v>
      </c>
      <c r="AC311" s="3" t="s">
        <v>114</v>
      </c>
      <c r="AD311" s="3" t="s">
        <v>114</v>
      </c>
      <c r="AE311" s="3" t="s">
        <v>118</v>
      </c>
      <c r="AF311" s="3" t="n">
        <v>145</v>
      </c>
    </row>
    <row r="312" customFormat="false" ht="12.75" hidden="false" customHeight="false" outlineLevel="0" collapsed="false">
      <c r="A312" s="3" t="n">
        <v>5</v>
      </c>
      <c r="B312" s="3" t="n">
        <v>3</v>
      </c>
      <c r="C312" s="3" t="n">
        <v>3</v>
      </c>
      <c r="D312" s="3" t="n">
        <v>3</v>
      </c>
      <c r="E312" s="3" t="n">
        <v>3</v>
      </c>
      <c r="F312" s="3" t="n">
        <v>3</v>
      </c>
      <c r="G312" s="3" t="n">
        <v>3</v>
      </c>
      <c r="H312" s="3" t="n">
        <v>1</v>
      </c>
      <c r="I312" s="3" t="s">
        <v>114</v>
      </c>
      <c r="J312" s="3" t="s">
        <v>114</v>
      </c>
      <c r="K312" s="3" t="s">
        <v>115</v>
      </c>
      <c r="L312" s="3" t="s">
        <v>114</v>
      </c>
      <c r="M312" s="3" t="s">
        <v>114</v>
      </c>
      <c r="N312" s="3" t="s">
        <v>114</v>
      </c>
      <c r="O312" s="3" t="s">
        <v>114</v>
      </c>
      <c r="P312" s="3" t="s">
        <v>114</v>
      </c>
      <c r="Q312" s="3" t="s">
        <v>114</v>
      </c>
      <c r="R312" s="3" t="n">
        <v>3</v>
      </c>
      <c r="S312" s="3" t="n">
        <v>3</v>
      </c>
      <c r="T312" s="3" t="n">
        <v>3</v>
      </c>
      <c r="U312" s="3" t="s">
        <v>114</v>
      </c>
      <c r="V312" s="3" t="s">
        <v>114</v>
      </c>
      <c r="W312" s="3" t="s">
        <v>115</v>
      </c>
      <c r="X312" s="3" t="s">
        <v>115</v>
      </c>
      <c r="Y312" s="3" t="s">
        <v>114</v>
      </c>
      <c r="Z312" s="3" t="s">
        <v>114</v>
      </c>
      <c r="AA312" s="3" t="s">
        <v>114</v>
      </c>
      <c r="AB312" s="3" t="s">
        <v>114</v>
      </c>
      <c r="AC312" s="3" t="s">
        <v>114</v>
      </c>
      <c r="AD312" s="3" t="s">
        <v>114</v>
      </c>
      <c r="AE312" s="3" t="s">
        <v>118</v>
      </c>
      <c r="AF312" s="3" t="s">
        <v>204</v>
      </c>
    </row>
    <row r="313" customFormat="false" ht="12.75" hidden="false" customHeight="false" outlineLevel="0" collapsed="false">
      <c r="A313" s="3" t="n">
        <v>5</v>
      </c>
      <c r="B313" s="3" t="n">
        <v>4</v>
      </c>
      <c r="C313" s="3" t="n">
        <v>3</v>
      </c>
      <c r="D313" s="3" t="n">
        <v>3</v>
      </c>
      <c r="E313" s="3" t="n">
        <v>3</v>
      </c>
      <c r="F313" s="3" t="n">
        <v>3</v>
      </c>
      <c r="G313" s="3" t="n">
        <v>3</v>
      </c>
      <c r="H313" s="3" t="n">
        <v>2</v>
      </c>
      <c r="I313" s="3" t="s">
        <v>114</v>
      </c>
      <c r="J313" s="3" t="s">
        <v>114</v>
      </c>
      <c r="K313" s="3" t="s">
        <v>115</v>
      </c>
      <c r="L313" s="3" t="s">
        <v>114</v>
      </c>
      <c r="M313" s="3" t="s">
        <v>114</v>
      </c>
      <c r="N313" s="3" t="s">
        <v>115</v>
      </c>
      <c r="O313" s="3" t="s">
        <v>114</v>
      </c>
      <c r="P313" s="3" t="s">
        <v>114</v>
      </c>
      <c r="Q313" s="3" t="s">
        <v>114</v>
      </c>
      <c r="R313" s="3" t="n">
        <v>3</v>
      </c>
      <c r="S313" s="3" t="n">
        <v>3</v>
      </c>
      <c r="T313" s="3" t="n">
        <v>2</v>
      </c>
      <c r="U313" s="3" t="s">
        <v>114</v>
      </c>
      <c r="V313" s="3" t="s">
        <v>114</v>
      </c>
      <c r="W313" s="3" t="s">
        <v>114</v>
      </c>
      <c r="X313" s="3" t="s">
        <v>114</v>
      </c>
      <c r="Y313" s="3" t="s">
        <v>114</v>
      </c>
      <c r="Z313" s="3" t="s">
        <v>114</v>
      </c>
      <c r="AA313" s="3" t="s">
        <v>114</v>
      </c>
      <c r="AB313" s="3" t="s">
        <v>114</v>
      </c>
      <c r="AC313" s="3" t="s">
        <v>114</v>
      </c>
      <c r="AD313" s="3" t="s">
        <v>114</v>
      </c>
      <c r="AE313" s="3" t="s">
        <v>118</v>
      </c>
      <c r="AF313" s="3" t="n">
        <v>130</v>
      </c>
    </row>
    <row r="314" customFormat="false" ht="12.75" hidden="false" customHeight="false" outlineLevel="0" collapsed="false">
      <c r="A314" s="3" t="n">
        <v>4</v>
      </c>
      <c r="B314" s="3" t="n">
        <v>3</v>
      </c>
      <c r="C314" s="3" t="n">
        <v>3</v>
      </c>
      <c r="D314" s="3" t="n">
        <v>3</v>
      </c>
      <c r="E314" s="3" t="n">
        <v>3</v>
      </c>
      <c r="F314" s="3" t="n">
        <v>3</v>
      </c>
      <c r="G314" s="3" t="n">
        <v>3</v>
      </c>
      <c r="H314" s="3" t="n">
        <v>4</v>
      </c>
      <c r="I314" s="3" t="s">
        <v>114</v>
      </c>
      <c r="J314" s="3" t="s">
        <v>114</v>
      </c>
      <c r="K314" s="3" t="s">
        <v>114</v>
      </c>
      <c r="L314" s="3" t="s">
        <v>114</v>
      </c>
      <c r="M314" s="3" t="s">
        <v>114</v>
      </c>
      <c r="N314" s="3" t="s">
        <v>114</v>
      </c>
      <c r="O314" s="3" t="s">
        <v>114</v>
      </c>
      <c r="P314" s="3" t="s">
        <v>114</v>
      </c>
      <c r="Q314" s="3" t="s">
        <v>114</v>
      </c>
      <c r="R314" s="3" t="n">
        <v>3</v>
      </c>
      <c r="S314" s="3" t="n">
        <v>2</v>
      </c>
      <c r="T314" s="3" t="n">
        <v>3</v>
      </c>
      <c r="U314" s="3" t="s">
        <v>114</v>
      </c>
      <c r="V314" s="3" t="s">
        <v>114</v>
      </c>
      <c r="W314" s="3" t="s">
        <v>114</v>
      </c>
      <c r="X314" s="3" t="s">
        <v>114</v>
      </c>
      <c r="Y314" s="3" t="s">
        <v>114</v>
      </c>
      <c r="Z314" s="3" t="s">
        <v>114</v>
      </c>
      <c r="AA314" s="3" t="s">
        <v>114</v>
      </c>
      <c r="AB314" s="3" t="s">
        <v>114</v>
      </c>
      <c r="AC314" s="3" t="s">
        <v>114</v>
      </c>
      <c r="AD314" s="3" t="s">
        <v>114</v>
      </c>
      <c r="AE314" s="3" t="s">
        <v>117</v>
      </c>
      <c r="AF314" s="3" t="s">
        <v>205</v>
      </c>
    </row>
    <row r="315" customFormat="false" ht="12.75" hidden="false" customHeight="false" outlineLevel="0" collapsed="false">
      <c r="A315" s="3" t="n">
        <v>4</v>
      </c>
      <c r="B315" s="3" t="n">
        <v>3</v>
      </c>
      <c r="C315" s="3" t="n">
        <v>2</v>
      </c>
      <c r="D315" s="3" t="n">
        <v>2</v>
      </c>
      <c r="E315" s="3" t="n">
        <v>4</v>
      </c>
      <c r="F315" s="3" t="n">
        <v>3</v>
      </c>
      <c r="G315" s="3" t="n">
        <v>3</v>
      </c>
      <c r="H315" s="3" t="n">
        <v>3</v>
      </c>
      <c r="I315" s="3" t="s">
        <v>114</v>
      </c>
      <c r="J315" s="3" t="s">
        <v>114</v>
      </c>
      <c r="K315" s="3" t="s">
        <v>114</v>
      </c>
      <c r="L315" s="3" t="s">
        <v>114</v>
      </c>
      <c r="M315" s="3" t="s">
        <v>114</v>
      </c>
      <c r="N315" s="3" t="s">
        <v>114</v>
      </c>
      <c r="O315" s="3" t="s">
        <v>114</v>
      </c>
      <c r="P315" s="3" t="s">
        <v>114</v>
      </c>
      <c r="Q315" s="3" t="s">
        <v>114</v>
      </c>
      <c r="R315" s="3" t="n">
        <v>3</v>
      </c>
      <c r="S315" s="3" t="n">
        <v>3</v>
      </c>
      <c r="T315" s="3" t="n">
        <v>3</v>
      </c>
      <c r="U315" s="3" t="s">
        <v>114</v>
      </c>
      <c r="V315" s="3" t="s">
        <v>115</v>
      </c>
      <c r="W315" s="3" t="s">
        <v>114</v>
      </c>
      <c r="X315" s="3" t="s">
        <v>114</v>
      </c>
      <c r="Y315" s="3" t="s">
        <v>114</v>
      </c>
      <c r="Z315" s="3" t="s">
        <v>114</v>
      </c>
      <c r="AA315" s="3" t="s">
        <v>115</v>
      </c>
      <c r="AB315" s="3" t="s">
        <v>114</v>
      </c>
      <c r="AC315" s="3" t="s">
        <v>114</v>
      </c>
      <c r="AD315" s="3" t="s">
        <v>114</v>
      </c>
      <c r="AE315" s="3" t="s">
        <v>118</v>
      </c>
      <c r="AF315" s="3" t="n">
        <v>190</v>
      </c>
    </row>
    <row r="316" customFormat="false" ht="12.75" hidden="false" customHeight="false" outlineLevel="0" collapsed="false">
      <c r="A316" s="3" t="n">
        <v>4</v>
      </c>
      <c r="B316" s="3" t="n">
        <v>3</v>
      </c>
      <c r="C316" s="3" t="n">
        <v>2</v>
      </c>
      <c r="D316" s="3" t="n">
        <v>3</v>
      </c>
      <c r="E316" s="3" t="n">
        <v>2</v>
      </c>
      <c r="F316" s="3" t="n">
        <v>3</v>
      </c>
      <c r="G316" s="3" t="n">
        <v>2</v>
      </c>
      <c r="H316" s="3" t="n">
        <v>3</v>
      </c>
      <c r="I316" s="3" t="s">
        <v>114</v>
      </c>
      <c r="J316" s="3" t="s">
        <v>115</v>
      </c>
      <c r="K316" s="3" t="s">
        <v>114</v>
      </c>
      <c r="L316" s="3" t="s">
        <v>114</v>
      </c>
      <c r="M316" s="3" t="s">
        <v>115</v>
      </c>
      <c r="N316" s="3" t="s">
        <v>114</v>
      </c>
      <c r="O316" s="3" t="s">
        <v>114</v>
      </c>
      <c r="P316" s="3" t="s">
        <v>114</v>
      </c>
      <c r="Q316" s="3" t="s">
        <v>114</v>
      </c>
      <c r="R316" s="3" t="n">
        <v>3</v>
      </c>
      <c r="S316" s="3" t="n">
        <v>2</v>
      </c>
      <c r="T316" s="3" t="n">
        <v>3</v>
      </c>
      <c r="U316" s="3" t="s">
        <v>114</v>
      </c>
      <c r="V316" s="3" t="s">
        <v>115</v>
      </c>
      <c r="W316" s="3" t="s">
        <v>114</v>
      </c>
      <c r="X316" s="3" t="s">
        <v>115</v>
      </c>
      <c r="Y316" s="3" t="s">
        <v>115</v>
      </c>
      <c r="Z316" s="3" t="s">
        <v>114</v>
      </c>
      <c r="AA316" s="3" t="s">
        <v>114</v>
      </c>
      <c r="AB316" s="3" t="s">
        <v>114</v>
      </c>
      <c r="AC316" s="3" t="s">
        <v>114</v>
      </c>
      <c r="AD316" s="3" t="s">
        <v>114</v>
      </c>
      <c r="AE316" s="3" t="s">
        <v>51</v>
      </c>
      <c r="AF316" s="3" t="n">
        <v>58</v>
      </c>
    </row>
    <row r="317" customFormat="false" ht="12.75" hidden="false" customHeight="false" outlineLevel="0" collapsed="false">
      <c r="A317" s="3" t="n">
        <v>3</v>
      </c>
      <c r="B317" s="3" t="n">
        <v>0</v>
      </c>
      <c r="C317" s="3" t="n">
        <v>0</v>
      </c>
      <c r="D317" s="3" t="n">
        <v>0</v>
      </c>
      <c r="E317" s="3" t="n">
        <v>0</v>
      </c>
      <c r="F317" s="3" t="n">
        <v>0</v>
      </c>
      <c r="G317" s="3" t="n">
        <v>2</v>
      </c>
      <c r="H317" s="3" t="n">
        <v>2</v>
      </c>
      <c r="I317" s="3" t="s">
        <v>114</v>
      </c>
      <c r="J317" s="3" t="s">
        <v>115</v>
      </c>
      <c r="K317" s="3" t="s">
        <v>115</v>
      </c>
      <c r="L317" s="3" t="s">
        <v>114</v>
      </c>
      <c r="M317" s="3" t="s">
        <v>114</v>
      </c>
      <c r="N317" s="3" t="s">
        <v>114</v>
      </c>
      <c r="O317" s="3" t="s">
        <v>114</v>
      </c>
      <c r="P317" s="3" t="s">
        <v>114</v>
      </c>
      <c r="Q317" s="3" t="s">
        <v>114</v>
      </c>
      <c r="R317" s="3" t="n">
        <v>0</v>
      </c>
      <c r="S317" s="3" t="n">
        <v>2</v>
      </c>
      <c r="T317" s="3" t="n">
        <v>3</v>
      </c>
      <c r="U317" s="3" t="s">
        <v>114</v>
      </c>
      <c r="V317" s="3" t="s">
        <v>114</v>
      </c>
      <c r="W317" s="3" t="s">
        <v>114</v>
      </c>
      <c r="X317" s="3" t="s">
        <v>114</v>
      </c>
      <c r="Y317" s="3" t="s">
        <v>115</v>
      </c>
      <c r="Z317" s="3" t="s">
        <v>114</v>
      </c>
      <c r="AA317" s="3" t="s">
        <v>115</v>
      </c>
      <c r="AB317" s="3" t="s">
        <v>114</v>
      </c>
      <c r="AC317" s="3" t="s">
        <v>115</v>
      </c>
      <c r="AD317" s="3" t="s">
        <v>114</v>
      </c>
      <c r="AE317" s="3" t="s">
        <v>51</v>
      </c>
      <c r="AF317" s="3" t="n">
        <v>80</v>
      </c>
    </row>
    <row r="318" customFormat="false" ht="12.75" hidden="false" customHeight="false" outlineLevel="0" collapsed="false">
      <c r="A318" s="3" t="n">
        <v>2</v>
      </c>
      <c r="B318" s="3" t="n">
        <v>2</v>
      </c>
      <c r="C318" s="3" t="n">
        <v>3</v>
      </c>
      <c r="D318" s="3" t="n">
        <v>4</v>
      </c>
      <c r="E318" s="3" t="n">
        <v>4</v>
      </c>
      <c r="F318" s="3" t="n">
        <v>1</v>
      </c>
      <c r="G318" s="3" t="n">
        <v>1</v>
      </c>
      <c r="H318" s="3" t="n">
        <v>2</v>
      </c>
      <c r="I318" s="3" t="s">
        <v>115</v>
      </c>
      <c r="J318" s="3" t="s">
        <v>114</v>
      </c>
      <c r="K318" s="3" t="s">
        <v>114</v>
      </c>
      <c r="L318" s="3" t="s">
        <v>114</v>
      </c>
      <c r="M318" s="3" t="s">
        <v>115</v>
      </c>
      <c r="N318" s="3" t="s">
        <v>115</v>
      </c>
      <c r="O318" s="3" t="s">
        <v>115</v>
      </c>
      <c r="P318" s="3" t="s">
        <v>115</v>
      </c>
      <c r="Q318" s="3" t="s">
        <v>114</v>
      </c>
      <c r="R318" s="3" t="n">
        <v>2</v>
      </c>
      <c r="S318" s="3" t="n">
        <v>1</v>
      </c>
      <c r="T318" s="3" t="n">
        <v>1</v>
      </c>
      <c r="U318" s="3" t="s">
        <v>115</v>
      </c>
      <c r="V318" s="3" t="s">
        <v>115</v>
      </c>
      <c r="W318" s="3" t="s">
        <v>115</v>
      </c>
      <c r="X318" s="3" t="s">
        <v>114</v>
      </c>
      <c r="Y318" s="3" t="s">
        <v>114</v>
      </c>
      <c r="Z318" s="3" t="s">
        <v>115</v>
      </c>
      <c r="AA318" s="3" t="s">
        <v>114</v>
      </c>
      <c r="AB318" s="3" t="s">
        <v>115</v>
      </c>
      <c r="AC318" s="3" t="s">
        <v>115</v>
      </c>
      <c r="AD318" s="3" t="s">
        <v>115</v>
      </c>
      <c r="AE318" s="3" t="s">
        <v>206</v>
      </c>
      <c r="AF318" s="3" t="n">
        <v>219</v>
      </c>
    </row>
    <row r="319" customFormat="false" ht="12.75" hidden="false" customHeight="false" outlineLevel="0" collapsed="false">
      <c r="A319" s="3" t="n">
        <v>2</v>
      </c>
      <c r="B319" s="3" t="n">
        <v>2</v>
      </c>
      <c r="C319" s="3" t="n">
        <v>3</v>
      </c>
      <c r="D319" s="3" t="n">
        <v>3</v>
      </c>
      <c r="E319" s="3" t="n">
        <v>3</v>
      </c>
      <c r="F319" s="3" t="n">
        <v>3</v>
      </c>
      <c r="G319" s="3" t="n">
        <v>1</v>
      </c>
      <c r="H319" s="3" t="n">
        <v>1</v>
      </c>
      <c r="I319" s="3" t="s">
        <v>114</v>
      </c>
      <c r="J319" s="3" t="s">
        <v>115</v>
      </c>
      <c r="K319" s="3" t="s">
        <v>115</v>
      </c>
      <c r="L319" s="3" t="s">
        <v>114</v>
      </c>
      <c r="M319" s="3" t="s">
        <v>114</v>
      </c>
      <c r="N319" s="3" t="s">
        <v>114</v>
      </c>
      <c r="O319" s="3" t="s">
        <v>114</v>
      </c>
      <c r="P319" s="3" t="s">
        <v>114</v>
      </c>
      <c r="Q319" s="3" t="s">
        <v>114</v>
      </c>
      <c r="R319" s="3" t="n">
        <v>3</v>
      </c>
      <c r="S319" s="3" t="n">
        <v>2</v>
      </c>
      <c r="T319" s="3" t="n">
        <v>2</v>
      </c>
      <c r="U319" s="3" t="s">
        <v>114</v>
      </c>
      <c r="V319" s="3" t="s">
        <v>115</v>
      </c>
      <c r="W319" s="3" t="s">
        <v>115</v>
      </c>
      <c r="X319" s="3" t="s">
        <v>115</v>
      </c>
      <c r="Y319" s="3" t="s">
        <v>114</v>
      </c>
      <c r="Z319" s="3" t="s">
        <v>114</v>
      </c>
      <c r="AA319" s="3" t="s">
        <v>114</v>
      </c>
      <c r="AB319" s="3" t="s">
        <v>114</v>
      </c>
      <c r="AC319" s="3" t="s">
        <v>114</v>
      </c>
      <c r="AD319" s="3" t="s">
        <v>114</v>
      </c>
      <c r="AE319" s="3" t="s">
        <v>136</v>
      </c>
      <c r="AF319" s="3" t="n">
        <v>52</v>
      </c>
    </row>
    <row r="320" customFormat="false" ht="12.75" hidden="false" customHeight="false" outlineLevel="0" collapsed="false">
      <c r="A320" s="3" t="n">
        <v>4</v>
      </c>
      <c r="B320" s="3" t="n">
        <v>3</v>
      </c>
      <c r="C320" s="3" t="n">
        <v>3</v>
      </c>
      <c r="D320" s="3" t="n">
        <v>3</v>
      </c>
      <c r="E320" s="3" t="n">
        <v>3</v>
      </c>
      <c r="F320" s="3" t="n">
        <v>3</v>
      </c>
      <c r="G320" s="3" t="n">
        <v>2</v>
      </c>
      <c r="H320" s="3" t="n">
        <v>2</v>
      </c>
      <c r="I320" s="3" t="s">
        <v>114</v>
      </c>
      <c r="J320" s="3" t="s">
        <v>115</v>
      </c>
      <c r="K320" s="3" t="s">
        <v>115</v>
      </c>
      <c r="L320" s="3" t="s">
        <v>114</v>
      </c>
      <c r="M320" s="3" t="s">
        <v>114</v>
      </c>
      <c r="N320" s="3" t="s">
        <v>114</v>
      </c>
      <c r="O320" s="3" t="s">
        <v>114</v>
      </c>
      <c r="P320" s="3" t="s">
        <v>114</v>
      </c>
      <c r="Q320" s="3" t="s">
        <v>114</v>
      </c>
      <c r="R320" s="3" t="n">
        <v>3</v>
      </c>
      <c r="S320" s="3" t="n">
        <v>2</v>
      </c>
      <c r="T320" s="3" t="n">
        <v>2</v>
      </c>
      <c r="U320" s="3" t="s">
        <v>114</v>
      </c>
      <c r="V320" s="3" t="s">
        <v>114</v>
      </c>
      <c r="W320" s="3" t="s">
        <v>114</v>
      </c>
      <c r="X320" s="3" t="s">
        <v>115</v>
      </c>
      <c r="Y320" s="3" t="s">
        <v>115</v>
      </c>
      <c r="Z320" s="3" t="s">
        <v>114</v>
      </c>
      <c r="AA320" s="3" t="s">
        <v>114</v>
      </c>
      <c r="AB320" s="3" t="s">
        <v>114</v>
      </c>
      <c r="AC320" s="3" t="s">
        <v>115</v>
      </c>
      <c r="AD320" s="3" t="s">
        <v>114</v>
      </c>
      <c r="AE320" s="3" t="s">
        <v>135</v>
      </c>
      <c r="AF320" s="3" t="n">
        <v>60000000</v>
      </c>
    </row>
    <row r="321" customFormat="false" ht="12.75" hidden="false" customHeight="false" outlineLevel="0" collapsed="false">
      <c r="A321" s="3" t="n">
        <v>4</v>
      </c>
      <c r="B321" s="3" t="n">
        <v>3</v>
      </c>
      <c r="C321" s="3" t="n">
        <v>3</v>
      </c>
      <c r="D321" s="3" t="n">
        <v>3</v>
      </c>
      <c r="E321" s="3" t="n">
        <v>3</v>
      </c>
      <c r="F321" s="3" t="n">
        <v>3</v>
      </c>
      <c r="G321" s="3" t="n">
        <v>1</v>
      </c>
      <c r="H321" s="3" t="n">
        <v>3</v>
      </c>
      <c r="I321" s="3" t="s">
        <v>114</v>
      </c>
      <c r="J321" s="3" t="s">
        <v>115</v>
      </c>
      <c r="K321" s="3" t="s">
        <v>115</v>
      </c>
      <c r="L321" s="3" t="s">
        <v>114</v>
      </c>
      <c r="M321" s="3" t="s">
        <v>114</v>
      </c>
      <c r="N321" s="3" t="s">
        <v>115</v>
      </c>
      <c r="O321" s="3" t="s">
        <v>114</v>
      </c>
      <c r="P321" s="3" t="s">
        <v>114</v>
      </c>
      <c r="Q321" s="3" t="s">
        <v>114</v>
      </c>
      <c r="R321" s="3" t="n">
        <v>3</v>
      </c>
      <c r="S321" s="3" t="n">
        <v>5</v>
      </c>
      <c r="T321" s="3" t="n">
        <v>2</v>
      </c>
      <c r="U321" s="3" t="s">
        <v>114</v>
      </c>
      <c r="V321" s="3" t="s">
        <v>114</v>
      </c>
      <c r="W321" s="3" t="s">
        <v>114</v>
      </c>
      <c r="X321" s="3" t="s">
        <v>114</v>
      </c>
      <c r="Y321" s="3" t="s">
        <v>115</v>
      </c>
      <c r="Z321" s="3" t="s">
        <v>114</v>
      </c>
      <c r="AA321" s="3" t="s">
        <v>114</v>
      </c>
      <c r="AB321" s="3" t="s">
        <v>114</v>
      </c>
      <c r="AC321" s="3" t="s">
        <v>114</v>
      </c>
      <c r="AD321" s="3" t="s">
        <v>114</v>
      </c>
      <c r="AE321" s="3" t="s">
        <v>51</v>
      </c>
      <c r="AF321" s="3" t="n">
        <v>48</v>
      </c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8"/>
      <c r="AF347" s="18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8"/>
      <c r="AF348" s="18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8"/>
      <c r="AF349" s="18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8"/>
      <c r="AF350" s="18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8"/>
      <c r="AF351" s="18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8"/>
      <c r="AF352" s="18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8"/>
      <c r="AF353" s="18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8"/>
      <c r="AF354" s="18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8"/>
      <c r="AF355" s="18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8"/>
      <c r="AF356" s="18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8"/>
      <c r="AF357" s="18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8"/>
      <c r="AF35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2" style="0" width="17.99"/>
  </cols>
  <sheetData>
    <row r="5" customFormat="false" ht="58.5" hidden="false" customHeight="true" outlineLevel="0" collapsed="false"/>
    <row r="11" customFormat="false" ht="60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1" activeCellId="0" sqref="A1:A16384"/>
    </sheetView>
  </sheetViews>
  <sheetFormatPr defaultColWidth="9.0546875" defaultRowHeight="75" zeroHeight="false" outlineLevelRow="0" outlineLevelCol="0"/>
  <cols>
    <col collapsed="false" customWidth="true" hidden="false" outlineLevel="0" max="1" min="1" style="0" width="118.99"/>
    <col collapsed="false" customWidth="true" hidden="false" outlineLevel="0" max="2" min="2" style="0" width="21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" t="s">
        <v>207</v>
      </c>
    </row>
    <row r="4" customFormat="false" ht="12.75" hidden="false" customHeight="false" outlineLevel="0" collapsed="false">
      <c r="B4" s="0" t="s">
        <v>208</v>
      </c>
    </row>
    <row r="5" customFormat="false" ht="12.75" hidden="false" customHeight="false" outlineLevel="0" collapsed="false">
      <c r="B5" s="0" t="s">
        <v>209</v>
      </c>
    </row>
    <row r="6" customFormat="false" ht="12.75" hidden="false" customHeight="false" outlineLevel="0" collapsed="false">
      <c r="B6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52" activeCellId="0" sqref="A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85"/>
    <col collapsed="false" customWidth="true" hidden="false" outlineLevel="0" max="2" min="2" style="0" width="7.28"/>
    <col collapsed="false" customWidth="true" hidden="false" outlineLevel="0" max="3" min="3" style="0" width="10.71"/>
  </cols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5:27:05Z</dcterms:created>
  <dc:creator>I1TCM00</dc:creator>
  <dc:description/>
  <dc:language>en-US</dc:language>
  <cp:lastModifiedBy>Josh Anderson</cp:lastModifiedBy>
  <cp:lastPrinted>2009-05-04T18:44:12Z</cp:lastPrinted>
  <dcterms:modified xsi:type="dcterms:W3CDTF">2009-07-28T19:53:17Z</dcterms:modified>
  <cp:revision>0</cp:revision>
  <dc:subject/>
  <dc:title/>
</cp:coreProperties>
</file>