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look comparison" sheetId="1" state="visible" r:id="rId2"/>
    <sheet name="summdistr" sheetId="2" state="visible" r:id="rId3"/>
  </sheets>
  <externalReferences>
    <externalReference r:id="rId4"/>
  </externalReferences>
  <definedNames>
    <definedName function="false" hidden="false" localSheetId="1" name="_xlnm.Print_Area" vbProcedure="false">summdistr!$A$1:$M$51</definedName>
    <definedName function="false" hidden="false" name="Input" vbProcedure="false">[1]Inputs!$A$1:$AM$869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P</t>
  </si>
  <si>
    <t xml:space="preserve">Total Ninth Federal Reserve District</t>
  </si>
  <si>
    <t xml:space="preserve">Total (485 responses)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 (full-time workers)</t>
  </si>
  <si>
    <t xml:space="preserve">Employment level (part-time workers)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Sampling error for total manufacturers is +/- </t>
  </si>
  <si>
    <t xml:space="preserve">Percentages may not add to 100 due to rounding</t>
  </si>
  <si>
    <t xml:space="preserve">Has your company's access to bank credit deteriorated over the past 3 months?</t>
  </si>
  <si>
    <t xml:space="preserve">Yes, a lot</t>
  </si>
  <si>
    <t xml:space="preserve">Yes, some</t>
  </si>
  <si>
    <t xml:space="preserve">No</t>
  </si>
  <si>
    <t xml:space="preserve">NA</t>
  </si>
  <si>
    <t xml:space="preserve">Has tighter credit affected your firm's future plans for:</t>
  </si>
  <si>
    <t xml:space="preserve">Hiring</t>
  </si>
  <si>
    <t xml:space="preserve">Cap ex</t>
  </si>
  <si>
    <t xml:space="preserve">Expansion</t>
  </si>
  <si>
    <t xml:space="preserve">Inventory</t>
  </si>
  <si>
    <t xml:space="preserve">q4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color rgb="FF3366FF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at activity is expected at professional business services firms
(Above 50 indicates expansion; below 50 indicates contraction)</a:t>
            </a:r>
          </a:p>
        </c:rich>
      </c:tx>
      <c:layout>
        <c:manualLayout>
          <c:xMode val="edge"/>
          <c:yMode val="edge"/>
          <c:x val="0.22643384440658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54325194019"/>
          <c:y val="0.154143351985079"/>
          <c:w val="0.957173954192694"/>
          <c:h val="0.76991739941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 4 Quarters"</c:f>
              <c:strCache>
                <c:ptCount val="1"/>
                <c:pt idx="0">
                  <c:v>Prior 4 Quar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9:$B$17</c:f>
              <c:numCache>
                <c:formatCode>General</c:formatCode>
                <c:ptCount val="9"/>
                <c:pt idx="0">
                  <c:v>45.8064516129032</c:v>
                </c:pt>
                <c:pt idx="1">
                  <c:v>38.8412017167382</c:v>
                </c:pt>
                <c:pt idx="2">
                  <c:v>53.6184210526316</c:v>
                </c:pt>
                <c:pt idx="3">
                  <c:v>44.2640692640693</c:v>
                </c:pt>
                <c:pt idx="5">
                  <c:v>66.5914221218962</c:v>
                </c:pt>
                <c:pt idx="6">
                  <c:v>47.8841870824054</c:v>
                </c:pt>
                <c:pt idx="7">
                  <c:v>70.8888888888889</c:v>
                </c:pt>
                <c:pt idx="8">
                  <c:v>50</c:v>
                </c:pt>
              </c:numCache>
            </c:numRef>
          </c:val>
        </c:ser>
        <c:ser>
          <c:idx val="1"/>
          <c:order val="1"/>
          <c:tx>
            <c:strRef>
              <c:f>"Next 4 Quarters"</c:f>
              <c:strCache>
                <c:ptCount val="1"/>
                <c:pt idx="0">
                  <c:v>Next 4 Quar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21:$B$29</c:f>
              <c:numCache>
                <c:formatCode>General</c:formatCode>
                <c:ptCount val="9"/>
                <c:pt idx="0">
                  <c:v>52.5</c:v>
                </c:pt>
                <c:pt idx="1">
                  <c:v>48.2646420824295</c:v>
                </c:pt>
                <c:pt idx="2">
                  <c:v>57.8366445916115</c:v>
                </c:pt>
                <c:pt idx="3">
                  <c:v>48.5807860262009</c:v>
                </c:pt>
                <c:pt idx="5">
                  <c:v>63.4009009009009</c:v>
                </c:pt>
                <c:pt idx="6">
                  <c:v>50.2237136465324</c:v>
                </c:pt>
                <c:pt idx="7">
                  <c:v>66.8539325842697</c:v>
                </c:pt>
                <c:pt idx="8">
                  <c:v>49.8898678414097</c:v>
                </c:pt>
              </c:numCache>
            </c:numRef>
          </c:val>
        </c:ser>
        <c:gapWidth val="150"/>
        <c:overlap val="0"/>
        <c:axId val="20516806"/>
        <c:axId val="77138000"/>
      </c:barChart>
      <c:catAx>
        <c:axId val="2051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8000"/>
        <c:crossesAt val="0"/>
        <c:auto val="1"/>
        <c:lblAlgn val="ctr"/>
        <c:lblOffset val="100"/>
        <c:noMultiLvlLbl val="0"/>
      </c:catAx>
      <c:valAx>
        <c:axId val="771380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151429112247"/>
          <c:y val="0.94078070876632"/>
          <c:w val="0.27877153132689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6</xdr:row>
      <xdr:rowOff>142920</xdr:rowOff>
    </xdr:from>
    <xdr:to>
      <xdr:col>9</xdr:col>
      <xdr:colOff>468360</xdr:colOff>
      <xdr:row>16</xdr:row>
      <xdr:rowOff>145800</xdr:rowOff>
    </xdr:to>
    <xdr:sp>
      <xdr:nvSpPr>
        <xdr:cNvPr id="1" name="Line 1"/>
        <xdr:cNvSpPr/>
      </xdr:nvSpPr>
      <xdr:spPr>
        <a:xfrm>
          <a:off x="687600" y="2743920"/>
          <a:ext cx="7095960" cy="2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1rlm02/LOCALS~1/Temp/notesFFF692/5%2009%20services%20survey%20draf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 wages ben"/>
      <sheetName val="Calculations"/>
      <sheetName val="outlook comparison"/>
      <sheetName val="summdistr"/>
      <sheetName val="District"/>
      <sheetName val="SummSize"/>
      <sheetName val="SummState"/>
      <sheetName val="economic outlook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85"/>
    <col collapsed="false" customWidth="true" hidden="true" outlineLevel="0" max="6" min="6" style="0" width="11.7"/>
    <col collapsed="false" customWidth="true" hidden="false" outlineLevel="0" max="8" min="8" style="0" width="10.13"/>
    <col collapsed="false" customWidth="false" hidden="true" outlineLevel="0" max="10" min="10" style="0" width="9.05"/>
    <col collapsed="false" customWidth="true" hidden="false" outlineLevel="0" max="11" min="11" style="0" width="13.56"/>
    <col collapsed="false" customWidth="false" hidden="true" outlineLevel="0" max="14" min="14" style="0" width="9.05"/>
    <col collapsed="false" customWidth="false" hidden="true" outlineLevel="0" max="18" min="18" style="0" width="9.05"/>
    <col collapsed="false" customWidth="true" hidden="false" outlineLevel="0" max="25" min="25" style="0" width="10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</row>
    <row r="5" customFormat="false" ht="12.75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4"/>
      <c r="B6" s="5" t="s">
        <v>2</v>
      </c>
      <c r="C6" s="5"/>
      <c r="D6" s="5"/>
      <c r="E6" s="6"/>
      <c r="F6" s="7"/>
      <c r="G6" s="8"/>
      <c r="H6" s="8"/>
      <c r="I6" s="8"/>
      <c r="J6" s="9"/>
      <c r="K6" s="8"/>
      <c r="L6" s="8"/>
      <c r="M6" s="8"/>
      <c r="N6" s="9"/>
      <c r="O6" s="8"/>
      <c r="P6" s="8"/>
      <c r="Q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0" t="s">
        <v>3</v>
      </c>
      <c r="B7" s="11"/>
      <c r="C7" s="9"/>
      <c r="D7" s="9"/>
      <c r="E7" s="12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A9" s="17" t="s">
        <v>10</v>
      </c>
      <c r="B9" s="18" t="n">
        <v>0.346236559139785</v>
      </c>
      <c r="C9" s="18" t="n">
        <v>0.223655913978495</v>
      </c>
      <c r="D9" s="18" t="n">
        <v>0.43010752688172</v>
      </c>
      <c r="E9" s="19" t="n">
        <v>45.8064516129032</v>
      </c>
      <c r="F9" s="18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"/>
      <c r="T9" s="3"/>
      <c r="U9" s="20"/>
      <c r="V9" s="20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A10" s="21" t="s">
        <v>11</v>
      </c>
      <c r="B10" s="20" t="n">
        <v>0.283261802575107</v>
      </c>
      <c r="C10" s="20" t="n">
        <v>0.210300429184549</v>
      </c>
      <c r="D10" s="20" t="n">
        <v>0.506437768240343</v>
      </c>
      <c r="E10" s="19" t="n">
        <v>38.8412017167382</v>
      </c>
      <c r="F10" s="20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"/>
      <c r="T10" s="3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A11" s="21" t="s">
        <v>12</v>
      </c>
      <c r="B11" s="20" t="n">
        <v>0.298245614035088</v>
      </c>
      <c r="C11" s="20" t="n">
        <v>0.475877192982456</v>
      </c>
      <c r="D11" s="20" t="n">
        <v>0.225877192982456</v>
      </c>
      <c r="E11" s="19" t="n">
        <v>53.6184210526316</v>
      </c>
      <c r="F11" s="20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3"/>
      <c r="T11" s="3"/>
      <c r="U11" s="20"/>
      <c r="V11" s="20"/>
      <c r="W11" s="20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21" t="s">
        <v>13</v>
      </c>
      <c r="B12" s="20" t="n">
        <v>0.175324675324675</v>
      </c>
      <c r="C12" s="20" t="n">
        <v>0.534632034632035</v>
      </c>
      <c r="D12" s="20" t="n">
        <v>0.29004329004329</v>
      </c>
      <c r="E12" s="19" t="n">
        <v>44.2640692640693</v>
      </c>
      <c r="F12" s="20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"/>
      <c r="T12" s="3"/>
      <c r="U12" s="20"/>
      <c r="V12" s="20"/>
      <c r="W12" s="2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true" customHeight="false" outlineLevel="0" collapsed="false">
      <c r="A13" s="21" t="s">
        <v>14</v>
      </c>
      <c r="B13" s="20" t="e">
        <f aca="false"/>
        <v>#DIV/0!</v>
      </c>
      <c r="C13" s="20" t="e">
        <f aca="false"/>
        <v>#DIV/0!</v>
      </c>
      <c r="D13" s="20" t="e">
        <f aca="false"/>
        <v>#DIV/0!</v>
      </c>
      <c r="E13" s="19" t="e">
        <f aca="false"/>
        <v>#DIV/0!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3"/>
      <c r="T13" s="3"/>
      <c r="U13" s="20"/>
      <c r="V13" s="20"/>
      <c r="W13" s="20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22" t="s">
        <v>15</v>
      </c>
      <c r="B14" s="23" t="n">
        <v>0.395033860045147</v>
      </c>
      <c r="C14" s="20" t="n">
        <v>0.54176072234763</v>
      </c>
      <c r="D14" s="20" t="n">
        <v>0.0632054176072235</v>
      </c>
      <c r="E14" s="19" t="n">
        <v>66.5914221218962</v>
      </c>
      <c r="F14" s="20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3"/>
      <c r="T14" s="3"/>
      <c r="U14" s="20"/>
      <c r="V14" s="20"/>
      <c r="W14" s="20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22" t="s">
        <v>16</v>
      </c>
      <c r="B15" s="23" t="n">
        <v>0.209354120267261</v>
      </c>
      <c r="C15" s="20" t="n">
        <v>0.538975501113586</v>
      </c>
      <c r="D15" s="20" t="n">
        <v>0.251670378619154</v>
      </c>
      <c r="E15" s="19" t="n">
        <v>47.8841870824054</v>
      </c>
      <c r="F15" s="2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3"/>
      <c r="T15" s="3"/>
      <c r="U15" s="20"/>
      <c r="V15" s="20"/>
      <c r="W15" s="20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75" hidden="false" customHeight="false" outlineLevel="0" collapsed="false">
      <c r="A16" s="22" t="s">
        <v>17</v>
      </c>
      <c r="B16" s="23" t="n">
        <v>0.488888888888889</v>
      </c>
      <c r="C16" s="20" t="n">
        <v>0.44</v>
      </c>
      <c r="D16" s="20" t="n">
        <v>0.0711111111111111</v>
      </c>
      <c r="E16" s="19" t="n">
        <v>70.8888888888889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3"/>
      <c r="T16" s="3"/>
      <c r="U16" s="20"/>
      <c r="V16" s="20"/>
      <c r="W16" s="2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22" t="s">
        <v>18</v>
      </c>
      <c r="B17" s="23" t="n">
        <v>0.0735930735930736</v>
      </c>
      <c r="C17" s="20" t="n">
        <v>0.852813852813853</v>
      </c>
      <c r="D17" s="20" t="n">
        <v>0.0735930735930736</v>
      </c>
      <c r="E17" s="19" t="n">
        <v>50</v>
      </c>
      <c r="F17" s="20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3"/>
      <c r="T17" s="3"/>
      <c r="U17" s="20"/>
      <c r="V17" s="20"/>
      <c r="W17" s="20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24" t="s">
        <v>19</v>
      </c>
      <c r="B18" s="23" t="n">
        <v>0.0386473429951691</v>
      </c>
      <c r="C18" s="20" t="n">
        <v>0.869565217391304</v>
      </c>
      <c r="D18" s="20" t="n">
        <v>0.0917874396135266</v>
      </c>
      <c r="E18" s="19" t="n">
        <v>47.3429951690821</v>
      </c>
      <c r="F18" s="20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"/>
      <c r="S18" s="3"/>
      <c r="T18" s="3"/>
      <c r="U18" s="20"/>
      <c r="V18" s="20"/>
      <c r="W18" s="20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25" t="s">
        <v>20</v>
      </c>
      <c r="B19" s="22"/>
      <c r="C19" s="3"/>
      <c r="D19" s="3"/>
      <c r="E19" s="2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75" hidden="false" customHeight="false" outlineLevel="0" collapsed="false">
      <c r="A20" s="27" t="s">
        <v>21</v>
      </c>
      <c r="B20" s="22"/>
      <c r="C20" s="3"/>
      <c r="D20" s="3"/>
      <c r="E20" s="2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17" t="s">
        <v>10</v>
      </c>
      <c r="B21" s="23" t="n">
        <v>0.347826086956522</v>
      </c>
      <c r="C21" s="20" t="n">
        <v>0.354347826086957</v>
      </c>
      <c r="D21" s="20" t="n">
        <v>0.297826086956522</v>
      </c>
      <c r="E21" s="19" t="n">
        <v>52.5</v>
      </c>
      <c r="F21" s="20" t="n"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3"/>
      <c r="T21" s="3"/>
      <c r="U21" s="20"/>
      <c r="V21" s="20"/>
      <c r="W21" s="20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75" hidden="false" customHeight="false" outlineLevel="0" collapsed="false">
      <c r="A22" s="21" t="s">
        <v>11</v>
      </c>
      <c r="B22" s="23" t="n">
        <v>0.314533622559653</v>
      </c>
      <c r="C22" s="20" t="n">
        <v>0.336225596529284</v>
      </c>
      <c r="D22" s="20" t="n">
        <v>0.349240780911063</v>
      </c>
      <c r="E22" s="19" t="n">
        <v>48.2646420824295</v>
      </c>
      <c r="F22" s="20" t="n"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3"/>
      <c r="T22" s="3"/>
      <c r="U22" s="20"/>
      <c r="V22" s="20"/>
      <c r="W22" s="20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21" t="s">
        <v>12</v>
      </c>
      <c r="B23" s="23" t="n">
        <v>0.311258278145695</v>
      </c>
      <c r="C23" s="20" t="n">
        <v>0.534216335540839</v>
      </c>
      <c r="D23" s="20" t="n">
        <v>0.154525386313466</v>
      </c>
      <c r="E23" s="19" t="n">
        <v>57.8366445916115</v>
      </c>
      <c r="F23" s="20" t="n"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3"/>
      <c r="T23" s="3"/>
      <c r="U23" s="20"/>
      <c r="V23" s="20"/>
      <c r="W23" s="20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21" t="s">
        <v>13</v>
      </c>
      <c r="B24" s="23" t="n">
        <v>0.170305676855895</v>
      </c>
      <c r="C24" s="20" t="n">
        <v>0.631004366812227</v>
      </c>
      <c r="D24" s="20" t="n">
        <v>0.198689956331878</v>
      </c>
      <c r="E24" s="19" t="n">
        <v>48.5807860262009</v>
      </c>
      <c r="F24" s="20" t="n"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3"/>
      <c r="T24" s="3"/>
      <c r="U24" s="20"/>
      <c r="V24" s="20"/>
      <c r="W24" s="2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true" customHeight="false" outlineLevel="0" collapsed="false">
      <c r="A25" s="21" t="s">
        <v>14</v>
      </c>
      <c r="B25" s="23" t="e">
        <f aca="false"/>
        <v>#DIV/0!</v>
      </c>
      <c r="C25" s="20" t="e">
        <f aca="false"/>
        <v>#DIV/0!</v>
      </c>
      <c r="D25" s="20" t="e">
        <f aca="false"/>
        <v>#DIV/0!</v>
      </c>
      <c r="E25" s="19" t="e">
        <f aca="false"/>
        <v>#DIV/0!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"/>
      <c r="T25" s="3"/>
      <c r="U25" s="20"/>
      <c r="V25" s="20"/>
      <c r="W25" s="20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22" t="s">
        <v>15</v>
      </c>
      <c r="B26" s="23" t="n">
        <v>0.308558558558559</v>
      </c>
      <c r="C26" s="20" t="n">
        <v>0.650900900900901</v>
      </c>
      <c r="D26" s="20" t="n">
        <v>0.0405405405405405</v>
      </c>
      <c r="E26" s="19" t="n">
        <v>63.4009009009009</v>
      </c>
      <c r="F26" s="2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"/>
      <c r="T26" s="3"/>
      <c r="U26" s="20"/>
      <c r="V26" s="20"/>
      <c r="W26" s="20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22" t="s">
        <v>16</v>
      </c>
      <c r="B27" s="23" t="n">
        <v>0.205816554809843</v>
      </c>
      <c r="C27" s="20" t="n">
        <v>0.592841163310962</v>
      </c>
      <c r="D27" s="20" t="n">
        <v>0.201342281879195</v>
      </c>
      <c r="E27" s="19" t="n">
        <v>50.2237136465324</v>
      </c>
      <c r="F27" s="20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3"/>
      <c r="T27" s="3"/>
      <c r="U27" s="20"/>
      <c r="V27" s="20"/>
      <c r="W27" s="20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A28" s="22" t="s">
        <v>17</v>
      </c>
      <c r="B28" s="23" t="n">
        <v>0.408988764044944</v>
      </c>
      <c r="C28" s="20" t="n">
        <v>0.519101123595506</v>
      </c>
      <c r="D28" s="20" t="n">
        <v>0.0719101123595506</v>
      </c>
      <c r="E28" s="19" t="n">
        <v>66.8539325842697</v>
      </c>
      <c r="F28" s="20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3"/>
      <c r="T28" s="3"/>
      <c r="U28" s="20"/>
      <c r="V28" s="20"/>
      <c r="W28" s="20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22" t="s">
        <v>18</v>
      </c>
      <c r="B29" s="23" t="n">
        <v>0.0704845814977974</v>
      </c>
      <c r="C29" s="20" t="n">
        <v>0.856828193832599</v>
      </c>
      <c r="D29" s="20" t="n">
        <v>0.0726872246696035</v>
      </c>
      <c r="E29" s="19" t="n">
        <v>49.8898678414097</v>
      </c>
      <c r="F29" s="20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3"/>
      <c r="T29" s="3"/>
      <c r="U29" s="20"/>
      <c r="V29" s="20"/>
      <c r="W29" s="20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24" t="s">
        <v>19</v>
      </c>
      <c r="B30" s="23" t="n">
        <v>0.0588235294117647</v>
      </c>
      <c r="C30" s="20" t="n">
        <v>0.873303167420815</v>
      </c>
      <c r="D30" s="20" t="n">
        <v>0.0678733031674208</v>
      </c>
      <c r="E30" s="19" t="n">
        <v>49.5475113122172</v>
      </c>
      <c r="F30" s="20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"/>
      <c r="S30" s="3"/>
      <c r="T30" s="3"/>
      <c r="U30" s="20"/>
      <c r="V30" s="20"/>
      <c r="W30" s="20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A31" s="25" t="s">
        <v>22</v>
      </c>
      <c r="B31" s="22"/>
      <c r="C31" s="3"/>
      <c r="D31" s="3"/>
      <c r="E31" s="2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27" t="s">
        <v>23</v>
      </c>
      <c r="B32" s="22"/>
      <c r="C32" s="3"/>
      <c r="D32" s="3"/>
      <c r="E32" s="2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17" t="s">
        <v>24</v>
      </c>
      <c r="B33" s="23" t="n">
        <v>0.213822894168467</v>
      </c>
      <c r="C33" s="20" t="n">
        <v>0.403887688984881</v>
      </c>
      <c r="D33" s="20" t="n">
        <v>0.382289416846652</v>
      </c>
      <c r="E33" s="19" t="n">
        <v>41.5766738660907</v>
      </c>
      <c r="F33" s="20" t="n"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3"/>
      <c r="T33" s="3"/>
      <c r="U33" s="20"/>
      <c r="V33" s="20"/>
      <c r="W33" s="20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false" outlineLevel="0" collapsed="false">
      <c r="A34" s="21" t="s">
        <v>25</v>
      </c>
      <c r="B34" s="23" t="n">
        <v>0.24235807860262</v>
      </c>
      <c r="C34" s="20" t="n">
        <v>0.316593886462882</v>
      </c>
      <c r="D34" s="20" t="n">
        <v>0.441048034934498</v>
      </c>
      <c r="E34" s="19" t="n">
        <v>40.0655021834061</v>
      </c>
      <c r="F34" s="20" t="n"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3"/>
      <c r="T34" s="3"/>
      <c r="U34" s="20"/>
      <c r="V34" s="20"/>
      <c r="W34" s="20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22" t="s">
        <v>26</v>
      </c>
      <c r="B35" s="23" t="n">
        <v>0.571428571428571</v>
      </c>
      <c r="C35" s="20" t="n">
        <v>0.382417582417582</v>
      </c>
      <c r="D35" s="20" t="n">
        <v>0.0461538461538462</v>
      </c>
      <c r="E35" s="19" t="n">
        <v>76.2637362637363</v>
      </c>
      <c r="F35" s="20" t="n">
        <v>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3"/>
      <c r="T35" s="3"/>
      <c r="U35" s="20"/>
      <c r="V35" s="20"/>
      <c r="W35" s="2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22" t="s">
        <v>27</v>
      </c>
      <c r="B36" s="23" t="n">
        <v>0.169977924944812</v>
      </c>
      <c r="C36" s="20" t="n">
        <v>0.315673289183223</v>
      </c>
      <c r="D36" s="20" t="n">
        <v>0.514348785871965</v>
      </c>
      <c r="E36" s="19" t="n">
        <v>32.7814569536424</v>
      </c>
      <c r="F36" s="20" t="n"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"/>
      <c r="T36" s="3"/>
      <c r="U36" s="20"/>
      <c r="V36" s="20"/>
      <c r="W36" s="2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22"/>
      <c r="B37" s="22"/>
      <c r="C37" s="3"/>
      <c r="D37" s="3"/>
      <c r="E37" s="2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22"/>
      <c r="B38" s="28"/>
      <c r="C38" s="28"/>
      <c r="D38" s="28"/>
      <c r="E38" s="29"/>
      <c r="F38" s="3"/>
      <c r="G38" s="3"/>
      <c r="H38" s="3"/>
      <c r="I38" s="3"/>
      <c r="J38" s="3"/>
      <c r="K38" s="8"/>
      <c r="L38" s="8"/>
      <c r="M38" s="8"/>
      <c r="N38" s="3"/>
      <c r="O38" s="3"/>
      <c r="P38" s="3"/>
      <c r="Q38" s="3"/>
      <c r="R38" s="3"/>
      <c r="S38" s="8"/>
      <c r="T38" s="8"/>
      <c r="U38" s="8"/>
      <c r="V38" s="3"/>
      <c r="W38" s="3"/>
      <c r="X38" s="3"/>
      <c r="Y38" s="8"/>
      <c r="Z38" s="8"/>
      <c r="AA38" s="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s="39" customFormat="true" ht="12.75" hidden="false" customHeight="false" outlineLevel="0" collapsed="false">
      <c r="A39" s="30" t="s">
        <v>28</v>
      </c>
      <c r="B39" s="31" t="s">
        <v>29</v>
      </c>
      <c r="C39" s="32" t="n">
        <v>0</v>
      </c>
      <c r="D39" s="33" t="s">
        <v>30</v>
      </c>
      <c r="E39" s="31" t="s">
        <v>31</v>
      </c>
      <c r="F39" s="33"/>
      <c r="G39" s="34" t="s">
        <v>32</v>
      </c>
      <c r="H39" s="33" t="s">
        <v>33</v>
      </c>
      <c r="I39" s="33"/>
      <c r="J39" s="33"/>
      <c r="K39" s="35" t="s">
        <v>34</v>
      </c>
      <c r="L39" s="36"/>
      <c r="M39" s="37"/>
      <c r="N39" s="37"/>
      <c r="O39" s="37"/>
      <c r="P39" s="37"/>
      <c r="Q39" s="37"/>
      <c r="R39" s="37"/>
      <c r="S39" s="37"/>
      <c r="T39" s="38"/>
      <c r="U39" s="37"/>
      <c r="V39" s="37"/>
      <c r="W39" s="37"/>
      <c r="X39" s="37"/>
      <c r="Y39" s="37"/>
      <c r="Z39" s="38"/>
      <c r="AA39" s="37"/>
      <c r="AB39" s="37"/>
      <c r="AC39" s="37"/>
      <c r="AD39" s="37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2.75" hidden="false" customHeight="false" outlineLevel="0" collapsed="false">
      <c r="A40" s="21" t="s">
        <v>35</v>
      </c>
      <c r="B40" s="20" t="n">
        <v>0.102325581395349</v>
      </c>
      <c r="C40" s="20" t="n">
        <v>0.295348837209302</v>
      </c>
      <c r="D40" s="20" t="n">
        <v>0.151162790697674</v>
      </c>
      <c r="E40" s="20" t="n">
        <v>0.325581395348837</v>
      </c>
      <c r="F40" s="3"/>
      <c r="G40" s="20" t="n">
        <v>0.0674418604651163</v>
      </c>
      <c r="H40" s="20" t="n">
        <v>0.0581395348837209</v>
      </c>
      <c r="I40" s="3"/>
      <c r="J40" s="3"/>
      <c r="K40" s="40" t="n">
        <v>0.025476744186046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21" t="s">
        <v>36</v>
      </c>
      <c r="B41" s="20" t="n">
        <v>0.106382978723404</v>
      </c>
      <c r="C41" s="20" t="n">
        <v>0.453900709219858</v>
      </c>
      <c r="D41" s="20" t="n">
        <v>0.106382978723404</v>
      </c>
      <c r="E41" s="20" t="n">
        <v>0.193853427895981</v>
      </c>
      <c r="F41" s="20" t="n">
        <v>0.453900709219858</v>
      </c>
      <c r="G41" s="20" t="n">
        <v>0.0732860520094563</v>
      </c>
      <c r="H41" s="20" t="n">
        <v>0.066193853427896</v>
      </c>
      <c r="I41" s="20"/>
      <c r="J41" s="3"/>
      <c r="K41" s="40" t="n">
        <v>0.0207683215130024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30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21" t="s">
        <v>35</v>
      </c>
      <c r="B43" s="20" t="n">
        <v>0.0825471698113208</v>
      </c>
      <c r="C43" s="20" t="n">
        <v>0.375</v>
      </c>
      <c r="D43" s="20" t="n">
        <v>0.22877358490566</v>
      </c>
      <c r="E43" s="20" t="n">
        <v>0.257075471698113</v>
      </c>
      <c r="F43" s="3"/>
      <c r="G43" s="20" t="n">
        <v>0.0235849056603774</v>
      </c>
      <c r="H43" s="20" t="n">
        <v>0.0330188679245283</v>
      </c>
      <c r="I43" s="3"/>
      <c r="J43" s="3"/>
      <c r="K43" s="40" t="n">
        <v>0.0180778301886792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24" t="s">
        <v>36</v>
      </c>
      <c r="B44" s="41" t="n">
        <v>0.0634146341463415</v>
      </c>
      <c r="C44" s="41" t="n">
        <v>0.536585365853659</v>
      </c>
      <c r="D44" s="41" t="n">
        <v>0.158536585365854</v>
      </c>
      <c r="E44" s="41" t="n">
        <v>0.153658536585366</v>
      </c>
      <c r="F44" s="42"/>
      <c r="G44" s="41" t="n">
        <v>0.0414634146341463</v>
      </c>
      <c r="H44" s="41" t="n">
        <v>0.0463414634146341</v>
      </c>
      <c r="I44" s="42"/>
      <c r="J44" s="42"/>
      <c r="K44" s="43" t="n">
        <v>0.015841463414634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44" t="s">
        <v>38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0" t="s">
        <v>3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0" t="s">
        <v>4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4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46" t="s">
        <v>41</v>
      </c>
      <c r="B49" s="47" t="n">
        <v>0.220554797635289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46" t="s">
        <v>42</v>
      </c>
      <c r="B50" s="48" t="n">
        <v>0.04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0" t="s">
        <v>43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5" customFormat="false" ht="12.75" hidden="false" customHeight="false" outlineLevel="0" collapsed="false">
      <c r="A55" s="0" t="s">
        <v>44</v>
      </c>
      <c r="D55" s="0" t="s">
        <v>45</v>
      </c>
      <c r="E55" s="0" t="s">
        <v>46</v>
      </c>
      <c r="G55" s="0" t="s">
        <v>47</v>
      </c>
      <c r="H55" s="0" t="s">
        <v>48</v>
      </c>
    </row>
    <row r="56" customFormat="false" ht="12.75" hidden="false" customHeight="false" outlineLevel="0" collapsed="false">
      <c r="D56" s="48" t="n">
        <v>0.0701030927835052</v>
      </c>
      <c r="E56" s="48" t="n">
        <v>0.154639175257732</v>
      </c>
      <c r="F56" s="48" t="n">
        <v>0.154639175257732</v>
      </c>
      <c r="G56" s="48" t="n">
        <v>0.542268041237113</v>
      </c>
      <c r="H56" s="48" t="n">
        <v>0.191752577319588</v>
      </c>
    </row>
    <row r="58" customFormat="false" ht="12.75" hidden="false" customHeight="false" outlineLevel="0" collapsed="false">
      <c r="A58" s="0" t="s">
        <v>49</v>
      </c>
      <c r="B58" s="0" t="s">
        <v>50</v>
      </c>
      <c r="C58" s="0" t="s">
        <v>51</v>
      </c>
      <c r="D58" s="0" t="s">
        <v>52</v>
      </c>
      <c r="E58" s="0" t="s">
        <v>53</v>
      </c>
      <c r="I58" s="49" t="s">
        <v>54</v>
      </c>
      <c r="K58" s="49" t="s">
        <v>54</v>
      </c>
      <c r="L58" s="49" t="s">
        <v>54</v>
      </c>
      <c r="M58" s="49" t="s">
        <v>54</v>
      </c>
    </row>
    <row r="59" customFormat="false" ht="12.75" hidden="false" customHeight="false" outlineLevel="0" collapsed="false">
      <c r="B59" s="48" t="n">
        <v>0.175257731958763</v>
      </c>
      <c r="C59" s="48" t="n">
        <v>0.288659793814433</v>
      </c>
      <c r="D59" s="48" t="n">
        <v>0.23298969072165</v>
      </c>
      <c r="E59" s="48" t="n">
        <v>0.0762886597938144</v>
      </c>
      <c r="I59" s="0" t="n">
        <v>1</v>
      </c>
      <c r="K59" s="0" t="n">
        <v>2</v>
      </c>
      <c r="L59" s="0" t="n">
        <v>3</v>
      </c>
      <c r="M59" s="0" t="n">
        <v>4</v>
      </c>
    </row>
  </sheetData>
  <mergeCells count="8">
    <mergeCell ref="B6:D6"/>
    <mergeCell ref="G6:I6"/>
    <mergeCell ref="K6:M6"/>
    <mergeCell ref="O6:Q6"/>
    <mergeCell ref="B38:D38"/>
    <mergeCell ref="K38:M38"/>
    <mergeCell ref="S38:U38"/>
    <mergeCell ref="Y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7:39:30Z</dcterms:created>
  <dc:creator/>
  <dc:description/>
  <dc:language>en-US</dc:language>
  <cp:lastModifiedBy>Wallace, Paul</cp:lastModifiedBy>
  <dcterms:modified xsi:type="dcterms:W3CDTF">2018-05-15T1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32409b91-c3a7-483e-897a-e0a4b75f3b5e</vt:lpwstr>
  </property>
</Properties>
</file>