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State" sheetId="1" state="visible" r:id="rId2"/>
    <sheet name="SummSize" sheetId="2" state="visible" r:id="rId3"/>
    <sheet name="outlook comparison" sheetId="3" state="visible" r:id="rId4"/>
  </sheets>
  <externalReferences>
    <externalReference r:id="rId5"/>
  </externalReferences>
  <definedNames>
    <definedName function="false" hidden="false" localSheetId="1" name="_xlnm.Print_Area" vbProcedure="false">SummSize!$A$1:$H$52</definedName>
    <definedName function="false" hidden="false" localSheetId="0" name="_xlnm.Print_Area" vbProcedure="false">SummState!$A$1:$H$51</definedName>
    <definedName function="false" hidden="false" name="Input" vbProcedure="false">[1]Inputs!$A$1:$AU$949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November 2009 Manufacturing Business Conditions Survey Results</t>
  </si>
  <si>
    <t xml:space="preserve">Total Ninth Federal Reserve District - State Comparison</t>
  </si>
  <si>
    <t xml:space="preserve">Diffusion Index*</t>
  </si>
  <si>
    <t xml:space="preserve">District</t>
  </si>
  <si>
    <t xml:space="preserve">U.P. of Michigan</t>
  </si>
  <si>
    <t xml:space="preserve">Minnesota</t>
  </si>
  <si>
    <t xml:space="preserve">Montana</t>
  </si>
  <si>
    <t xml:space="preserve">North Dakota</t>
  </si>
  <si>
    <t xml:space="preserve">South Dakota</t>
  </si>
  <si>
    <t xml:space="preserve">Wisconsin</t>
  </si>
  <si>
    <t xml:space="preserve">Compared to 2008,</t>
  </si>
  <si>
    <t xml:space="preserve">in 2009 your location’s:</t>
  </si>
  <si>
    <t xml:space="preserve">Number of orders</t>
  </si>
  <si>
    <t xml:space="preserve">Product/service production level</t>
  </si>
  <si>
    <t xml:space="preserve">Employment level</t>
  </si>
  <si>
    <t xml:space="preserve">Investment in plant/equipment</t>
  </si>
  <si>
    <t xml:space="preserve">Prices</t>
  </si>
  <si>
    <t xml:space="preserve">Productivity</t>
  </si>
  <si>
    <t xml:space="preserve">Profits</t>
  </si>
  <si>
    <t xml:space="preserve">Exports**</t>
  </si>
  <si>
    <t xml:space="preserve">Compared to 2009, during 2010</t>
  </si>
  <si>
    <t xml:space="preserve">you expect your location’s:</t>
  </si>
  <si>
    <t xml:space="preserve">What is your outlook on the following state economic</t>
  </si>
  <si>
    <t xml:space="preserve">indicators during 2010:</t>
  </si>
  <si>
    <t xml:space="preserve">Business investment</t>
  </si>
  <si>
    <t xml:space="preserve">Employment</t>
  </si>
  <si>
    <t xml:space="preserve">Consumer spending</t>
  </si>
  <si>
    <t xml:space="preserve">Inflation</t>
  </si>
  <si>
    <t xml:space="preserve">Economic growth</t>
  </si>
  <si>
    <t xml:space="preserve">Corporate profits</t>
  </si>
  <si>
    <t xml:space="preserve">Previous four quarters***</t>
  </si>
  <si>
    <t xml:space="preserve">Wages per worker</t>
  </si>
  <si>
    <t xml:space="preserve">Benefits per worker</t>
  </si>
  <si>
    <t xml:space="preserve">Next four quarters***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** A majority of respondents left this question blank.</t>
  </si>
  <si>
    <t xml:space="preserve">*** Average percentage increase.</t>
  </si>
  <si>
    <t xml:space="preserve">Total Ninth Federal Reserve District - Size Comparison</t>
  </si>
  <si>
    <t xml:space="preserve">Total</t>
  </si>
  <si>
    <t xml:space="preserve">Small</t>
  </si>
  <si>
    <t xml:space="preserve">Medium</t>
  </si>
  <si>
    <t xml:space="preserve">Large</t>
  </si>
  <si>
    <t xml:space="preserve">Product/service production</t>
  </si>
  <si>
    <t xml:space="preserve">Exports</t>
  </si>
  <si>
    <t xml:space="preserve">Previous four quarters</t>
  </si>
  <si>
    <t xml:space="preserve">Next four quarters</t>
  </si>
  <si>
    <t xml:space="preserve">Notes:</t>
  </si>
  <si>
    <t xml:space="preserve">Relates to number of employees. Small is fewer than 50 employees, medium is 50 to 250 employees and large is more than 250 employe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3366FF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ering  activity was way down in 2009 and should increase slightly in 2010
(Above 50 indicates expansion; below 50 indicates contraction.)</a:t>
            </a:r>
          </a:p>
        </c:rich>
      </c:tx>
      <c:layout>
        <c:manualLayout>
          <c:xMode val="edge"/>
          <c:yMode val="edge"/>
          <c:x val="0.150908574673481"/>
          <c:y val="0.038169464428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59795570698"/>
          <c:y val="0.150279776179057"/>
          <c:w val="0.963278440280144"/>
          <c:h val="0.787370103916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Activity compared to 2008"</c:f>
              <c:strCache>
                <c:ptCount val="1"/>
                <c:pt idx="0">
                  <c:v>2009 Activity compared to 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SummSize!$B$9:$B$16</c:f>
              <c:numCache>
                <c:formatCode>General</c:formatCode>
                <c:ptCount val="8"/>
                <c:pt idx="0">
                  <c:v>21.1316397228637</c:v>
                </c:pt>
                <c:pt idx="1">
                  <c:v>22.7803738317757</c:v>
                </c:pt>
                <c:pt idx="2">
                  <c:v>23.2018561484919</c:v>
                </c:pt>
                <c:pt idx="3">
                  <c:v>27.2941176470588</c:v>
                </c:pt>
                <c:pt idx="4">
                  <c:v>35.614849187935</c:v>
                </c:pt>
                <c:pt idx="5">
                  <c:v>46.5801886792453</c:v>
                </c:pt>
                <c:pt idx="6">
                  <c:v>21.9257540603248</c:v>
                </c:pt>
                <c:pt idx="7">
                  <c:v>35.8447488584475</c:v>
                </c:pt>
              </c:numCache>
            </c:numRef>
          </c:val>
        </c:ser>
        <c:ser>
          <c:idx val="1"/>
          <c:order val="1"/>
          <c:tx>
            <c:strRef>
              <c:f>"2010 Expectations compared to 2009"</c:f>
              <c:strCache>
                <c:ptCount val="1"/>
                <c:pt idx="0">
                  <c:v>2010 Expectations compared to 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SummSize!$B$20:$B$27</c:f>
              <c:numCache>
                <c:formatCode>General</c:formatCode>
                <c:ptCount val="8"/>
                <c:pt idx="0">
                  <c:v>59.6470588235294</c:v>
                </c:pt>
                <c:pt idx="1">
                  <c:v>60.0710900473934</c:v>
                </c:pt>
                <c:pt idx="2">
                  <c:v>49.7658079625293</c:v>
                </c:pt>
                <c:pt idx="3">
                  <c:v>45.7547169811321</c:v>
                </c:pt>
                <c:pt idx="4">
                  <c:v>49.8831775700935</c:v>
                </c:pt>
                <c:pt idx="5">
                  <c:v>61.2676056338028</c:v>
                </c:pt>
                <c:pt idx="6">
                  <c:v>52.6995305164319</c:v>
                </c:pt>
                <c:pt idx="7">
                  <c:v>54.5045045045045</c:v>
                </c:pt>
              </c:numCache>
            </c:numRef>
          </c:val>
        </c:ser>
        <c:gapWidth val="150"/>
        <c:overlap val="0"/>
        <c:axId val="69689020"/>
        <c:axId val="45500681"/>
      </c:barChart>
      <c:catAx>
        <c:axId val="6968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0681"/>
        <c:crossesAt val="0"/>
        <c:auto val="1"/>
        <c:lblAlgn val="ctr"/>
        <c:lblOffset val="100"/>
        <c:noMultiLvlLbl val="0"/>
      </c:catAx>
      <c:valAx>
        <c:axId val="45500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9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115275411698"/>
          <c:y val="0.900679456434852"/>
          <c:w val="0.27711527541169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7</xdr:row>
      <xdr:rowOff>145440</xdr:rowOff>
    </xdr:from>
    <xdr:to>
      <xdr:col>9</xdr:col>
      <xdr:colOff>529200</xdr:colOff>
      <xdr:row>17</xdr:row>
      <xdr:rowOff>149400</xdr:rowOff>
    </xdr:to>
    <xdr:sp>
      <xdr:nvSpPr>
        <xdr:cNvPr id="1" name="Line 1"/>
        <xdr:cNvSpPr/>
      </xdr:nvSpPr>
      <xdr:spPr>
        <a:xfrm>
          <a:off x="786240" y="2908800"/>
          <a:ext cx="7058160" cy="3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i1ama01/LOCALS~1/Temp/notesD30550/11%2009%20mfg%20survey%20final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ulations"/>
      <sheetName val="Calc wages ben"/>
      <sheetName val="SQCalc"/>
      <sheetName val="SQSumm"/>
      <sheetName val="SummState"/>
      <sheetName val="SummSize"/>
      <sheetName val="outlook comparison"/>
      <sheetName val="Hist Chart"/>
      <sheetName val="Economy Chart"/>
      <sheetName val="Forecast Chart"/>
      <sheetName val="New Orders Chart"/>
      <sheetName val="Productivity Chart"/>
      <sheetName val="Profit Chart"/>
      <sheetName val="Employment Char"/>
      <sheetName val="Investment Chart"/>
      <sheetName val="Distric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  <col collapsed="false" customWidth="true" hidden="false" outlineLevel="0" max="6" min="6" style="0" width="16.85"/>
    <col collapsed="false" customWidth="true" hidden="false" outlineLevel="0" max="7" min="7" style="0" width="17.42"/>
    <col collapsed="false" customWidth="true" hidden="false" outlineLevel="0" max="8" min="8" style="0" width="13.13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7" t="s">
        <v>12</v>
      </c>
      <c r="B9" s="8" t="n">
        <v>21.1316397228637</v>
      </c>
      <c r="C9" s="8" t="n">
        <v>11.3636363636364</v>
      </c>
      <c r="D9" s="8" t="n">
        <v>19.9519230769231</v>
      </c>
      <c r="E9" s="8" t="n">
        <v>30</v>
      </c>
      <c r="F9" s="8" t="n">
        <v>21.0526315789474</v>
      </c>
      <c r="G9" s="8" t="n">
        <v>16.2162162162162</v>
      </c>
      <c r="H9" s="8" t="n">
        <v>24.0963855421687</v>
      </c>
    </row>
    <row r="10" customFormat="false" ht="12.75" hidden="false" customHeight="false" outlineLevel="0" collapsed="false">
      <c r="A10" s="9" t="s">
        <v>13</v>
      </c>
      <c r="B10" s="8" t="n">
        <v>22.7803738317757</v>
      </c>
      <c r="C10" s="8" t="n">
        <v>22.7272727272727</v>
      </c>
      <c r="D10" s="8" t="n">
        <v>20.9756097560976</v>
      </c>
      <c r="E10" s="8" t="n">
        <v>30.6818181818182</v>
      </c>
      <c r="F10" s="8" t="n">
        <v>22.3684210526316</v>
      </c>
      <c r="G10" s="8" t="n">
        <v>18.0555555555556</v>
      </c>
      <c r="H10" s="8" t="n">
        <v>25.3012048192771</v>
      </c>
    </row>
    <row r="11" customFormat="false" ht="12.75" hidden="false" customHeight="false" outlineLevel="0" collapsed="false">
      <c r="A11" s="9" t="s">
        <v>14</v>
      </c>
      <c r="B11" s="8" t="n">
        <v>23.2018561484919</v>
      </c>
      <c r="C11" s="8" t="n">
        <v>15.9090909090909</v>
      </c>
      <c r="D11" s="8" t="n">
        <v>23.6714975845411</v>
      </c>
      <c r="E11" s="8" t="n">
        <v>26.6666666666667</v>
      </c>
      <c r="F11" s="8" t="n">
        <v>27.6315789473684</v>
      </c>
      <c r="G11" s="8" t="n">
        <v>16.2162162162162</v>
      </c>
      <c r="H11" s="8" t="n">
        <v>23.1707317073171</v>
      </c>
    </row>
    <row r="12" customFormat="false" ht="12.75" hidden="false" customHeight="false" outlineLevel="0" collapsed="false">
      <c r="A12" s="9" t="s">
        <v>15</v>
      </c>
      <c r="B12" s="8" t="n">
        <v>27.2941176470588</v>
      </c>
      <c r="C12" s="8" t="n">
        <v>14.2857142857143</v>
      </c>
      <c r="D12" s="8" t="n">
        <v>27.8325123152709</v>
      </c>
      <c r="E12" s="8" t="n">
        <v>27.7777777777778</v>
      </c>
      <c r="F12" s="8" t="n">
        <v>42.1052631578947</v>
      </c>
      <c r="G12" s="8" t="n">
        <v>25</v>
      </c>
      <c r="H12" s="8" t="n">
        <v>23.1707317073171</v>
      </c>
    </row>
    <row r="13" customFormat="false" ht="12.75" hidden="false" customHeight="false" outlineLevel="0" collapsed="false">
      <c r="A13" s="9" t="s">
        <v>16</v>
      </c>
      <c r="B13" s="8" t="n">
        <v>35.614849187935</v>
      </c>
      <c r="C13" s="8" t="n">
        <v>34.0909090909091</v>
      </c>
      <c r="D13" s="8" t="n">
        <v>36.6504854368932</v>
      </c>
      <c r="E13" s="8" t="n">
        <v>36.6666666666667</v>
      </c>
      <c r="F13" s="8" t="n">
        <v>42.1052631578947</v>
      </c>
      <c r="G13" s="8" t="n">
        <v>35.1351351351351</v>
      </c>
      <c r="H13" s="8" t="n">
        <v>30.1204819277108</v>
      </c>
    </row>
    <row r="14" customFormat="false" ht="12.75" hidden="false" customHeight="false" outlineLevel="0" collapsed="false">
      <c r="A14" s="9" t="s">
        <v>17</v>
      </c>
      <c r="B14" s="8" t="n">
        <v>46.5801886792453</v>
      </c>
      <c r="C14" s="8" t="n">
        <v>38.6363636363636</v>
      </c>
      <c r="D14" s="8" t="n">
        <v>39.3034825870647</v>
      </c>
      <c r="E14" s="8" t="n">
        <v>41.1111111111111</v>
      </c>
      <c r="F14" s="8" t="n">
        <v>63.1578947368421</v>
      </c>
      <c r="G14" s="8" t="n">
        <v>51.3888888888889</v>
      </c>
      <c r="H14" s="8" t="n">
        <v>59.7560975609756</v>
      </c>
    </row>
    <row r="15" customFormat="false" ht="12.75" hidden="false" customHeight="false" outlineLevel="0" collapsed="false">
      <c r="A15" s="9" t="s">
        <v>18</v>
      </c>
      <c r="B15" s="8" t="n">
        <v>21.9257540603248</v>
      </c>
      <c r="C15" s="8" t="n">
        <v>9.09090909090909</v>
      </c>
      <c r="D15" s="8" t="n">
        <v>19.1747572815534</v>
      </c>
      <c r="E15" s="8" t="n">
        <v>24.4444444444444</v>
      </c>
      <c r="F15" s="8" t="n">
        <v>34.2105263157895</v>
      </c>
      <c r="G15" s="8" t="n">
        <v>20.2702702702703</v>
      </c>
      <c r="H15" s="8" t="n">
        <v>25.9036144578313</v>
      </c>
    </row>
    <row r="16" customFormat="false" ht="12.75" hidden="false" customHeight="false" outlineLevel="0" collapsed="false">
      <c r="A16" s="9" t="s">
        <v>19</v>
      </c>
      <c r="B16" s="8" t="n">
        <v>35.8447488584475</v>
      </c>
      <c r="C16" s="8" t="n">
        <v>30</v>
      </c>
      <c r="D16" s="8" t="n">
        <v>42.3076923076923</v>
      </c>
      <c r="E16" s="8" t="n">
        <v>29.4117647058824</v>
      </c>
      <c r="F16" s="8" t="n">
        <v>32.7586206896552</v>
      </c>
      <c r="G16" s="8" t="n">
        <v>36.6666666666667</v>
      </c>
      <c r="H16" s="8" t="n">
        <v>37.5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7" t="s">
        <v>12</v>
      </c>
      <c r="B20" s="8" t="n">
        <v>59.6470588235294</v>
      </c>
      <c r="C20" s="8" t="n">
        <v>72.7272727272727</v>
      </c>
      <c r="D20" s="8" t="n">
        <v>55.4726368159204</v>
      </c>
      <c r="E20" s="8" t="n">
        <v>64.7727272727273</v>
      </c>
      <c r="F20" s="8" t="n">
        <v>61.8421052631579</v>
      </c>
      <c r="G20" s="8" t="n">
        <v>62.1621621621622</v>
      </c>
      <c r="H20" s="8" t="n">
        <v>61.4457831325301</v>
      </c>
    </row>
    <row r="21" customFormat="false" ht="12.75" hidden="false" customHeight="false" outlineLevel="0" collapsed="false">
      <c r="A21" s="9" t="s">
        <v>13</v>
      </c>
      <c r="B21" s="8" t="n">
        <v>60.0710900473934</v>
      </c>
      <c r="C21" s="8" t="n">
        <v>65.9090909090909</v>
      </c>
      <c r="D21" s="8" t="n">
        <v>54.7738693467337</v>
      </c>
      <c r="E21" s="8" t="n">
        <v>64.7727272727273</v>
      </c>
      <c r="F21" s="8" t="n">
        <v>64.4736842105263</v>
      </c>
      <c r="G21" s="8" t="n">
        <v>68.0555555555556</v>
      </c>
      <c r="H21" s="8" t="n">
        <v>63.2530120481928</v>
      </c>
    </row>
    <row r="22" customFormat="false" ht="12.75" hidden="false" customHeight="false" outlineLevel="0" collapsed="false">
      <c r="A22" s="9" t="s">
        <v>14</v>
      </c>
      <c r="B22" s="8" t="n">
        <v>49.7658079625293</v>
      </c>
      <c r="C22" s="8" t="n">
        <v>56.8181818181818</v>
      </c>
      <c r="D22" s="8" t="n">
        <v>46.7821782178218</v>
      </c>
      <c r="E22" s="8" t="n">
        <v>47.7777777777778</v>
      </c>
      <c r="F22" s="8" t="n">
        <v>52.6315789473684</v>
      </c>
      <c r="G22" s="8" t="n">
        <v>51.3513513513514</v>
      </c>
      <c r="H22" s="8" t="n">
        <v>54.2168674698795</v>
      </c>
    </row>
    <row r="23" customFormat="false" ht="12.75" hidden="false" customHeight="false" outlineLevel="0" collapsed="false">
      <c r="A23" s="9" t="s">
        <v>15</v>
      </c>
      <c r="B23" s="8" t="n">
        <v>45.7547169811321</v>
      </c>
      <c r="C23" s="8" t="n">
        <v>61.3636363636364</v>
      </c>
      <c r="D23" s="8" t="n">
        <v>41.044776119403</v>
      </c>
      <c r="E23" s="8" t="n">
        <v>47.7777777777778</v>
      </c>
      <c r="F23" s="8" t="n">
        <v>48.6842105263158</v>
      </c>
      <c r="G23" s="8" t="n">
        <v>45.8333333333333</v>
      </c>
      <c r="H23" s="8" t="n">
        <v>50.609756097561</v>
      </c>
    </row>
    <row r="24" customFormat="false" ht="12.75" hidden="false" customHeight="false" outlineLevel="0" collapsed="false">
      <c r="A24" s="9" t="s">
        <v>16</v>
      </c>
      <c r="B24" s="8" t="n">
        <v>49.8831775700935</v>
      </c>
      <c r="C24" s="8" t="n">
        <v>56.8181818181818</v>
      </c>
      <c r="D24" s="8" t="n">
        <v>48.5148514851485</v>
      </c>
      <c r="E24" s="8" t="n">
        <v>46.6666666666667</v>
      </c>
      <c r="F24" s="8" t="n">
        <v>51.2820512820513</v>
      </c>
      <c r="G24" s="8" t="n">
        <v>50</v>
      </c>
      <c r="H24" s="8" t="n">
        <v>52.4096385542169</v>
      </c>
    </row>
    <row r="25" customFormat="false" ht="12.75" hidden="false" customHeight="false" outlineLevel="0" collapsed="false">
      <c r="A25" s="9" t="s">
        <v>17</v>
      </c>
      <c r="B25" s="8" t="n">
        <v>61.2676056338028</v>
      </c>
      <c r="C25" s="8" t="n">
        <v>63.6363636363636</v>
      </c>
      <c r="D25" s="8" t="n">
        <v>54.726368159204</v>
      </c>
      <c r="E25" s="8" t="n">
        <v>64.4444444444444</v>
      </c>
      <c r="F25" s="8" t="n">
        <v>67.948717948718</v>
      </c>
      <c r="G25" s="8" t="n">
        <v>63.8888888888889</v>
      </c>
      <c r="H25" s="8" t="n">
        <v>70.4819277108434</v>
      </c>
    </row>
    <row r="26" customFormat="false" ht="12.75" hidden="false" customHeight="false" outlineLevel="0" collapsed="false">
      <c r="A26" s="9" t="s">
        <v>18</v>
      </c>
      <c r="B26" s="8" t="n">
        <v>52.6995305164319</v>
      </c>
      <c r="C26" s="8" t="n">
        <v>63.6363636363636</v>
      </c>
      <c r="D26" s="8" t="n">
        <v>48.2587064676617</v>
      </c>
      <c r="E26" s="8" t="n">
        <v>53.3333333333333</v>
      </c>
      <c r="F26" s="8" t="n">
        <v>50</v>
      </c>
      <c r="G26" s="8" t="n">
        <v>59.4594594594595</v>
      </c>
      <c r="H26" s="8" t="n">
        <v>58.5365853658537</v>
      </c>
    </row>
    <row r="27" customFormat="false" ht="12.75" hidden="false" customHeight="false" outlineLevel="0" collapsed="false">
      <c r="A27" s="9" t="s">
        <v>19</v>
      </c>
      <c r="B27" s="8" t="n">
        <v>54.5045045045045</v>
      </c>
      <c r="C27" s="8" t="n">
        <v>57.1428571428571</v>
      </c>
      <c r="D27" s="8" t="n">
        <v>59.5744680851064</v>
      </c>
      <c r="E27" s="8" t="n">
        <v>45.5882352941176</v>
      </c>
      <c r="F27" s="8" t="n">
        <v>50</v>
      </c>
      <c r="G27" s="8" t="n">
        <v>63.3333333333333</v>
      </c>
      <c r="H27" s="8" t="n">
        <v>53.030303030303</v>
      </c>
    </row>
    <row r="28" customFormat="false" ht="12.75" hidden="false" customHeight="false" outlineLevel="0" collapsed="false">
      <c r="A28" s="9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7" t="s">
        <v>24</v>
      </c>
      <c r="B31" s="8" t="n">
        <v>41.0501193317422</v>
      </c>
      <c r="C31" s="8" t="n">
        <v>36.3636363636364</v>
      </c>
      <c r="D31" s="8" t="n">
        <v>37.7551020408163</v>
      </c>
      <c r="E31" s="8" t="n">
        <v>36.9047619047619</v>
      </c>
      <c r="F31" s="8" t="n">
        <v>52.5641025641026</v>
      </c>
      <c r="G31" s="8" t="n">
        <v>47.2972972972973</v>
      </c>
      <c r="H31" s="8" t="n">
        <v>43.9759036144578</v>
      </c>
    </row>
    <row r="32" customFormat="false" ht="12.75" hidden="false" customHeight="false" outlineLevel="0" collapsed="false">
      <c r="A32" s="9" t="s">
        <v>25</v>
      </c>
      <c r="B32" s="8" t="n">
        <v>43.8095238095238</v>
      </c>
      <c r="C32" s="8" t="n">
        <v>38.6363636363636</v>
      </c>
      <c r="D32" s="8" t="n">
        <v>40.5128205128205</v>
      </c>
      <c r="E32" s="8" t="n">
        <v>39.7727272727273</v>
      </c>
      <c r="F32" s="8" t="n">
        <v>55.1282051282051</v>
      </c>
      <c r="G32" s="8" t="n">
        <v>50</v>
      </c>
      <c r="H32" s="8" t="n">
        <v>46.9879518072289</v>
      </c>
    </row>
    <row r="33" customFormat="false" ht="12.75" hidden="false" customHeight="false" outlineLevel="0" collapsed="false">
      <c r="A33" s="9" t="s">
        <v>26</v>
      </c>
      <c r="B33" s="8" t="n">
        <v>43.6450839328537</v>
      </c>
      <c r="C33" s="8" t="n">
        <v>35.7142857142857</v>
      </c>
      <c r="D33" s="8" t="n">
        <v>42.2680412371134</v>
      </c>
      <c r="E33" s="8" t="n">
        <v>41.8604651162791</v>
      </c>
      <c r="F33" s="8" t="n">
        <v>44.8717948717949</v>
      </c>
      <c r="G33" s="8" t="n">
        <v>51.3513513513514</v>
      </c>
      <c r="H33" s="8" t="n">
        <v>45.7831325301205</v>
      </c>
    </row>
    <row r="34" customFormat="false" ht="12.75" hidden="false" customHeight="false" outlineLevel="0" collapsed="false">
      <c r="A34" s="9" t="s">
        <v>27</v>
      </c>
      <c r="B34" s="8" t="n">
        <v>74.1586538461538</v>
      </c>
      <c r="C34" s="8" t="n">
        <v>86.3636363636364</v>
      </c>
      <c r="D34" s="8" t="n">
        <v>70.9844559585492</v>
      </c>
      <c r="E34" s="8" t="n">
        <v>69.7674418604651</v>
      </c>
      <c r="F34" s="8" t="n">
        <v>78.2051282051282</v>
      </c>
      <c r="G34" s="8" t="n">
        <v>78.3783783783784</v>
      </c>
      <c r="H34" s="8" t="n">
        <v>76.8292682926829</v>
      </c>
    </row>
    <row r="35" customFormat="false" ht="12.75" hidden="false" customHeight="false" outlineLevel="0" collapsed="false">
      <c r="A35" s="9" t="s">
        <v>28</v>
      </c>
      <c r="B35" s="8" t="n">
        <v>47.7218225419664</v>
      </c>
      <c r="C35" s="8" t="n">
        <v>38.6363636363636</v>
      </c>
      <c r="D35" s="8" t="n">
        <v>46.8911917098446</v>
      </c>
      <c r="E35" s="8" t="n">
        <v>47.6744186046512</v>
      </c>
      <c r="F35" s="8" t="n">
        <v>52.5641025641026</v>
      </c>
      <c r="G35" s="8" t="n">
        <v>54.0540540540541</v>
      </c>
      <c r="H35" s="8" t="n">
        <v>46.9879518072289</v>
      </c>
    </row>
    <row r="36" customFormat="false" ht="12.75" hidden="false" customHeight="false" outlineLevel="0" collapsed="false">
      <c r="A36" s="11" t="s">
        <v>29</v>
      </c>
      <c r="B36" s="12" t="n">
        <v>43.3894230769231</v>
      </c>
      <c r="C36" s="12" t="n">
        <v>40.9090909090909</v>
      </c>
      <c r="D36" s="12" t="n">
        <v>42.2680412371134</v>
      </c>
      <c r="E36" s="12" t="n">
        <v>40.6976744186047</v>
      </c>
      <c r="F36" s="12" t="n">
        <v>42.3076923076923</v>
      </c>
      <c r="G36" s="12" t="n">
        <v>52.7777777777778</v>
      </c>
      <c r="H36" s="12" t="n">
        <v>44.5121951219512</v>
      </c>
    </row>
    <row r="38" customFormat="false" ht="12.75" hidden="false" customHeight="false" outlineLevel="0" collapsed="false">
      <c r="A38" s="13" t="s">
        <v>30</v>
      </c>
      <c r="B38" s="10"/>
      <c r="C38" s="14"/>
      <c r="D38" s="15"/>
      <c r="E38" s="15"/>
      <c r="F38" s="15"/>
      <c r="G38" s="15"/>
      <c r="H38" s="16"/>
      <c r="I38" s="17"/>
      <c r="J38" s="18"/>
      <c r="K38" s="18"/>
      <c r="L38" s="18"/>
      <c r="M38" s="18"/>
      <c r="N38" s="18"/>
      <c r="O38" s="17"/>
      <c r="P38" s="18"/>
      <c r="Q38" s="18"/>
      <c r="R38" s="18"/>
      <c r="S38" s="18"/>
      <c r="T38" s="18"/>
      <c r="U38" s="17"/>
      <c r="V38" s="18"/>
      <c r="W38" s="18"/>
      <c r="X38" s="18"/>
      <c r="Y38" s="18"/>
      <c r="Z38" s="18"/>
      <c r="AA38" s="19"/>
      <c r="AB38" s="19"/>
      <c r="AC38" s="19"/>
    </row>
    <row r="39" customFormat="false" ht="12.75" hidden="false" customHeight="false" outlineLevel="0" collapsed="false">
      <c r="A39" s="5" t="s">
        <v>31</v>
      </c>
      <c r="B39" s="20" t="n">
        <v>0.014841075794621</v>
      </c>
      <c r="C39" s="20" t="n">
        <v>0.015952380952381</v>
      </c>
      <c r="D39" s="20" t="n">
        <v>0.0144444444444444</v>
      </c>
      <c r="E39" s="20" t="n">
        <v>0.0141111111111111</v>
      </c>
      <c r="F39" s="20" t="n">
        <v>0.0201315789473684</v>
      </c>
      <c r="G39" s="20" t="n">
        <v>0.0170588235294118</v>
      </c>
      <c r="H39" s="20" t="n">
        <v>0.0125</v>
      </c>
    </row>
    <row r="40" customFormat="false" ht="12.75" hidden="false" customHeight="false" outlineLevel="0" collapsed="false">
      <c r="A40" s="5" t="s">
        <v>32</v>
      </c>
      <c r="B40" s="21" t="n">
        <v>0.0134469696969697</v>
      </c>
      <c r="C40" s="21" t="n">
        <v>0.01475</v>
      </c>
      <c r="D40" s="21" t="n">
        <v>0.0124728260869565</v>
      </c>
      <c r="E40" s="21" t="n">
        <v>0.00636363636363636</v>
      </c>
      <c r="F40" s="21" t="n">
        <v>0.0168918918918919</v>
      </c>
      <c r="G40" s="21" t="n">
        <v>0.0158823529411765</v>
      </c>
      <c r="H40" s="21" t="n">
        <v>0.0167532467532468</v>
      </c>
    </row>
    <row r="41" customFormat="false" ht="12.75" hidden="false" customHeight="false" outlineLevel="0" collapsed="false">
      <c r="A41" s="13" t="s">
        <v>33</v>
      </c>
      <c r="B41" s="22"/>
      <c r="C41" s="22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5" t="s">
        <v>31</v>
      </c>
      <c r="B42" s="21" t="n">
        <v>0.0162560975609756</v>
      </c>
      <c r="C42" s="21" t="n">
        <v>0.0111904761904762</v>
      </c>
      <c r="D42" s="21" t="n">
        <v>0.0142447916666667</v>
      </c>
      <c r="E42" s="21" t="n">
        <v>0.0211363636363636</v>
      </c>
      <c r="F42" s="21" t="n">
        <v>0.0180263157894737</v>
      </c>
      <c r="G42" s="21" t="n">
        <v>0.023030303030303</v>
      </c>
      <c r="H42" s="21" t="n">
        <v>0.0160975609756098</v>
      </c>
    </row>
    <row r="43" customFormat="false" ht="12.75" hidden="false" customHeight="false" outlineLevel="0" collapsed="false">
      <c r="A43" s="23" t="s">
        <v>32</v>
      </c>
      <c r="B43" s="24" t="n">
        <v>0.0133417085427136</v>
      </c>
      <c r="C43" s="24" t="n">
        <v>0.00825</v>
      </c>
      <c r="D43" s="24" t="n">
        <v>0.0112096774193548</v>
      </c>
      <c r="E43" s="24" t="n">
        <v>0.0119047619047619</v>
      </c>
      <c r="F43" s="24" t="n">
        <v>0.0133333333333333</v>
      </c>
      <c r="G43" s="24" t="n">
        <v>0.0207575757575758</v>
      </c>
      <c r="H43" s="24" t="n">
        <v>0.0172222222222222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5</v>
      </c>
    </row>
    <row r="49" customFormat="false" ht="12.75" hidden="false" customHeight="false" outlineLevel="0" collapsed="false">
      <c r="A49" s="0" t="s">
        <v>36</v>
      </c>
    </row>
    <row r="50" customFormat="false" ht="12.75" hidden="false" customHeight="false" outlineLevel="0" collapsed="false">
      <c r="A50" s="0" t="s">
        <v>37</v>
      </c>
    </row>
    <row r="52" customFormat="false" ht="12.75" hidden="false" customHeight="false" outlineLevel="0" collapsed="false">
      <c r="B52" s="25" t="n">
        <v>29.2966910170178</v>
      </c>
      <c r="C52" s="25" t="n">
        <v>22.012987012987</v>
      </c>
      <c r="D52" s="25" t="n">
        <v>28.7334950432545</v>
      </c>
      <c r="E52" s="25" t="n">
        <v>30.8450311942959</v>
      </c>
      <c r="F52" s="25" t="n">
        <v>35.673774954628</v>
      </c>
      <c r="G52" s="25" t="n">
        <v>27.3686186186186</v>
      </c>
      <c r="H52" s="25" t="n">
        <v>31.1274059653247</v>
      </c>
    </row>
    <row r="53" customFormat="false" ht="12.75" hidden="false" customHeight="false" outlineLevel="0" collapsed="false">
      <c r="B53" s="25" t="n">
        <v>54.1991865049271</v>
      </c>
      <c r="C53" s="25" t="n">
        <v>62.2564935064935</v>
      </c>
      <c r="D53" s="25" t="n">
        <v>51.1434818371249</v>
      </c>
      <c r="E53" s="25" t="n">
        <v>54.3917112299465</v>
      </c>
      <c r="F53" s="25" t="n">
        <v>55.8577935222672</v>
      </c>
      <c r="G53" s="25" t="n">
        <v>58.0105105105105</v>
      </c>
      <c r="H53" s="25" t="n">
        <v>57.9979841761726</v>
      </c>
    </row>
    <row r="54" customFormat="false" ht="12.75" hidden="false" customHeight="false" outlineLevel="0" collapsed="false">
      <c r="B54" s="25" t="n">
        <v>48.9624377565272</v>
      </c>
      <c r="C54" s="25" t="n">
        <v>46.1038961038961</v>
      </c>
      <c r="D54" s="25" t="n">
        <v>46.7799421160429</v>
      </c>
      <c r="E54" s="25" t="n">
        <v>46.1129148629149</v>
      </c>
      <c r="F54" s="25" t="n">
        <v>54.2735042735043</v>
      </c>
      <c r="G54" s="25" t="n">
        <v>55.6431431431431</v>
      </c>
      <c r="H54" s="25" t="n">
        <v>50.8460671956117</v>
      </c>
    </row>
    <row r="55" customFormat="false" ht="12.75" hidden="false" customHeight="false" outlineLevel="0" collapsed="false">
      <c r="B55" s="25" t="n">
        <v>43.7155293961238</v>
      </c>
      <c r="C55" s="25" t="n">
        <v>43.2172373081464</v>
      </c>
      <c r="D55" s="25" t="n">
        <v>41.8043394426951</v>
      </c>
      <c r="E55" s="25" t="n">
        <v>43.5714285714286</v>
      </c>
      <c r="F55" s="25" t="n">
        <v>48.0860715207358</v>
      </c>
      <c r="G55" s="25" t="n">
        <v>46.2223587223587</v>
      </c>
      <c r="H55" s="25" t="n">
        <v>46.2763420138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38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26" t="s">
        <v>39</v>
      </c>
      <c r="C6" s="26" t="s">
        <v>40</v>
      </c>
      <c r="D6" s="26" t="s">
        <v>41</v>
      </c>
      <c r="E6" s="26" t="s">
        <v>42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12</v>
      </c>
      <c r="B9" s="8" t="n">
        <v>21.1316397228637</v>
      </c>
      <c r="C9" s="8" t="n">
        <v>22.6063829787234</v>
      </c>
      <c r="D9" s="8" t="n">
        <v>17.9144385026738</v>
      </c>
      <c r="E9" s="8" t="n">
        <v>26.7241379310345</v>
      </c>
      <c r="T9" s="7" t="s">
        <v>12</v>
      </c>
    </row>
    <row r="10" customFormat="false" ht="12.75" hidden="false" customHeight="false" outlineLevel="0" collapsed="false">
      <c r="A10" s="9" t="s">
        <v>13</v>
      </c>
      <c r="B10" s="8" t="n">
        <v>22.7803738317757</v>
      </c>
      <c r="C10" s="8" t="n">
        <v>24.4565217391304</v>
      </c>
      <c r="D10" s="8" t="n">
        <v>19.8924731182796</v>
      </c>
      <c r="E10" s="8" t="n">
        <v>26.7241379310345</v>
      </c>
      <c r="T10" s="9" t="s">
        <v>43</v>
      </c>
    </row>
    <row r="11" customFormat="false" ht="12.75" hidden="false" customHeight="false" outlineLevel="0" collapsed="false">
      <c r="A11" s="9" t="s">
        <v>14</v>
      </c>
      <c r="B11" s="8" t="n">
        <v>23.2018561484919</v>
      </c>
      <c r="C11" s="8" t="n">
        <v>28.0748663101604</v>
      </c>
      <c r="D11" s="8" t="n">
        <v>19.8924731182796</v>
      </c>
      <c r="E11" s="8" t="n">
        <v>18.1034482758621</v>
      </c>
      <c r="T11" s="9" t="s">
        <v>25</v>
      </c>
    </row>
    <row r="12" customFormat="false" ht="12.75" hidden="false" customHeight="false" outlineLevel="0" collapsed="false">
      <c r="A12" s="9" t="s">
        <v>15</v>
      </c>
      <c r="B12" s="8" t="n">
        <v>27.2941176470588</v>
      </c>
      <c r="C12" s="8" t="n">
        <v>26.3736263736264</v>
      </c>
      <c r="D12" s="8" t="n">
        <v>29.1891891891892</v>
      </c>
      <c r="E12" s="8" t="n">
        <v>24.1379310344828</v>
      </c>
      <c r="T12" s="9" t="s">
        <v>15</v>
      </c>
    </row>
    <row r="13" customFormat="false" ht="12.75" hidden="false" customHeight="false" outlineLevel="0" collapsed="false">
      <c r="A13" s="9" t="s">
        <v>16</v>
      </c>
      <c r="B13" s="8" t="n">
        <v>35.614849187935</v>
      </c>
      <c r="C13" s="8" t="n">
        <v>39.0374331550802</v>
      </c>
      <c r="D13" s="8" t="n">
        <v>35.4838709677419</v>
      </c>
      <c r="E13" s="8" t="n">
        <v>25</v>
      </c>
      <c r="T13" s="9" t="s">
        <v>16</v>
      </c>
    </row>
    <row r="14" customFormat="false" ht="12.75" hidden="false" customHeight="false" outlineLevel="0" collapsed="false">
      <c r="A14" s="9" t="s">
        <v>17</v>
      </c>
      <c r="B14" s="8" t="n">
        <v>46.5801886792453</v>
      </c>
      <c r="C14" s="8" t="n">
        <v>38.7362637362637</v>
      </c>
      <c r="D14" s="8" t="n">
        <v>49.1847826086957</v>
      </c>
      <c r="E14" s="8" t="n">
        <v>62.9310344827586</v>
      </c>
      <c r="T14" s="9" t="s">
        <v>17</v>
      </c>
    </row>
    <row r="15" customFormat="false" ht="12.75" hidden="false" customHeight="false" outlineLevel="0" collapsed="false">
      <c r="A15" s="9" t="s">
        <v>18</v>
      </c>
      <c r="B15" s="8" t="n">
        <v>21.9257540603248</v>
      </c>
      <c r="C15" s="8" t="n">
        <v>16.3101604278075</v>
      </c>
      <c r="D15" s="8" t="n">
        <v>24.0641711229947</v>
      </c>
      <c r="E15" s="8" t="n">
        <v>33.3333333333333</v>
      </c>
      <c r="T15" s="9" t="s">
        <v>18</v>
      </c>
    </row>
    <row r="16" customFormat="false" ht="12.75" hidden="false" customHeight="false" outlineLevel="0" collapsed="false">
      <c r="A16" s="9" t="s">
        <v>19</v>
      </c>
      <c r="B16" s="8" t="n">
        <v>35.8447488584475</v>
      </c>
      <c r="C16" s="8" t="n">
        <v>33.3333333333333</v>
      </c>
      <c r="D16" s="8" t="n">
        <v>37.5</v>
      </c>
      <c r="E16" s="8" t="n">
        <v>38.2352941176471</v>
      </c>
      <c r="T16" s="9" t="s">
        <v>44</v>
      </c>
    </row>
    <row r="17" customFormat="false" ht="12.75" hidden="false" customHeight="false" outlineLevel="0" collapsed="false">
      <c r="A17" s="11"/>
      <c r="B17" s="5"/>
      <c r="C17" s="5"/>
      <c r="D17" s="5"/>
      <c r="E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</row>
    <row r="20" customFormat="false" ht="12.75" hidden="false" customHeight="false" outlineLevel="0" collapsed="false">
      <c r="A20" s="7" t="s">
        <v>12</v>
      </c>
      <c r="B20" s="8" t="n">
        <v>59.6470588235294</v>
      </c>
      <c r="C20" s="8" t="n">
        <v>52.4456521739131</v>
      </c>
      <c r="D20" s="8" t="n">
        <v>67.2131147540984</v>
      </c>
      <c r="E20" s="8" t="n">
        <v>58.6206896551724</v>
      </c>
    </row>
    <row r="21" customFormat="false" ht="12.75" hidden="false" customHeight="false" outlineLevel="0" collapsed="false">
      <c r="A21" s="9" t="s">
        <v>13</v>
      </c>
      <c r="B21" s="8" t="n">
        <v>60.0710900473934</v>
      </c>
      <c r="C21" s="8" t="n">
        <v>54.1436464088398</v>
      </c>
      <c r="D21" s="8" t="n">
        <v>66.9398907103825</v>
      </c>
      <c r="E21" s="8" t="n">
        <v>56.8965517241379</v>
      </c>
    </row>
    <row r="22" customFormat="false" ht="12.75" hidden="false" customHeight="false" outlineLevel="0" collapsed="false">
      <c r="A22" s="9" t="s">
        <v>14</v>
      </c>
      <c r="B22" s="8" t="n">
        <v>49.7658079625293</v>
      </c>
      <c r="C22" s="8" t="n">
        <v>46.2162162162162</v>
      </c>
      <c r="D22" s="8" t="n">
        <v>53.5326086956522</v>
      </c>
      <c r="E22" s="8" t="n">
        <v>49.1379310344828</v>
      </c>
    </row>
    <row r="23" customFormat="false" ht="12.75" hidden="false" customHeight="false" outlineLevel="0" collapsed="false">
      <c r="A23" s="9" t="s">
        <v>15</v>
      </c>
      <c r="B23" s="8" t="n">
        <v>45.7547169811321</v>
      </c>
      <c r="C23" s="8" t="n">
        <v>39.0710382513661</v>
      </c>
      <c r="D23" s="8" t="n">
        <v>52.1857923497268</v>
      </c>
      <c r="E23" s="8" t="n">
        <v>46.551724137931</v>
      </c>
    </row>
    <row r="24" customFormat="false" ht="12.75" hidden="false" customHeight="false" outlineLevel="0" collapsed="false">
      <c r="A24" s="9" t="s">
        <v>16</v>
      </c>
      <c r="B24" s="8" t="n">
        <v>49.8831775700935</v>
      </c>
      <c r="C24" s="8" t="n">
        <v>50.5376344086022</v>
      </c>
      <c r="D24" s="8" t="n">
        <v>51.6304347826087</v>
      </c>
      <c r="E24" s="8" t="n">
        <v>42.2413793103448</v>
      </c>
    </row>
    <row r="25" customFormat="false" ht="12.75" hidden="false" customHeight="false" outlineLevel="0" collapsed="false">
      <c r="A25" s="9" t="s">
        <v>17</v>
      </c>
      <c r="B25" s="8" t="n">
        <v>61.2676056338028</v>
      </c>
      <c r="C25" s="8" t="n">
        <v>52.9891304347826</v>
      </c>
      <c r="D25" s="8" t="n">
        <v>65.7608695652174</v>
      </c>
      <c r="E25" s="8" t="n">
        <v>73.2758620689655</v>
      </c>
    </row>
    <row r="26" customFormat="false" ht="12.75" hidden="false" customHeight="false" outlineLevel="0" collapsed="false">
      <c r="A26" s="9" t="s">
        <v>18</v>
      </c>
      <c r="B26" s="8" t="n">
        <v>52.6995305164319</v>
      </c>
      <c r="C26" s="8" t="n">
        <v>44.5652173913043</v>
      </c>
      <c r="D26" s="8" t="n">
        <v>59.5108695652174</v>
      </c>
      <c r="E26" s="8" t="n">
        <v>56.8965517241379</v>
      </c>
    </row>
    <row r="27" customFormat="false" ht="12.75" hidden="false" customHeight="false" outlineLevel="0" collapsed="false">
      <c r="A27" s="9" t="s">
        <v>19</v>
      </c>
      <c r="B27" s="8" t="n">
        <v>54.5045045045045</v>
      </c>
      <c r="C27" s="8" t="n">
        <v>46.8421052631579</v>
      </c>
      <c r="D27" s="8" t="n">
        <v>60.752688172043</v>
      </c>
      <c r="E27" s="8" t="n">
        <v>58.8235294117647</v>
      </c>
    </row>
    <row r="28" customFormat="false" ht="12.75" hidden="false" customHeight="false" outlineLevel="0" collapsed="false">
      <c r="A28" s="9"/>
      <c r="B28" s="5"/>
      <c r="C28" s="5"/>
      <c r="D28" s="5"/>
      <c r="E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</row>
    <row r="31" customFormat="false" ht="12.75" hidden="false" customHeight="false" outlineLevel="0" collapsed="false">
      <c r="A31" s="7" t="s">
        <v>24</v>
      </c>
      <c r="B31" s="8" t="n">
        <v>41.0501193317422</v>
      </c>
      <c r="C31" s="8" t="n">
        <v>36.8715083798883</v>
      </c>
      <c r="D31" s="8" t="n">
        <v>45.9016393442623</v>
      </c>
      <c r="E31" s="8" t="n">
        <v>38.5964912280702</v>
      </c>
    </row>
    <row r="32" customFormat="false" ht="12.75" hidden="false" customHeight="false" outlineLevel="0" collapsed="false">
      <c r="A32" s="9" t="s">
        <v>25</v>
      </c>
      <c r="B32" s="8" t="n">
        <v>43.8095238095238</v>
      </c>
      <c r="C32" s="8" t="n">
        <v>38.7978142076503</v>
      </c>
      <c r="D32" s="8" t="n">
        <v>48.3425414364641</v>
      </c>
      <c r="E32" s="8" t="n">
        <v>45.5357142857143</v>
      </c>
    </row>
    <row r="33" customFormat="false" ht="12.75" hidden="false" customHeight="false" outlineLevel="0" collapsed="false">
      <c r="A33" s="9" t="s">
        <v>26</v>
      </c>
      <c r="B33" s="8" t="n">
        <v>43.6450839328537</v>
      </c>
      <c r="C33" s="8" t="n">
        <v>37.1508379888268</v>
      </c>
      <c r="D33" s="8" t="n">
        <v>46.7032967032967</v>
      </c>
      <c r="E33" s="8" t="n">
        <v>54.4642857142857</v>
      </c>
    </row>
    <row r="34" customFormat="false" ht="12.75" hidden="false" customHeight="false" outlineLevel="0" collapsed="false">
      <c r="A34" s="9" t="s">
        <v>27</v>
      </c>
      <c r="B34" s="8" t="n">
        <v>74.1586538461538</v>
      </c>
      <c r="C34" s="8" t="n">
        <v>77.5</v>
      </c>
      <c r="D34" s="8" t="n">
        <v>72.5</v>
      </c>
      <c r="E34" s="8" t="n">
        <v>68.75</v>
      </c>
    </row>
    <row r="35" customFormat="false" ht="12.75" hidden="false" customHeight="false" outlineLevel="0" collapsed="false">
      <c r="A35" s="9" t="s">
        <v>28</v>
      </c>
      <c r="B35" s="8" t="n">
        <v>47.7218225419664</v>
      </c>
      <c r="C35" s="8" t="n">
        <v>40.5555555555556</v>
      </c>
      <c r="D35" s="8" t="n">
        <v>51.1049723756906</v>
      </c>
      <c r="E35" s="8" t="n">
        <v>59.8214285714286</v>
      </c>
    </row>
    <row r="36" customFormat="false" ht="12.75" hidden="false" customHeight="false" outlineLevel="0" collapsed="false">
      <c r="A36" s="11" t="s">
        <v>29</v>
      </c>
      <c r="B36" s="12" t="n">
        <v>43.3894230769231</v>
      </c>
      <c r="C36" s="12" t="n">
        <v>34.9162011173184</v>
      </c>
      <c r="D36" s="12" t="n">
        <v>50.5524861878453</v>
      </c>
      <c r="E36" s="12" t="n">
        <v>47.3214285714286</v>
      </c>
    </row>
    <row r="38" customFormat="false" ht="12.75" hidden="false" customHeight="false" outlineLevel="0" collapsed="false">
      <c r="A38" s="13" t="s">
        <v>45</v>
      </c>
      <c r="B38" s="27"/>
      <c r="C38" s="28"/>
      <c r="D38" s="29"/>
      <c r="E38" s="30"/>
      <c r="F38" s="15"/>
      <c r="G38" s="15"/>
      <c r="H38" s="18"/>
      <c r="I38" s="17"/>
      <c r="J38" s="18"/>
      <c r="K38" s="18"/>
      <c r="L38" s="18"/>
      <c r="M38" s="18"/>
      <c r="N38" s="18"/>
      <c r="O38" s="17"/>
      <c r="P38" s="18"/>
      <c r="Q38" s="18"/>
      <c r="R38" s="18"/>
      <c r="S38" s="18"/>
      <c r="T38" s="18"/>
      <c r="U38" s="17"/>
      <c r="V38" s="18"/>
      <c r="W38" s="18"/>
      <c r="X38" s="18"/>
      <c r="Y38" s="18"/>
      <c r="Z38" s="18"/>
      <c r="AA38" s="19"/>
      <c r="AB38" s="19"/>
      <c r="AC38" s="19"/>
    </row>
    <row r="39" customFormat="false" ht="12.75" hidden="false" customHeight="false" outlineLevel="0" collapsed="false">
      <c r="A39" s="5" t="s">
        <v>31</v>
      </c>
      <c r="B39" s="31" t="n">
        <v>0.014841075794621</v>
      </c>
      <c r="C39" s="31" t="n">
        <v>0.0162640449438202</v>
      </c>
      <c r="D39" s="31" t="n">
        <v>0.0131818181818182</v>
      </c>
      <c r="E39" s="32" t="n">
        <v>0.0155454545454545</v>
      </c>
    </row>
    <row r="40" customFormat="false" ht="12.75" hidden="false" customHeight="false" outlineLevel="0" collapsed="false">
      <c r="A40" s="5" t="s">
        <v>32</v>
      </c>
      <c r="B40" s="31" t="n">
        <v>0.0134469696969697</v>
      </c>
      <c r="C40" s="31" t="n">
        <v>0.0113235294117647</v>
      </c>
      <c r="D40" s="31" t="n">
        <v>0.0136337209302326</v>
      </c>
      <c r="E40" s="32" t="n">
        <v>0.019537037037037</v>
      </c>
    </row>
    <row r="41" customFormat="false" ht="12.75" hidden="false" customHeight="false" outlineLevel="0" collapsed="false">
      <c r="A41" s="13" t="s">
        <v>46</v>
      </c>
      <c r="B41" s="33"/>
      <c r="C41" s="33"/>
      <c r="D41" s="33"/>
      <c r="E41" s="34"/>
    </row>
    <row r="42" customFormat="false" ht="12.75" hidden="false" customHeight="false" outlineLevel="0" collapsed="false">
      <c r="A42" s="5" t="s">
        <v>31</v>
      </c>
      <c r="B42" s="31" t="n">
        <v>0.0162560975609756</v>
      </c>
      <c r="C42" s="31" t="n">
        <v>0.0152272727272727</v>
      </c>
      <c r="D42" s="31" t="n">
        <v>0.0179545454545455</v>
      </c>
      <c r="E42" s="32" t="n">
        <v>0.0142241379310345</v>
      </c>
    </row>
    <row r="43" customFormat="false" ht="12.75" hidden="false" customHeight="false" outlineLevel="0" collapsed="false">
      <c r="A43" s="23" t="s">
        <v>32</v>
      </c>
      <c r="B43" s="35" t="n">
        <v>0.0133417085427136</v>
      </c>
      <c r="C43" s="35" t="n">
        <v>0.0106547619047619</v>
      </c>
      <c r="D43" s="35" t="n">
        <v>0.0147109826589595</v>
      </c>
      <c r="E43" s="36" t="n">
        <v>0.0171052631578947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A46" s="0" t="s">
        <v>35</v>
      </c>
    </row>
    <row r="48" customFormat="false" ht="12.75" hidden="false" customHeight="false" outlineLevel="0" collapsed="false">
      <c r="A48" s="0" t="s">
        <v>36</v>
      </c>
    </row>
    <row r="50" customFormat="false" ht="12.75" hidden="false" customHeight="false" outlineLevel="0" collapsed="false">
      <c r="A50" s="0" t="s">
        <v>47</v>
      </c>
    </row>
    <row r="51" customFormat="false" ht="12.75" hidden="false" customHeight="false" outlineLevel="0" collapsed="false">
      <c r="A51" s="0" t="s">
        <v>48</v>
      </c>
    </row>
    <row r="55" customFormat="false" ht="9.75" hidden="false" customHeight="true" outlineLevel="0" collapsed="false">
      <c r="B55" s="25" t="n">
        <v>29.2966910170178</v>
      </c>
      <c r="C55" s="25" t="n">
        <v>28.6160735067657</v>
      </c>
      <c r="D55" s="25" t="n">
        <v>29.1401748284818</v>
      </c>
      <c r="E55" s="25" t="n">
        <v>31.8986646382691</v>
      </c>
    </row>
    <row r="56" customFormat="false" ht="12.75" hidden="false" customHeight="false" outlineLevel="0" collapsed="false">
      <c r="B56" s="25" t="n">
        <v>54.1991865049271</v>
      </c>
      <c r="C56" s="25" t="n">
        <v>48.3513300685228</v>
      </c>
      <c r="D56" s="25" t="n">
        <v>59.6907835743683</v>
      </c>
      <c r="E56" s="25" t="n">
        <v>55.3055273833671</v>
      </c>
    </row>
    <row r="57" customFormat="false" ht="12.75" hidden="false" customHeight="false" outlineLevel="0" collapsed="false">
      <c r="B57" s="25" t="n">
        <v>48.9624377565272</v>
      </c>
      <c r="C57" s="25" t="n">
        <v>44.2986528748732</v>
      </c>
      <c r="D57" s="25" t="n">
        <v>52.5174893412598</v>
      </c>
      <c r="E57" s="25" t="n">
        <v>52.4148913951546</v>
      </c>
    </row>
    <row r="58" customFormat="false" ht="12.75" hidden="false" customHeight="false" outlineLevel="0" collapsed="false">
      <c r="B58" s="25" t="n">
        <v>43.7155293961238</v>
      </c>
      <c r="C58" s="25" t="n">
        <v>40.0695975387067</v>
      </c>
      <c r="D58" s="25" t="n">
        <v>46.6251183304709</v>
      </c>
      <c r="E58" s="25" t="n">
        <v>46.0055856610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47:35Z</dcterms:created>
  <dc:creator>i1tcm00</dc:creator>
  <dc:description/>
  <dc:language>en-US</dc:language>
  <cp:lastModifiedBy>Alexis Akervik</cp:lastModifiedBy>
  <dcterms:modified xsi:type="dcterms:W3CDTF">2009-12-18T17:36:52Z</dcterms:modified>
  <cp:revision>0</cp:revision>
  <dc:subject/>
  <dc:title/>
</cp:coreProperties>
</file>