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. 1 outlook comparison" sheetId="1" state="visible" r:id="rId2"/>
    <sheet name="D-1 outlook comparison" sheetId="2" state="visible" r:id="rId3"/>
    <sheet name="Mfg Table" sheetId="3" state="visible" r:id="rId4"/>
  </sheets>
  <externalReferences>
    <externalReference r:id="rId5"/>
  </externalReferences>
  <definedNames>
    <definedName function="false" hidden="false" name="Input" vbProcedure="false">[1]Inputs!$A$1:$AU$948</definedName>
    <definedName function="false" hidden="false" name="mfg_templ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hart 1: Manufacturering  activity up in 2011; expect increases in 2012*</t>
  </si>
  <si>
    <t xml:space="preserve">2011 activity compared to 2010</t>
  </si>
  <si>
    <t xml:space="preserve">2012 expectations compared with 2011</t>
  </si>
  <si>
    <t xml:space="preserve">Number of orders</t>
  </si>
  <si>
    <t xml:space="preserve">Product/service production level</t>
  </si>
  <si>
    <t xml:space="preserve">Employment level</t>
  </si>
  <si>
    <t xml:space="preserve">Investment in plant/equipment</t>
  </si>
  <si>
    <t xml:space="preserve">Prices</t>
  </si>
  <si>
    <t xml:space="preserve">Productivity</t>
  </si>
  <si>
    <t xml:space="preserve">Profits</t>
  </si>
  <si>
    <t xml:space="preserve">Exports**</t>
  </si>
  <si>
    <t xml:space="preserve">* Above 50 indicates expansion; below 50 indicates contraction. </t>
  </si>
  <si>
    <t xml:space="preserve">Source: Federal Reserve Bank of Minneapolis; Minnesota Department of Employment and Economic Development</t>
  </si>
  <si>
    <t xml:space="preserve">November 2011 Manufacturing Business Conditions Survey Results</t>
  </si>
  <si>
    <t xml:space="preserve">Total Ninth Federal Reserve District - State Comparison</t>
  </si>
  <si>
    <t xml:space="preserve">Diffusion Index*</t>
  </si>
  <si>
    <t xml:space="preserve">District</t>
  </si>
  <si>
    <t xml:space="preserve">U.P. of Michigan</t>
  </si>
  <si>
    <t xml:space="preserve">Minnesota</t>
  </si>
  <si>
    <t xml:space="preserve">Montana</t>
  </si>
  <si>
    <t xml:space="preserve">North Dakota</t>
  </si>
  <si>
    <t xml:space="preserve">South Dakota</t>
  </si>
  <si>
    <t xml:space="preserve">Wisconsin</t>
  </si>
  <si>
    <t xml:space="preserve">Compared to 2010,</t>
  </si>
  <si>
    <t xml:space="preserve">in 2011 your location’s:</t>
  </si>
  <si>
    <t xml:space="preserve">Compared to 2011, during 2012</t>
  </si>
  <si>
    <t xml:space="preserve">you expect your location’s:</t>
  </si>
  <si>
    <t xml:space="preserve">What is your outlook on the following state economic</t>
  </si>
  <si>
    <t xml:space="preserve">indicators during 2012:</t>
  </si>
  <si>
    <t xml:space="preserve">Business investment</t>
  </si>
  <si>
    <t xml:space="preserve">Employment</t>
  </si>
  <si>
    <t xml:space="preserve">Consumer spending</t>
  </si>
  <si>
    <t xml:space="preserve">Inflation</t>
  </si>
  <si>
    <t xml:space="preserve">Economic growth</t>
  </si>
  <si>
    <t xml:space="preserve">Corporate profits</t>
  </si>
  <si>
    <t xml:space="preserve">Previous four quarters***</t>
  </si>
  <si>
    <t xml:space="preserve">Wages per worker</t>
  </si>
  <si>
    <t xml:space="preserve">Benefits per worker</t>
  </si>
  <si>
    <t xml:space="preserve">Next four quarters***</t>
  </si>
  <si>
    <t xml:space="preserve">* A number above 50 indicates expansion; a number below 50 indicates contraction. The index is computed by taking the percentage of respondents that reported</t>
  </si>
  <si>
    <t xml:space="preserve"> "up" and half the percentage of the respondents that reported "same."</t>
  </si>
  <si>
    <t xml:space="preserve">** A majority of respondents left this question blank.</t>
  </si>
  <si>
    <t xml:space="preserve">*** Average percentage increa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color rgb="FF3366FF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hart 1: Manufactureing  grew slighlty in 2011; faster growth in 2012*</a:t>
            </a:r>
          </a:p>
        </c:rich>
      </c:tx>
      <c:layout>
        <c:manualLayout>
          <c:xMode val="edge"/>
          <c:yMode val="edge"/>
          <c:x val="0.133162975582056"/>
          <c:y val="0.0500266453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71928828317"/>
          <c:y val="0.15054622968292"/>
          <c:w val="0.976197236418702"/>
          <c:h val="0.785904609645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1 outlook comparison'!$B$3</c:f>
              <c:strCache>
                <c:ptCount val="1"/>
                <c:pt idx="0">
                  <c:v>2011 activity compared to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'D-1 outlook comparison'!$B$6:$B$13</c:f>
              <c:numCache>
                <c:formatCode>General</c:formatCode>
                <c:ptCount val="8"/>
                <c:pt idx="0">
                  <c:v>62.1</c:v>
                </c:pt>
                <c:pt idx="1">
                  <c:v>62.8</c:v>
                </c:pt>
                <c:pt idx="2">
                  <c:v>56</c:v>
                </c:pt>
                <c:pt idx="3">
                  <c:v>55</c:v>
                </c:pt>
                <c:pt idx="4">
                  <c:v>63.5</c:v>
                </c:pt>
                <c:pt idx="5">
                  <c:v>66.9</c:v>
                </c:pt>
                <c:pt idx="6">
                  <c:v>44.7</c:v>
                </c:pt>
                <c:pt idx="7">
                  <c:v>57.8</c:v>
                </c:pt>
              </c:numCache>
            </c:numRef>
          </c:val>
        </c:ser>
        <c:ser>
          <c:idx val="1"/>
          <c:order val="1"/>
          <c:tx>
            <c:strRef>
              <c:f>'D-1 outlook comparison'!$C$3</c:f>
              <c:strCache>
                <c:ptCount val="1"/>
                <c:pt idx="0">
                  <c:v>2012 expectations compared with 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Size!$T$9:$T$16</c:f>
              <c:strCache>
                <c:ptCount val="8"/>
                <c:pt idx="0">
                  <c:v>Number of orders</c:v>
                </c:pt>
                <c:pt idx="1">
                  <c:v>Product/service production</c:v>
                </c:pt>
                <c:pt idx="2">
                  <c:v>Employment</c:v>
                </c:pt>
                <c:pt idx="3">
                  <c:v>Investment in plant/equipment</c:v>
                </c:pt>
                <c:pt idx="4">
                  <c:v>Prices</c:v>
                </c:pt>
                <c:pt idx="5">
                  <c:v>Productivity</c:v>
                </c:pt>
                <c:pt idx="6">
                  <c:v>Profits</c:v>
                </c:pt>
                <c:pt idx="7">
                  <c:v>Exports</c:v>
                </c:pt>
              </c:strCache>
            </c:strRef>
          </c:cat>
          <c:val>
            <c:numRef>
              <c:f>'D-1 outlook comparison'!$C$6:$C$13</c:f>
              <c:numCache>
                <c:formatCode>General</c:formatCode>
                <c:ptCount val="8"/>
                <c:pt idx="0">
                  <c:v>69.4</c:v>
                </c:pt>
                <c:pt idx="1">
                  <c:v>68.4</c:v>
                </c:pt>
                <c:pt idx="2">
                  <c:v>61.3</c:v>
                </c:pt>
                <c:pt idx="3">
                  <c:v>58.1</c:v>
                </c:pt>
                <c:pt idx="4">
                  <c:v>68.5</c:v>
                </c:pt>
                <c:pt idx="5">
                  <c:v>71.2</c:v>
                </c:pt>
                <c:pt idx="6">
                  <c:v>62.3</c:v>
                </c:pt>
                <c:pt idx="7">
                  <c:v>57.7</c:v>
                </c:pt>
              </c:numCache>
            </c:numRef>
          </c:val>
        </c:ser>
        <c:gapWidth val="150"/>
        <c:overlap val="0"/>
        <c:axId val="6974276"/>
        <c:axId val="78335670"/>
      </c:barChart>
      <c:catAx>
        <c:axId val="697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670"/>
        <c:crossesAt val="0"/>
        <c:auto val="1"/>
        <c:lblAlgn val="ctr"/>
        <c:lblOffset val="100"/>
        <c:noMultiLvlLbl val="0"/>
      </c:catAx>
      <c:valAx>
        <c:axId val="78335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499716070415"/>
          <c:y val="0.174193978150813"/>
          <c:w val="0.76457505205375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1120</xdr:colOff>
      <xdr:row>17</xdr:row>
      <xdr:rowOff>146880</xdr:rowOff>
    </xdr:from>
    <xdr:to>
      <xdr:col>9</xdr:col>
      <xdr:colOff>540360</xdr:colOff>
      <xdr:row>17</xdr:row>
      <xdr:rowOff>150840</xdr:rowOff>
    </xdr:to>
    <xdr:sp>
      <xdr:nvSpPr>
        <xdr:cNvPr id="1" name="Line 1"/>
        <xdr:cNvSpPr/>
      </xdr:nvSpPr>
      <xdr:spPr>
        <a:xfrm>
          <a:off x="771120" y="2910240"/>
          <a:ext cx="7084440" cy="39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32</xdr:row>
      <xdr:rowOff>115920</xdr:rowOff>
    </xdr:from>
    <xdr:to>
      <xdr:col>8</xdr:col>
      <xdr:colOff>564120</xdr:colOff>
      <xdr:row>33</xdr:row>
      <xdr:rowOff>161640</xdr:rowOff>
    </xdr:to>
    <xdr:sp>
      <xdr:nvSpPr>
        <xdr:cNvPr id="2" name="TextBox 2"/>
        <xdr:cNvSpPr/>
      </xdr:nvSpPr>
      <xdr:spPr>
        <a:xfrm>
          <a:off x="505080" y="5317920"/>
          <a:ext cx="65613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: Federal Reserve Bank of Minneapolis; Minnesota Department of Employment and Economic Develop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31</xdr:row>
      <xdr:rowOff>71640</xdr:rowOff>
    </xdr:from>
    <xdr:to>
      <xdr:col>5</xdr:col>
      <xdr:colOff>156960</xdr:colOff>
      <xdr:row>32</xdr:row>
      <xdr:rowOff>115920</xdr:rowOff>
    </xdr:to>
    <xdr:sp>
      <xdr:nvSpPr>
        <xdr:cNvPr id="3" name="TextBox 3"/>
        <xdr:cNvSpPr/>
      </xdr:nvSpPr>
      <xdr:spPr>
        <a:xfrm>
          <a:off x="453600" y="5110920"/>
          <a:ext cx="37674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bove 50 indicates expansion; below 50 indicates contrac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010%20mfg%20survey%20draft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mments"/>
      <sheetName val="Inputs"/>
      <sheetName val="Calculations"/>
      <sheetName val="Calc wages ben"/>
      <sheetName val="SQCalc"/>
      <sheetName val="SQSumm"/>
      <sheetName val="SummState"/>
      <sheetName val="SummSize"/>
      <sheetName val="ch. 1 outlook comparison"/>
      <sheetName val="D-1 outlook comparison"/>
      <sheetName val="Hist Chart"/>
      <sheetName val="Economy Chart"/>
      <sheetName val="Forecast Chart"/>
      <sheetName val="New Orders Chart"/>
      <sheetName val="Productivity Chart"/>
      <sheetName val="Profit Chart"/>
      <sheetName val="Employment Char"/>
      <sheetName val="Investment Chart"/>
      <sheetName val="District"/>
      <sheetName val="MI"/>
      <sheetName val="MN"/>
      <sheetName val="MT"/>
      <sheetName val="ND"/>
      <sheetName val="SD"/>
      <sheetName val="WI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7"/>
    <col collapsed="false" customWidth="true" hidden="false" outlineLevel="0" max="3" min="3" style="0" width="28.42"/>
  </cols>
  <sheetData>
    <row r="1" customFormat="false" ht="15.75" hidden="false" customHeight="false" outlineLevel="0" collapsed="false">
      <c r="A1" s="1" t="s">
        <v>0</v>
      </c>
      <c r="E1" s="2"/>
      <c r="F1" s="2"/>
      <c r="G1" s="2"/>
      <c r="H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B3" s="0" t="s">
        <v>1</v>
      </c>
      <c r="C3" s="0" t="s">
        <v>2</v>
      </c>
    </row>
    <row r="6" customFormat="false" ht="12.75" hidden="false" customHeight="false" outlineLevel="0" collapsed="false">
      <c r="A6" s="0" t="s">
        <v>3</v>
      </c>
      <c r="B6" s="5" t="n">
        <v>62.1</v>
      </c>
      <c r="C6" s="6" t="n">
        <v>69.4</v>
      </c>
    </row>
    <row r="7" customFormat="false" ht="12.75" hidden="false" customHeight="false" outlineLevel="0" collapsed="false">
      <c r="A7" s="0" t="s">
        <v>4</v>
      </c>
      <c r="B7" s="5" t="n">
        <v>62.8</v>
      </c>
      <c r="C7" s="6" t="n">
        <v>68.4</v>
      </c>
    </row>
    <row r="8" customFormat="false" ht="14.25" hidden="false" customHeight="false" outlineLevel="0" collapsed="false">
      <c r="A8" s="3" t="s">
        <v>5</v>
      </c>
      <c r="B8" s="5" t="n">
        <v>56</v>
      </c>
      <c r="C8" s="6" t="n">
        <v>61.3</v>
      </c>
    </row>
    <row r="9" customFormat="false" ht="12.75" hidden="false" customHeight="false" outlineLevel="0" collapsed="false">
      <c r="A9" s="0" t="s">
        <v>6</v>
      </c>
      <c r="B9" s="5" t="n">
        <v>55</v>
      </c>
      <c r="C9" s="6" t="n">
        <v>58.1</v>
      </c>
    </row>
    <row r="10" customFormat="false" ht="12.75" hidden="false" customHeight="false" outlineLevel="0" collapsed="false">
      <c r="A10" s="0" t="s">
        <v>7</v>
      </c>
      <c r="B10" s="5" t="n">
        <v>63.5</v>
      </c>
      <c r="C10" s="6" t="n">
        <v>68.5</v>
      </c>
    </row>
    <row r="11" customFormat="false" ht="12.75" hidden="false" customHeight="false" outlineLevel="0" collapsed="false">
      <c r="A11" s="0" t="s">
        <v>8</v>
      </c>
      <c r="B11" s="5" t="n">
        <v>66.9</v>
      </c>
      <c r="C11" s="6" t="n">
        <v>71.2</v>
      </c>
    </row>
    <row r="12" customFormat="false" ht="12.75" hidden="false" customHeight="false" outlineLevel="0" collapsed="false">
      <c r="A12" s="7" t="s">
        <v>9</v>
      </c>
      <c r="B12" s="5" t="n">
        <v>44.7</v>
      </c>
      <c r="C12" s="6" t="n">
        <v>62.3</v>
      </c>
    </row>
    <row r="13" customFormat="false" ht="12.75" hidden="false" customHeight="false" outlineLevel="0" collapsed="false">
      <c r="A13" s="0" t="s">
        <v>10</v>
      </c>
      <c r="B13" s="5" t="n">
        <v>57.8</v>
      </c>
      <c r="C13" s="6" t="n">
        <v>57.7</v>
      </c>
    </row>
    <row r="15" customFormat="false" ht="15" hidden="false" customHeight="false" outlineLevel="0" collapsed="false">
      <c r="A15" s="8" t="s">
        <v>11</v>
      </c>
    </row>
    <row r="16" customFormat="false" ht="15" hidden="false" customHeight="false" outlineLevel="0" collapsed="false">
      <c r="A16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9.7"/>
    <col collapsed="false" customWidth="true" hidden="false" outlineLevel="0" max="3" min="3" style="0" width="18.85"/>
    <col collapsed="false" customWidth="true" hidden="false" outlineLevel="0" max="4" min="4" style="0" width="13.42"/>
    <col collapsed="false" customWidth="true" hidden="false" outlineLevel="0" max="5" min="5" style="0" width="11.56"/>
    <col collapsed="false" customWidth="true" hidden="false" outlineLevel="0" max="6" min="6" style="0" width="16.85"/>
    <col collapsed="false" customWidth="true" hidden="false" outlineLevel="0" max="7" min="7" style="0" width="17.42"/>
    <col collapsed="false" customWidth="true" hidden="false" outlineLevel="0" max="8" min="8" style="0" width="13.13"/>
  </cols>
  <sheetData>
    <row r="1" customFormat="false" ht="18.75" hidden="false" customHeight="true" outlineLevel="0" collapsed="false">
      <c r="A1" s="9" t="s">
        <v>13</v>
      </c>
    </row>
    <row r="2" customFormat="false" ht="21.75" hidden="false" customHeight="true" outlineLevel="0" collapsed="false">
      <c r="A2" s="9" t="s">
        <v>14</v>
      </c>
    </row>
    <row r="3" customFormat="false" ht="20.25" hidden="false" customHeight="true" outlineLevel="0" collapsed="false">
      <c r="A3" s="10" t="s">
        <v>15</v>
      </c>
    </row>
    <row r="6" customFormat="false" ht="15.75" hidden="false" customHeight="false" outlineLevel="0" collapsed="false"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</row>
    <row r="7" customFormat="false" ht="12.75" hidden="false" customHeight="false" outlineLevel="0" collapsed="false">
      <c r="A7" s="12" t="s">
        <v>2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 t="s">
        <v>24</v>
      </c>
      <c r="B8" s="15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6" t="s">
        <v>3</v>
      </c>
      <c r="B9" s="17" t="n">
        <v>62.1447028423773</v>
      </c>
      <c r="C9" s="17" t="n">
        <v>50</v>
      </c>
      <c r="D9" s="17" t="n">
        <v>65</v>
      </c>
      <c r="E9" s="17" t="n">
        <v>42.5531914893617</v>
      </c>
      <c r="F9" s="17" t="n">
        <v>71.7391304347826</v>
      </c>
      <c r="G9" s="17" t="n">
        <v>71.5686274509804</v>
      </c>
      <c r="H9" s="17" t="n">
        <v>63.8157894736842</v>
      </c>
    </row>
    <row r="10" customFormat="false" ht="12.75" hidden="false" customHeight="false" outlineLevel="0" collapsed="false">
      <c r="A10" s="7" t="s">
        <v>4</v>
      </c>
      <c r="B10" s="17" t="n">
        <v>62.7604166666667</v>
      </c>
      <c r="C10" s="17" t="n">
        <v>46.7741935483871</v>
      </c>
      <c r="D10" s="17" t="n">
        <v>65.7232704402516</v>
      </c>
      <c r="E10" s="17" t="n">
        <v>47.8723404255319</v>
      </c>
      <c r="F10" s="17" t="n">
        <v>71.7391304347826</v>
      </c>
      <c r="G10" s="17" t="n">
        <v>72.1153846153846</v>
      </c>
      <c r="H10" s="17" t="n">
        <v>63.1944444444444</v>
      </c>
    </row>
    <row r="11" customFormat="false" ht="12.75" hidden="false" customHeight="false" outlineLevel="0" collapsed="false">
      <c r="A11" s="7" t="s">
        <v>5</v>
      </c>
      <c r="B11" s="17" t="n">
        <v>55.9585492227979</v>
      </c>
      <c r="C11" s="17" t="n">
        <v>38.7096774193548</v>
      </c>
      <c r="D11" s="17" t="n">
        <v>57.9617834394904</v>
      </c>
      <c r="E11" s="17" t="n">
        <v>40.625</v>
      </c>
      <c r="F11" s="17" t="n">
        <v>67.3913043478261</v>
      </c>
      <c r="G11" s="17" t="n">
        <v>66.3461538461538</v>
      </c>
      <c r="H11" s="17" t="n">
        <v>58</v>
      </c>
    </row>
    <row r="12" customFormat="false" ht="12.75" hidden="false" customHeight="false" outlineLevel="0" collapsed="false">
      <c r="A12" s="7" t="s">
        <v>6</v>
      </c>
      <c r="B12" s="17" t="n">
        <v>55.0257731958763</v>
      </c>
      <c r="C12" s="17" t="n">
        <v>40.3225806451613</v>
      </c>
      <c r="D12" s="17" t="n">
        <v>54.4025157232704</v>
      </c>
      <c r="E12" s="17" t="n">
        <v>43.75</v>
      </c>
      <c r="F12" s="17" t="n">
        <v>67.3913043478261</v>
      </c>
      <c r="G12" s="17" t="n">
        <v>70.5882352941176</v>
      </c>
      <c r="H12" s="17" t="n">
        <v>55.2631578947369</v>
      </c>
    </row>
    <row r="13" customFormat="false" ht="12.75" hidden="false" customHeight="false" outlineLevel="0" collapsed="false">
      <c r="A13" s="7" t="s">
        <v>7</v>
      </c>
      <c r="B13" s="17" t="n">
        <v>63.4961439588689</v>
      </c>
      <c r="C13" s="17" t="n">
        <v>70.9677419354839</v>
      </c>
      <c r="D13" s="17" t="n">
        <v>61.0062893081761</v>
      </c>
      <c r="E13" s="17" t="n">
        <v>56.25</v>
      </c>
      <c r="F13" s="17" t="n">
        <v>80.4347826086957</v>
      </c>
      <c r="G13" s="17" t="n">
        <v>68.2692307692308</v>
      </c>
      <c r="H13" s="17" t="n">
        <v>61.8421052631579</v>
      </c>
    </row>
    <row r="14" customFormat="false" ht="12.75" hidden="false" customHeight="false" outlineLevel="0" collapsed="false">
      <c r="A14" s="7" t="s">
        <v>8</v>
      </c>
      <c r="B14" s="17" t="n">
        <v>66.9250645994832</v>
      </c>
      <c r="C14" s="17" t="n">
        <v>64.5161290322581</v>
      </c>
      <c r="D14" s="17" t="n">
        <v>67.7215189873418</v>
      </c>
      <c r="E14" s="17" t="n">
        <v>56.25</v>
      </c>
      <c r="F14" s="17" t="n">
        <v>71.7391304347826</v>
      </c>
      <c r="G14" s="17" t="n">
        <v>73.0769230769231</v>
      </c>
      <c r="H14" s="17" t="n">
        <v>67.3333333333333</v>
      </c>
    </row>
    <row r="15" customFormat="false" ht="12.75" hidden="false" customHeight="false" outlineLevel="0" collapsed="false">
      <c r="A15" s="7" t="s">
        <v>9</v>
      </c>
      <c r="B15" s="17" t="n">
        <v>44.7164948453608</v>
      </c>
      <c r="C15" s="17" t="n">
        <v>41.9354838709677</v>
      </c>
      <c r="D15" s="17" t="n">
        <v>44.9685534591195</v>
      </c>
      <c r="E15" s="17" t="n">
        <v>31.9148936170213</v>
      </c>
      <c r="F15" s="17" t="n">
        <v>58.695652173913</v>
      </c>
      <c r="G15" s="17" t="n">
        <v>50.9615384615385</v>
      </c>
      <c r="H15" s="17" t="n">
        <v>44.7368421052632</v>
      </c>
    </row>
    <row r="16" customFormat="false" ht="12.75" hidden="false" customHeight="false" outlineLevel="0" collapsed="false">
      <c r="A16" s="7" t="s">
        <v>10</v>
      </c>
      <c r="B16" s="17" t="n">
        <v>57.847533632287</v>
      </c>
      <c r="C16" s="17" t="n">
        <v>57.8947368421053</v>
      </c>
      <c r="D16" s="17" t="n">
        <v>69.5652173913043</v>
      </c>
      <c r="E16" s="17" t="n">
        <v>51.4705882352941</v>
      </c>
      <c r="F16" s="17" t="n">
        <v>57.5</v>
      </c>
      <c r="G16" s="17" t="n">
        <v>56.4102564102564</v>
      </c>
      <c r="H16" s="17" t="n">
        <v>53.8461538461539</v>
      </c>
    </row>
    <row r="17" customFormat="false" ht="12.75" hidden="false" customHeight="false" outlineLevel="0" collapsed="false">
      <c r="B17" s="15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2" t="s">
        <v>25</v>
      </c>
      <c r="B18" s="15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8" t="s">
        <v>26</v>
      </c>
      <c r="B19" s="15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6" t="s">
        <v>3</v>
      </c>
      <c r="B20" s="17" t="n">
        <v>69.3798449612403</v>
      </c>
      <c r="C20" s="17" t="n">
        <v>70.9677419354839</v>
      </c>
      <c r="D20" s="17" t="n">
        <v>70.8860759493671</v>
      </c>
      <c r="E20" s="17" t="n">
        <v>57.2916666666667</v>
      </c>
      <c r="F20" s="17" t="n">
        <v>73.9130434782609</v>
      </c>
      <c r="G20" s="17" t="n">
        <v>72.1153846153846</v>
      </c>
      <c r="H20" s="17" t="n">
        <v>70</v>
      </c>
    </row>
    <row r="21" customFormat="false" ht="12.75" hidden="false" customHeight="false" outlineLevel="0" collapsed="false">
      <c r="A21" s="7" t="s">
        <v>4</v>
      </c>
      <c r="B21" s="17" t="n">
        <v>68.4415584415584</v>
      </c>
      <c r="C21" s="17" t="n">
        <v>72.5806451612903</v>
      </c>
      <c r="D21" s="17" t="n">
        <v>69.551282051282</v>
      </c>
      <c r="E21" s="17" t="n">
        <v>56.25</v>
      </c>
      <c r="F21" s="17" t="n">
        <v>69.5652173913043</v>
      </c>
      <c r="G21" s="17" t="n">
        <v>69.2307692307692</v>
      </c>
      <c r="H21" s="17" t="n">
        <v>71.3333333333333</v>
      </c>
    </row>
    <row r="22" customFormat="false" ht="12.75" hidden="false" customHeight="false" outlineLevel="0" collapsed="false">
      <c r="A22" s="7" t="s">
        <v>5</v>
      </c>
      <c r="B22" s="17" t="n">
        <v>61.2694300518135</v>
      </c>
      <c r="C22" s="17" t="n">
        <v>67.741935483871</v>
      </c>
      <c r="D22" s="17" t="n">
        <v>60.828025477707</v>
      </c>
      <c r="E22" s="17" t="n">
        <v>51.0416666666667</v>
      </c>
      <c r="F22" s="17" t="n">
        <v>67.3913043478261</v>
      </c>
      <c r="G22" s="17" t="n">
        <v>67.3076923076923</v>
      </c>
      <c r="H22" s="17" t="n">
        <v>60</v>
      </c>
    </row>
    <row r="23" customFormat="false" ht="12.75" hidden="false" customHeight="false" outlineLevel="0" collapsed="false">
      <c r="A23" s="7" t="s">
        <v>6</v>
      </c>
      <c r="B23" s="17" t="n">
        <v>58.1395348837209</v>
      </c>
      <c r="C23" s="17" t="n">
        <v>56.4516129032258</v>
      </c>
      <c r="D23" s="17" t="n">
        <v>58.2278481012658</v>
      </c>
      <c r="E23" s="17" t="n">
        <v>54.1666666666667</v>
      </c>
      <c r="F23" s="17" t="n">
        <v>69.5652173913043</v>
      </c>
      <c r="G23" s="17" t="n">
        <v>60.5769230769231</v>
      </c>
      <c r="H23" s="17" t="n">
        <v>56</v>
      </c>
    </row>
    <row r="24" customFormat="false" ht="12.75" hidden="false" customHeight="false" outlineLevel="0" collapsed="false">
      <c r="A24" s="7" t="s">
        <v>7</v>
      </c>
      <c r="B24" s="17" t="n">
        <v>68.4895833333333</v>
      </c>
      <c r="C24" s="17" t="n">
        <v>75.8064516129032</v>
      </c>
      <c r="D24" s="17" t="n">
        <v>66.5605095541401</v>
      </c>
      <c r="E24" s="17" t="n">
        <v>54.2553191489362</v>
      </c>
      <c r="F24" s="17" t="n">
        <v>82.6086956521739</v>
      </c>
      <c r="G24" s="17" t="n">
        <v>74.0384615384616</v>
      </c>
      <c r="H24" s="17" t="n">
        <v>70.2702702702703</v>
      </c>
    </row>
    <row r="25" customFormat="false" ht="12.75" hidden="false" customHeight="false" outlineLevel="0" collapsed="false">
      <c r="A25" s="7" t="s">
        <v>8</v>
      </c>
      <c r="B25" s="17" t="n">
        <v>71.2041884816754</v>
      </c>
      <c r="C25" s="17" t="n">
        <v>75.8064516129032</v>
      </c>
      <c r="D25" s="17" t="n">
        <v>70</v>
      </c>
      <c r="E25" s="17" t="n">
        <v>60.6382978723404</v>
      </c>
      <c r="F25" s="17" t="n">
        <v>80.4347826086957</v>
      </c>
      <c r="G25" s="17" t="n">
        <v>74.0384615384616</v>
      </c>
      <c r="H25" s="17" t="n">
        <v>73.6486486486487</v>
      </c>
    </row>
    <row r="26" customFormat="false" ht="12.75" hidden="false" customHeight="false" outlineLevel="0" collapsed="false">
      <c r="A26" s="7" t="s">
        <v>9</v>
      </c>
      <c r="B26" s="17" t="n">
        <v>62.3056994818653</v>
      </c>
      <c r="C26" s="17" t="n">
        <v>61.2903225806452</v>
      </c>
      <c r="D26" s="17" t="n">
        <v>62.0253164556962</v>
      </c>
      <c r="E26" s="17" t="n">
        <v>48.9583333333333</v>
      </c>
      <c r="F26" s="17" t="n">
        <v>72.7272727272727</v>
      </c>
      <c r="G26" s="17" t="n">
        <v>70.1923076923077</v>
      </c>
      <c r="H26" s="17" t="n">
        <v>63.3333333333333</v>
      </c>
    </row>
    <row r="27" customFormat="false" ht="12.75" hidden="false" customHeight="false" outlineLevel="0" collapsed="false">
      <c r="A27" s="7" t="s">
        <v>10</v>
      </c>
      <c r="B27" s="17" t="n">
        <v>57.6923076923077</v>
      </c>
      <c r="C27" s="17" t="n">
        <v>57.1428571428571</v>
      </c>
      <c r="D27" s="17" t="n">
        <v>67.7777777777778</v>
      </c>
      <c r="E27" s="17" t="n">
        <v>42.8571428571429</v>
      </c>
      <c r="F27" s="17" t="n">
        <v>50</v>
      </c>
      <c r="G27" s="17" t="n">
        <v>59.2105263157895</v>
      </c>
      <c r="H27" s="17" t="n">
        <v>60.4838709677419</v>
      </c>
    </row>
    <row r="28" customFormat="false" ht="12.75" hidden="false" customHeight="false" outlineLevel="0" collapsed="false">
      <c r="A28" s="7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2" t="s">
        <v>27</v>
      </c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8" t="s">
        <v>28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6" t="s">
        <v>29</v>
      </c>
      <c r="B31" s="17" t="n">
        <v>56.135770234987</v>
      </c>
      <c r="C31" s="17" t="n">
        <v>54.8387096774194</v>
      </c>
      <c r="D31" s="17" t="n">
        <v>50.6369426751592</v>
      </c>
      <c r="E31" s="17" t="n">
        <v>50</v>
      </c>
      <c r="F31" s="17" t="n">
        <v>84.7826086956522</v>
      </c>
      <c r="G31" s="17" t="n">
        <v>67.6470588235294</v>
      </c>
      <c r="H31" s="17" t="n">
        <v>55.3333333333333</v>
      </c>
    </row>
    <row r="32" customFormat="false" ht="12.75" hidden="false" customHeight="false" outlineLevel="0" collapsed="false">
      <c r="A32" s="7" t="s">
        <v>30</v>
      </c>
      <c r="B32" s="17" t="n">
        <v>60.7894736842105</v>
      </c>
      <c r="C32" s="17" t="n">
        <v>48.3333333333333</v>
      </c>
      <c r="D32" s="17" t="n">
        <v>56.7741935483871</v>
      </c>
      <c r="E32" s="17" t="n">
        <v>55.4347826086957</v>
      </c>
      <c r="F32" s="17" t="n">
        <v>82.6086956521739</v>
      </c>
      <c r="G32" s="17" t="n">
        <v>75.4901960784314</v>
      </c>
      <c r="H32" s="17" t="n">
        <v>60.6666666666667</v>
      </c>
    </row>
    <row r="33" customFormat="false" ht="12.75" hidden="false" customHeight="false" outlineLevel="0" collapsed="false">
      <c r="A33" s="7" t="s">
        <v>31</v>
      </c>
      <c r="B33" s="17" t="n">
        <v>55.3947368421053</v>
      </c>
      <c r="C33" s="17" t="n">
        <v>53.2258064516129</v>
      </c>
      <c r="D33" s="17" t="n">
        <v>51.6025641025641</v>
      </c>
      <c r="E33" s="17" t="n">
        <v>47.8260869565217</v>
      </c>
      <c r="F33" s="17" t="n">
        <v>76.0869565217391</v>
      </c>
      <c r="G33" s="17" t="n">
        <v>62.7450980392157</v>
      </c>
      <c r="H33" s="17" t="n">
        <v>57.5342465753425</v>
      </c>
    </row>
    <row r="34" customFormat="false" ht="12.75" hidden="false" customHeight="false" outlineLevel="0" collapsed="false">
      <c r="A34" s="7" t="s">
        <v>32</v>
      </c>
      <c r="B34" s="17" t="n">
        <v>80.9711286089239</v>
      </c>
      <c r="C34" s="17" t="n">
        <v>88.7096774193548</v>
      </c>
      <c r="D34" s="17" t="n">
        <v>81.5286624203822</v>
      </c>
      <c r="E34" s="17" t="n">
        <v>77.1739130434783</v>
      </c>
      <c r="F34" s="17" t="n">
        <v>73.9130434782609</v>
      </c>
      <c r="G34" s="17" t="n">
        <v>80.3921568627451</v>
      </c>
      <c r="H34" s="17" t="n">
        <v>81.5068493150685</v>
      </c>
    </row>
    <row r="35" customFormat="false" ht="12.75" hidden="false" customHeight="false" outlineLevel="0" collapsed="false">
      <c r="A35" s="7" t="s">
        <v>33</v>
      </c>
      <c r="B35" s="17" t="n">
        <v>54.7493403693931</v>
      </c>
      <c r="C35" s="17" t="n">
        <v>58.0645161290323</v>
      </c>
      <c r="D35" s="17" t="n">
        <v>49.3548387096774</v>
      </c>
      <c r="E35" s="17" t="n">
        <v>48.9130434782609</v>
      </c>
      <c r="F35" s="17" t="n">
        <v>78.2608695652174</v>
      </c>
      <c r="G35" s="17" t="n">
        <v>64.7058823529412</v>
      </c>
      <c r="H35" s="17" t="n">
        <v>54.1095890410959</v>
      </c>
    </row>
    <row r="36" customFormat="false" ht="12.75" hidden="false" customHeight="false" outlineLevel="0" collapsed="false">
      <c r="A36" s="19" t="s">
        <v>34</v>
      </c>
      <c r="B36" s="20" t="n">
        <v>57.7333333333333</v>
      </c>
      <c r="C36" s="20" t="n">
        <v>62.9032258064516</v>
      </c>
      <c r="D36" s="20" t="n">
        <v>53.5714285714286</v>
      </c>
      <c r="E36" s="20" t="n">
        <v>48.8888888888889</v>
      </c>
      <c r="F36" s="20" t="n">
        <v>76.0869565217391</v>
      </c>
      <c r="G36" s="20" t="n">
        <v>66.6666666666667</v>
      </c>
      <c r="H36" s="20" t="n">
        <v>57.7464788732394</v>
      </c>
    </row>
    <row r="38" customFormat="false" ht="12.75" hidden="false" customHeight="false" outlineLevel="0" collapsed="false">
      <c r="A38" s="21" t="s">
        <v>35</v>
      </c>
      <c r="B38" s="18"/>
      <c r="C38" s="22"/>
      <c r="D38" s="23"/>
      <c r="E38" s="23"/>
      <c r="F38" s="23"/>
      <c r="G38" s="23"/>
      <c r="H38" s="24"/>
      <c r="I38" s="25"/>
      <c r="J38" s="26"/>
      <c r="K38" s="26"/>
      <c r="L38" s="26"/>
      <c r="M38" s="26"/>
      <c r="N38" s="26"/>
      <c r="O38" s="25"/>
      <c r="P38" s="26"/>
      <c r="Q38" s="26"/>
      <c r="R38" s="26"/>
      <c r="S38" s="26"/>
      <c r="T38" s="26"/>
      <c r="U38" s="25"/>
      <c r="V38" s="26"/>
      <c r="W38" s="26"/>
      <c r="X38" s="26"/>
      <c r="Y38" s="26"/>
      <c r="Z38" s="26"/>
      <c r="AA38" s="27"/>
      <c r="AB38" s="27"/>
      <c r="AC38" s="27"/>
    </row>
    <row r="39" customFormat="false" ht="12.75" hidden="false" customHeight="false" outlineLevel="0" collapsed="false">
      <c r="A39" s="13" t="s">
        <v>36</v>
      </c>
      <c r="B39" s="28" t="n">
        <v>0.020396174863388</v>
      </c>
      <c r="C39" s="28" t="n">
        <v>0.013448275862069</v>
      </c>
      <c r="D39" s="28" t="n">
        <v>0.0183</v>
      </c>
      <c r="E39" s="28" t="n">
        <v>0.0240909090909091</v>
      </c>
      <c r="F39" s="28" t="n">
        <v>0.0392857142857143</v>
      </c>
      <c r="G39" s="28" t="n">
        <v>0.021875</v>
      </c>
      <c r="H39" s="28" t="n">
        <v>0.0188513513513514</v>
      </c>
    </row>
    <row r="40" customFormat="false" ht="12.75" hidden="false" customHeight="false" outlineLevel="0" collapsed="false">
      <c r="A40" s="13" t="s">
        <v>37</v>
      </c>
      <c r="B40" s="29" t="n">
        <v>0.0198895027624309</v>
      </c>
      <c r="C40" s="29" t="n">
        <v>0.0266071428571429</v>
      </c>
      <c r="D40" s="29" t="n">
        <v>0.0174324324324324</v>
      </c>
      <c r="E40" s="29" t="n">
        <v>0.0152272727272727</v>
      </c>
      <c r="F40" s="29" t="n">
        <v>0.0330952380952381</v>
      </c>
      <c r="G40" s="29" t="n">
        <v>0.0186458333333333</v>
      </c>
      <c r="H40" s="29" t="n">
        <v>0.0221232876712329</v>
      </c>
    </row>
    <row r="41" customFormat="false" ht="12.75" hidden="false" customHeight="false" outlineLevel="0" collapsed="false">
      <c r="A41" s="21" t="s">
        <v>38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A42" s="13" t="s">
        <v>36</v>
      </c>
      <c r="B42" s="29" t="n">
        <v>0.0195628415300546</v>
      </c>
      <c r="C42" s="29" t="n">
        <v>0.01125</v>
      </c>
      <c r="D42" s="29" t="n">
        <v>0.0183774834437086</v>
      </c>
      <c r="E42" s="29" t="n">
        <v>0.0232954545454545</v>
      </c>
      <c r="F42" s="29" t="n">
        <v>0.0330434782608696</v>
      </c>
      <c r="G42" s="29" t="n">
        <v>0.0235714285714286</v>
      </c>
      <c r="H42" s="29" t="n">
        <v>0.0159154929577465</v>
      </c>
    </row>
    <row r="43" customFormat="false" ht="12.75" hidden="false" customHeight="false" outlineLevel="0" collapsed="false">
      <c r="A43" s="31" t="s">
        <v>37</v>
      </c>
      <c r="B43" s="32" t="n">
        <v>0.0185576923076923</v>
      </c>
      <c r="C43" s="32" t="n">
        <v>0.0224074074074074</v>
      </c>
      <c r="D43" s="32" t="n">
        <v>0.0156953642384106</v>
      </c>
      <c r="E43" s="32" t="n">
        <v>0.0155813953488372</v>
      </c>
      <c r="F43" s="32" t="n">
        <v>0.0247826086956522</v>
      </c>
      <c r="G43" s="32" t="n">
        <v>0.0190816326530612</v>
      </c>
      <c r="H43" s="32" t="n">
        <v>0.0226056338028169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  <row r="49" customFormat="false" ht="12.75" hidden="false" customHeight="false" outlineLevel="0" collapsed="false">
      <c r="A49" s="0" t="s">
        <v>41</v>
      </c>
    </row>
    <row r="50" customFormat="false" ht="12" hidden="false" customHeight="true" outlineLevel="0" collapsed="false">
      <c r="A5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06:17Z</dcterms:created>
  <dc:creator/>
  <dc:description/>
  <dc:language>en-US</dc:language>
  <cp:lastModifiedBy>Wallace, Paul</cp:lastModifiedBy>
  <cp:lastPrinted>2011-12-13T16:36:31Z</cp:lastPrinted>
  <dcterms:modified xsi:type="dcterms:W3CDTF">2018-05-15T20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c546432-c60b-47e4-aa6c-ba3adf544814</vt:lpwstr>
  </property>
</Properties>
</file>