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look comparison" sheetId="1" state="visible" r:id="rId2"/>
    <sheet name="summdistr" sheetId="2" state="visible" r:id="rId3"/>
  </sheets>
  <externalReferences>
    <externalReference r:id="rId4"/>
  </externalReferences>
  <definedNames>
    <definedName function="false" hidden="false" localSheetId="1" name="_xlnm.Print_Area" vbProcedure="false">summdistr!$A$1:$M$51</definedName>
    <definedName function="false" hidden="false" name="Input" vbProcedure="false">[1]Inputs!$A$1:$AO$865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May 2012 Profesional Services Business Conditions Survey Results</t>
  </si>
  <si>
    <t xml:space="preserve">Total Ninth Federal Reserve District</t>
  </si>
  <si>
    <t xml:space="preserve">Total (417 responses)</t>
  </si>
  <si>
    <t xml:space="preserve">How did your location perform during the last four</t>
  </si>
  <si>
    <t xml:space="preserve">Diff</t>
  </si>
  <si>
    <t xml:space="preserve">quarters compared to the previous four quarters?</t>
  </si>
  <si>
    <t xml:space="preserve">Up</t>
  </si>
  <si>
    <t xml:space="preserve">Same</t>
  </si>
  <si>
    <t xml:space="preserve">Down</t>
  </si>
  <si>
    <t xml:space="preserve">Index *</t>
  </si>
  <si>
    <t xml:space="preserve">Sales revenue</t>
  </si>
  <si>
    <t xml:space="preserve">Profits</t>
  </si>
  <si>
    <t xml:space="preserve">Productivity</t>
  </si>
  <si>
    <t xml:space="preserve">Employment level (full-time workers)</t>
  </si>
  <si>
    <t xml:space="preserve">Employment level (part-time workers)</t>
  </si>
  <si>
    <t xml:space="preserve">Labor availability</t>
  </si>
  <si>
    <t xml:space="preserve">Selling prices</t>
  </si>
  <si>
    <t xml:space="preserve">Input costs</t>
  </si>
  <si>
    <t xml:space="preserve">Space occupied (square footage)</t>
  </si>
  <si>
    <t xml:space="preserve">Exports (sales to foreign clients)</t>
  </si>
  <si>
    <t xml:space="preserve">How do you expect your location to perform during</t>
  </si>
  <si>
    <t xml:space="preserve">the next four quarters?</t>
  </si>
  <si>
    <t xml:space="preserve">What is your outlook on the following state economic</t>
  </si>
  <si>
    <t xml:space="preserve">indicators during the next four quarters?</t>
  </si>
  <si>
    <t xml:space="preserve">Employment</t>
  </si>
  <si>
    <t xml:space="preserve">Consumer spending</t>
  </si>
  <si>
    <t xml:space="preserve">Inflation</t>
  </si>
  <si>
    <t xml:space="preserve">Corporate profits</t>
  </si>
  <si>
    <t xml:space="preserve">Previous four quarters</t>
  </si>
  <si>
    <t xml:space="preserve">Decrease</t>
  </si>
  <si>
    <t xml:space="preserve">1%-2%</t>
  </si>
  <si>
    <t xml:space="preserve">3%-5%</t>
  </si>
  <si>
    <t xml:space="preserve">6%-10%</t>
  </si>
  <si>
    <t xml:space="preserve">&gt;10%</t>
  </si>
  <si>
    <t xml:space="preserve">Average</t>
  </si>
  <si>
    <t xml:space="preserve">Wages per worker</t>
  </si>
  <si>
    <t xml:space="preserve">Benefits per worker</t>
  </si>
  <si>
    <t xml:space="preserve">Next four quarters</t>
  </si>
  <si>
    <t xml:space="preserve">Notes: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Response Rate</t>
  </si>
  <si>
    <t xml:space="preserve">Sampling error for total manufacturers is +/- </t>
  </si>
  <si>
    <t xml:space="preserve">Percentages may not add to 100 due to ro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%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2"/>
      <name val="MS Sans Serif"/>
      <family val="2"/>
    </font>
    <font>
      <b val="true"/>
      <sz val="10"/>
      <color rgb="FF3366FF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essional Business Services Firms
Expect to Expand
(Above 50 indicates expansion; below 50 indicates contraction.)</a:t>
            </a:r>
          </a:p>
        </c:rich>
      </c:tx>
      <c:layout>
        <c:manualLayout>
          <c:xMode val="edge"/>
          <c:yMode val="edge"/>
          <c:x val="0.22738027635813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38576566345"/>
          <c:y val="0.168198774313882"/>
          <c:w val="0.957173954192694"/>
          <c:h val="0.771649347188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or 4 Quarters"</c:f>
              <c:strCache>
                <c:ptCount val="1"/>
                <c:pt idx="0">
                  <c:v>Prior 4 Quar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9:$B$17</c:f>
              <c:numCache>
                <c:formatCode>General</c:formatCode>
                <c:ptCount val="9"/>
                <c:pt idx="0">
                  <c:v>56.3802083333333</c:v>
                </c:pt>
                <c:pt idx="1">
                  <c:v>47.65625</c:v>
                </c:pt>
                <c:pt idx="2">
                  <c:v>60.1851851851852</c:v>
                </c:pt>
                <c:pt idx="3">
                  <c:v>53.1578947368421</c:v>
                </c:pt>
                <c:pt idx="4">
                  <c:v>48.7421383647799</c:v>
                </c:pt>
                <c:pt idx="5">
                  <c:v>49.1803278688525</c:v>
                </c:pt>
                <c:pt idx="6">
                  <c:v>49.3351063829787</c:v>
                </c:pt>
                <c:pt idx="7">
                  <c:v>77.5537634408602</c:v>
                </c:pt>
                <c:pt idx="8">
                  <c:v>50.6631299734748</c:v>
                </c:pt>
              </c:numCache>
            </c:numRef>
          </c:val>
        </c:ser>
        <c:ser>
          <c:idx val="1"/>
          <c:order val="1"/>
          <c:tx>
            <c:strRef>
              <c:f>"Next 4 Quarters"</c:f>
              <c:strCache>
                <c:ptCount val="1"/>
                <c:pt idx="0">
                  <c:v>Next 4 Quar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21:$B$29</c:f>
              <c:numCache>
                <c:formatCode>General</c:formatCode>
                <c:ptCount val="9"/>
                <c:pt idx="0">
                  <c:v>66.0526315789474</c:v>
                </c:pt>
                <c:pt idx="1">
                  <c:v>59.9206349206349</c:v>
                </c:pt>
                <c:pt idx="2">
                  <c:v>65.3743315508021</c:v>
                </c:pt>
                <c:pt idx="3">
                  <c:v>57.4866310160428</c:v>
                </c:pt>
                <c:pt idx="4">
                  <c:v>53.4810126582279</c:v>
                </c:pt>
                <c:pt idx="5">
                  <c:v>46.969696969697</c:v>
                </c:pt>
                <c:pt idx="6">
                  <c:v>56.8733153638814</c:v>
                </c:pt>
                <c:pt idx="7">
                  <c:v>75.4054054054054</c:v>
                </c:pt>
                <c:pt idx="8">
                  <c:v>52.9891304347826</c:v>
                </c:pt>
              </c:numCache>
            </c:numRef>
          </c:val>
        </c:ser>
        <c:gapWidth val="150"/>
        <c:overlap val="0"/>
        <c:axId val="34550174"/>
        <c:axId val="58793595"/>
      </c:barChart>
      <c:catAx>
        <c:axId val="3455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3595"/>
        <c:crossesAt val="0"/>
        <c:auto val="1"/>
        <c:lblAlgn val="ctr"/>
        <c:lblOffset val="100"/>
        <c:noMultiLvlLbl val="0"/>
      </c:catAx>
      <c:valAx>
        <c:axId val="587935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55006625024"/>
          <c:y val="0.940114575006661"/>
          <c:w val="0.27877153132689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5080</xdr:colOff>
      <xdr:row>17</xdr:row>
      <xdr:rowOff>119880</xdr:rowOff>
    </xdr:from>
    <xdr:to>
      <xdr:col>9</xdr:col>
      <xdr:colOff>536760</xdr:colOff>
      <xdr:row>17</xdr:row>
      <xdr:rowOff>122400</xdr:rowOff>
    </xdr:to>
    <xdr:sp>
      <xdr:nvSpPr>
        <xdr:cNvPr id="1" name="Line 1"/>
        <xdr:cNvSpPr/>
      </xdr:nvSpPr>
      <xdr:spPr>
        <a:xfrm>
          <a:off x="775080" y="2883240"/>
          <a:ext cx="7076880" cy="25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inneapolisfedpreview.mpls.frb.org/pubs/fedgaz/12-07/2012%20services%20survey%20results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 special question"/>
      <sheetName val="Calc wages ben"/>
      <sheetName val="Calculations"/>
      <sheetName val="outlook comparison"/>
      <sheetName val="summdistr"/>
      <sheetName val="District"/>
      <sheetName val="SummSize"/>
      <sheetName val="SummState"/>
      <sheetName val="economic outlook"/>
      <sheetName val="Economy Chart"/>
      <sheetName val="Forecast Chart"/>
      <sheetName val="Hist Chart"/>
      <sheetName val="New Orders Chart"/>
      <sheetName val="Productivity Chart"/>
      <sheetName val="Profit Chart"/>
      <sheetName val="Employment Char"/>
      <sheetName val="Investment Char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0.88"/>
    <col collapsed="false" customWidth="true" hidden="true" outlineLevel="0" max="6" min="6" style="0" width="11.66"/>
    <col collapsed="false" customWidth="true" hidden="false" outlineLevel="0" max="8" min="8" style="0" width="10.1"/>
    <col collapsed="false" customWidth="false" hidden="true" outlineLevel="0" max="10" min="10" style="0" width="9.05"/>
    <col collapsed="false" customWidth="true" hidden="false" outlineLevel="0" max="11" min="11" style="0" width="13.54"/>
    <col collapsed="false" customWidth="false" hidden="true" outlineLevel="0" max="14" min="14" style="0" width="9.05"/>
    <col collapsed="false" customWidth="false" hidden="true" outlineLevel="0" max="18" min="18" style="0" width="9.05"/>
    <col collapsed="false" customWidth="true" hidden="false" outlineLevel="0" max="25" min="25" style="0" width="10.54"/>
  </cols>
  <sheetData>
    <row r="1" customFormat="false" ht="22.8" hidden="false" customHeight="false" outlineLevel="0" collapsed="false">
      <c r="A1" s="1" t="s">
        <v>0</v>
      </c>
    </row>
    <row r="2" customFormat="false" ht="22.8" hidden="false" customHeight="false" outlineLevel="0" collapsed="false">
      <c r="A2" s="2" t="s">
        <v>1</v>
      </c>
    </row>
    <row r="5" customFormat="false" ht="12.6" hidden="false" customHeight="fals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6" hidden="false" customHeight="false" outlineLevel="0" collapsed="false">
      <c r="A6" s="4"/>
      <c r="B6" s="5" t="s">
        <v>2</v>
      </c>
      <c r="C6" s="5"/>
      <c r="D6" s="5"/>
      <c r="E6" s="6"/>
      <c r="F6" s="7"/>
      <c r="G6" s="8"/>
      <c r="H6" s="8"/>
      <c r="I6" s="8"/>
      <c r="J6" s="9"/>
      <c r="K6" s="8"/>
      <c r="L6" s="8"/>
      <c r="M6" s="8"/>
      <c r="N6" s="9"/>
      <c r="O6" s="8"/>
      <c r="P6" s="8"/>
      <c r="Q6" s="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6" hidden="false" customHeight="false" outlineLevel="0" collapsed="false">
      <c r="A7" s="10" t="s">
        <v>3</v>
      </c>
      <c r="B7" s="11"/>
      <c r="C7" s="9"/>
      <c r="D7" s="9"/>
      <c r="E7" s="12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6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2.6" hidden="false" customHeight="false" outlineLevel="0" collapsed="false">
      <c r="A9" s="17" t="s">
        <v>10</v>
      </c>
      <c r="B9" s="18" t="n">
        <v>0.4296875</v>
      </c>
      <c r="C9" s="18" t="n">
        <v>0.268229166666667</v>
      </c>
      <c r="D9" s="18" t="n">
        <v>0.302083333333333</v>
      </c>
      <c r="E9" s="19" t="n">
        <v>56.3802083333333</v>
      </c>
      <c r="F9" s="18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"/>
      <c r="T9" s="3"/>
      <c r="U9" s="20"/>
      <c r="V9" s="20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2.6" hidden="false" customHeight="false" outlineLevel="0" collapsed="false">
      <c r="A10" s="21" t="s">
        <v>11</v>
      </c>
      <c r="B10" s="20" t="n">
        <v>0.333333333333333</v>
      </c>
      <c r="C10" s="20" t="n">
        <v>0.286458333333333</v>
      </c>
      <c r="D10" s="20" t="n">
        <v>0.380208333333333</v>
      </c>
      <c r="E10" s="19" t="n">
        <v>47.65625</v>
      </c>
      <c r="F10" s="20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3"/>
      <c r="T10" s="3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2.6" hidden="false" customHeight="false" outlineLevel="0" collapsed="false">
      <c r="A11" s="21" t="s">
        <v>12</v>
      </c>
      <c r="B11" s="20" t="n">
        <v>0.349206349206349</v>
      </c>
      <c r="C11" s="20" t="n">
        <v>0.505291005291005</v>
      </c>
      <c r="D11" s="20" t="n">
        <v>0.145502645502646</v>
      </c>
      <c r="E11" s="19" t="n">
        <v>60.1851851851852</v>
      </c>
      <c r="F11" s="20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3"/>
      <c r="T11" s="3"/>
      <c r="U11" s="20"/>
      <c r="V11" s="20"/>
      <c r="W11" s="20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2.6" hidden="false" customHeight="false" outlineLevel="0" collapsed="false">
      <c r="A12" s="21" t="s">
        <v>13</v>
      </c>
      <c r="B12" s="20" t="n">
        <v>0.231578947368421</v>
      </c>
      <c r="C12" s="20" t="n">
        <v>0.6</v>
      </c>
      <c r="D12" s="20" t="n">
        <v>0.168421052631579</v>
      </c>
      <c r="E12" s="19" t="n">
        <v>53.1578947368421</v>
      </c>
      <c r="F12" s="20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3"/>
      <c r="T12" s="3"/>
      <c r="U12" s="20"/>
      <c r="V12" s="20"/>
      <c r="W12" s="2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2.6" hidden="true" customHeight="false" outlineLevel="0" collapsed="false">
      <c r="A13" s="21" t="s">
        <v>14</v>
      </c>
      <c r="B13" s="20" t="n">
        <v>0.150943396226415</v>
      </c>
      <c r="C13" s="20" t="n">
        <v>0.672955974842767</v>
      </c>
      <c r="D13" s="20" t="n">
        <v>0.176100628930818</v>
      </c>
      <c r="E13" s="19" t="n">
        <v>48.7421383647799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3"/>
      <c r="T13" s="3"/>
      <c r="U13" s="20"/>
      <c r="V13" s="20"/>
      <c r="W13" s="20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2.6" hidden="false" customHeight="false" outlineLevel="0" collapsed="false">
      <c r="A14" s="22" t="s">
        <v>15</v>
      </c>
      <c r="B14" s="23" t="n">
        <v>0.144808743169399</v>
      </c>
      <c r="C14" s="20" t="n">
        <v>0.693989071038251</v>
      </c>
      <c r="D14" s="20" t="n">
        <v>0.16120218579235</v>
      </c>
      <c r="E14" s="19" t="n">
        <v>49.1803278688525</v>
      </c>
      <c r="F14" s="20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3"/>
      <c r="T14" s="3"/>
      <c r="U14" s="20"/>
      <c r="V14" s="20"/>
      <c r="W14" s="20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2.6" hidden="false" customHeight="false" outlineLevel="0" collapsed="false">
      <c r="A15" s="22" t="s">
        <v>16</v>
      </c>
      <c r="B15" s="23" t="n">
        <v>0.199468085106383</v>
      </c>
      <c r="C15" s="20" t="n">
        <v>0.587765957446809</v>
      </c>
      <c r="D15" s="20" t="n">
        <v>0.212765957446809</v>
      </c>
      <c r="E15" s="19" t="n">
        <v>49.3351063829787</v>
      </c>
      <c r="F15" s="20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3"/>
      <c r="T15" s="3"/>
      <c r="U15" s="20"/>
      <c r="V15" s="20"/>
      <c r="W15" s="20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2.6" hidden="false" customHeight="false" outlineLevel="0" collapsed="false">
      <c r="A16" s="22" t="s">
        <v>17</v>
      </c>
      <c r="B16" s="23" t="n">
        <v>0.583333333333333</v>
      </c>
      <c r="C16" s="20" t="n">
        <v>0.384408602150538</v>
      </c>
      <c r="D16" s="20" t="n">
        <v>0.032258064516129</v>
      </c>
      <c r="E16" s="19" t="n">
        <v>77.5537634408602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3"/>
      <c r="T16" s="3"/>
      <c r="U16" s="20"/>
      <c r="V16" s="20"/>
      <c r="W16" s="2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2.6" hidden="false" customHeight="false" outlineLevel="0" collapsed="false">
      <c r="A17" s="22" t="s">
        <v>18</v>
      </c>
      <c r="B17" s="23" t="n">
        <v>0.0716180371352785</v>
      </c>
      <c r="C17" s="20" t="n">
        <v>0.870026525198939</v>
      </c>
      <c r="D17" s="20" t="n">
        <v>0.0583554376657825</v>
      </c>
      <c r="E17" s="19" t="n">
        <v>50.6631299734748</v>
      </c>
      <c r="F17" s="20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3"/>
      <c r="T17" s="3"/>
      <c r="U17" s="20"/>
      <c r="V17" s="20"/>
      <c r="W17" s="20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6" hidden="false" customHeight="false" outlineLevel="0" collapsed="false">
      <c r="A18" s="24" t="s">
        <v>19</v>
      </c>
      <c r="B18" s="23" t="n">
        <v>0.0776699029126214</v>
      </c>
      <c r="C18" s="20" t="n">
        <v>0.854368932038835</v>
      </c>
      <c r="D18" s="20" t="n">
        <v>0.0679611650485437</v>
      </c>
      <c r="E18" s="19" t="n">
        <v>50.4854368932039</v>
      </c>
      <c r="F18" s="20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"/>
      <c r="S18" s="3"/>
      <c r="T18" s="3"/>
      <c r="U18" s="20"/>
      <c r="V18" s="20"/>
      <c r="W18" s="20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6" hidden="false" customHeight="false" outlineLevel="0" collapsed="false">
      <c r="A19" s="25" t="s">
        <v>20</v>
      </c>
      <c r="B19" s="22"/>
      <c r="C19" s="3"/>
      <c r="D19" s="3"/>
      <c r="E19" s="2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2.6" hidden="false" customHeight="false" outlineLevel="0" collapsed="false">
      <c r="A20" s="27" t="s">
        <v>21</v>
      </c>
      <c r="B20" s="22"/>
      <c r="C20" s="3"/>
      <c r="D20" s="3"/>
      <c r="E20" s="2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6" hidden="false" customHeight="false" outlineLevel="0" collapsed="false">
      <c r="A21" s="17" t="s">
        <v>10</v>
      </c>
      <c r="B21" s="23" t="n">
        <v>0.481578947368421</v>
      </c>
      <c r="C21" s="20" t="n">
        <v>0.357894736842105</v>
      </c>
      <c r="D21" s="20" t="n">
        <v>0.160526315789474</v>
      </c>
      <c r="E21" s="19" t="n">
        <v>66.0526315789474</v>
      </c>
      <c r="F21" s="20" t="n"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3"/>
      <c r="T21" s="3"/>
      <c r="U21" s="20"/>
      <c r="V21" s="20"/>
      <c r="W21" s="20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2.6" hidden="false" customHeight="false" outlineLevel="0" collapsed="false">
      <c r="A22" s="21" t="s">
        <v>11</v>
      </c>
      <c r="B22" s="23" t="n">
        <v>0.41005291005291</v>
      </c>
      <c r="C22" s="20" t="n">
        <v>0.378306878306878</v>
      </c>
      <c r="D22" s="20" t="n">
        <v>0.211640211640212</v>
      </c>
      <c r="E22" s="19" t="n">
        <v>59.9206349206349</v>
      </c>
      <c r="F22" s="20" t="n"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3"/>
      <c r="T22" s="3"/>
      <c r="U22" s="20"/>
      <c r="V22" s="20"/>
      <c r="W22" s="20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6" hidden="false" customHeight="false" outlineLevel="0" collapsed="false">
      <c r="A23" s="21" t="s">
        <v>12</v>
      </c>
      <c r="B23" s="23" t="n">
        <v>0.387700534759358</v>
      </c>
      <c r="C23" s="20" t="n">
        <v>0.532085561497326</v>
      </c>
      <c r="D23" s="20" t="n">
        <v>0.0802139037433155</v>
      </c>
      <c r="E23" s="19" t="n">
        <v>65.3743315508021</v>
      </c>
      <c r="F23" s="20" t="n"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3"/>
      <c r="T23" s="3"/>
      <c r="U23" s="20"/>
      <c r="V23" s="20"/>
      <c r="W23" s="20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6" hidden="false" customHeight="false" outlineLevel="0" collapsed="false">
      <c r="A24" s="21" t="s">
        <v>13</v>
      </c>
      <c r="B24" s="23" t="n">
        <v>0.248663101604278</v>
      </c>
      <c r="C24" s="20" t="n">
        <v>0.6524064171123</v>
      </c>
      <c r="D24" s="20" t="n">
        <v>0.0989304812834225</v>
      </c>
      <c r="E24" s="19" t="n">
        <v>57.4866310160428</v>
      </c>
      <c r="F24" s="20" t="n"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3"/>
      <c r="T24" s="3"/>
      <c r="U24" s="20"/>
      <c r="V24" s="20"/>
      <c r="W24" s="2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6" hidden="true" customHeight="false" outlineLevel="0" collapsed="false">
      <c r="A25" s="21" t="s">
        <v>14</v>
      </c>
      <c r="B25" s="23" t="n">
        <v>0.19620253164557</v>
      </c>
      <c r="C25" s="20" t="n">
        <v>0.677215189873418</v>
      </c>
      <c r="D25" s="20" t="n">
        <v>0.126582278481013</v>
      </c>
      <c r="E25" s="19" t="n">
        <v>53.481012658227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3"/>
      <c r="T25" s="3"/>
      <c r="U25" s="20"/>
      <c r="V25" s="20"/>
      <c r="W25" s="20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6" hidden="false" customHeight="false" outlineLevel="0" collapsed="false">
      <c r="A26" s="22" t="s">
        <v>15</v>
      </c>
      <c r="B26" s="23" t="n">
        <v>0.09366391184573</v>
      </c>
      <c r="C26" s="20" t="n">
        <v>0.752066115702479</v>
      </c>
      <c r="D26" s="20" t="n">
        <v>0.154269972451791</v>
      </c>
      <c r="E26" s="19" t="n">
        <v>46.969696969697</v>
      </c>
      <c r="F26" s="20" t="n"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3"/>
      <c r="T26" s="3"/>
      <c r="U26" s="20"/>
      <c r="V26" s="20"/>
      <c r="W26" s="20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6" hidden="false" customHeight="false" outlineLevel="0" collapsed="false">
      <c r="A27" s="22" t="s">
        <v>16</v>
      </c>
      <c r="B27" s="23" t="n">
        <v>0.237196765498652</v>
      </c>
      <c r="C27" s="20" t="n">
        <v>0.663072776280324</v>
      </c>
      <c r="D27" s="20" t="n">
        <v>0.0997304582210243</v>
      </c>
      <c r="E27" s="19" t="n">
        <v>56.8733153638814</v>
      </c>
      <c r="F27" s="20" t="n"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3"/>
      <c r="T27" s="3"/>
      <c r="U27" s="20"/>
      <c r="V27" s="20"/>
      <c r="W27" s="20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2.6" hidden="false" customHeight="false" outlineLevel="0" collapsed="false">
      <c r="A28" s="22" t="s">
        <v>17</v>
      </c>
      <c r="B28" s="23" t="n">
        <v>0.524324324324324</v>
      </c>
      <c r="C28" s="20" t="n">
        <v>0.45945945945946</v>
      </c>
      <c r="D28" s="20" t="n">
        <v>0.0162162162162162</v>
      </c>
      <c r="E28" s="19" t="n">
        <v>75.4054054054054</v>
      </c>
      <c r="F28" s="20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3"/>
      <c r="T28" s="3"/>
      <c r="U28" s="20"/>
      <c r="V28" s="20"/>
      <c r="W28" s="20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6" hidden="false" customHeight="false" outlineLevel="0" collapsed="false">
      <c r="A29" s="22" t="s">
        <v>18</v>
      </c>
      <c r="B29" s="23" t="n">
        <v>0.0923913043478261</v>
      </c>
      <c r="C29" s="20" t="n">
        <v>0.875</v>
      </c>
      <c r="D29" s="20" t="n">
        <v>0.0326086956521739</v>
      </c>
      <c r="E29" s="19" t="n">
        <v>52.9891304347826</v>
      </c>
      <c r="F29" s="20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3"/>
      <c r="T29" s="3"/>
      <c r="U29" s="20"/>
      <c r="V29" s="20"/>
      <c r="W29" s="20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6" hidden="false" customHeight="false" outlineLevel="0" collapsed="false">
      <c r="A30" s="24" t="s">
        <v>19</v>
      </c>
      <c r="B30" s="23" t="n">
        <v>0.0863636363636364</v>
      </c>
      <c r="C30" s="20" t="n">
        <v>0.859090909090909</v>
      </c>
      <c r="D30" s="20" t="n">
        <v>0.0545454545454545</v>
      </c>
      <c r="E30" s="19" t="n">
        <v>51.5909090909091</v>
      </c>
      <c r="F30" s="20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"/>
      <c r="S30" s="3"/>
      <c r="T30" s="3"/>
      <c r="U30" s="20"/>
      <c r="V30" s="20"/>
      <c r="W30" s="20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2.6" hidden="false" customHeight="false" outlineLevel="0" collapsed="false">
      <c r="A31" s="25" t="s">
        <v>22</v>
      </c>
      <c r="B31" s="22"/>
      <c r="C31" s="3"/>
      <c r="D31" s="3"/>
      <c r="E31" s="2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6" hidden="false" customHeight="false" outlineLevel="0" collapsed="false">
      <c r="A32" s="27" t="s">
        <v>23</v>
      </c>
      <c r="B32" s="22"/>
      <c r="C32" s="3"/>
      <c r="D32" s="3"/>
      <c r="E32" s="2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2.6" hidden="false" customHeight="false" outlineLevel="0" collapsed="false">
      <c r="A33" s="17" t="s">
        <v>24</v>
      </c>
      <c r="B33" s="23" t="n">
        <v>0.37434554973822</v>
      </c>
      <c r="C33" s="20" t="n">
        <v>0.505235602094241</v>
      </c>
      <c r="D33" s="20" t="n">
        <v>0.120418848167539</v>
      </c>
      <c r="E33" s="19" t="n">
        <v>62.696335078534</v>
      </c>
      <c r="F33" s="20" t="n">
        <v>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3"/>
      <c r="T33" s="3"/>
      <c r="U33" s="20"/>
      <c r="V33" s="20"/>
      <c r="W33" s="20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2.6" hidden="false" customHeight="false" outlineLevel="0" collapsed="false">
      <c r="A34" s="21" t="s">
        <v>25</v>
      </c>
      <c r="B34" s="23" t="n">
        <v>0.405263157894737</v>
      </c>
      <c r="C34" s="20" t="n">
        <v>0.402631578947368</v>
      </c>
      <c r="D34" s="20" t="n">
        <v>0.192105263157895</v>
      </c>
      <c r="E34" s="19" t="n">
        <v>60.6578947368421</v>
      </c>
      <c r="F34" s="20" t="n"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3"/>
      <c r="T34" s="3"/>
      <c r="U34" s="20"/>
      <c r="V34" s="20"/>
      <c r="W34" s="20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6" hidden="false" customHeight="false" outlineLevel="0" collapsed="false">
      <c r="A35" s="22" t="s">
        <v>26</v>
      </c>
      <c r="B35" s="23" t="n">
        <v>0.6</v>
      </c>
      <c r="C35" s="20" t="n">
        <v>0.389473684210526</v>
      </c>
      <c r="D35" s="20" t="n">
        <v>0.0105263157894737</v>
      </c>
      <c r="E35" s="19" t="n">
        <v>79.4736842105263</v>
      </c>
      <c r="F35" s="20" t="n">
        <v>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3"/>
      <c r="T35" s="3"/>
      <c r="U35" s="20"/>
      <c r="V35" s="20"/>
      <c r="W35" s="20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6" hidden="false" customHeight="false" outlineLevel="0" collapsed="false">
      <c r="A36" s="22" t="s">
        <v>27</v>
      </c>
      <c r="B36" s="23" t="n">
        <v>0.348284960422164</v>
      </c>
      <c r="C36" s="20" t="n">
        <v>0.430079155672823</v>
      </c>
      <c r="D36" s="20" t="n">
        <v>0.221635883905013</v>
      </c>
      <c r="E36" s="19" t="n">
        <v>56.3324538258575</v>
      </c>
      <c r="F36" s="20" t="n">
        <v>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3"/>
      <c r="T36" s="3"/>
      <c r="U36" s="20"/>
      <c r="V36" s="20"/>
      <c r="W36" s="20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6" hidden="false" customHeight="false" outlineLevel="0" collapsed="false">
      <c r="A37" s="22"/>
      <c r="B37" s="22"/>
      <c r="C37" s="3"/>
      <c r="D37" s="3"/>
      <c r="E37" s="2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6" hidden="false" customHeight="false" outlineLevel="0" collapsed="false">
      <c r="A38" s="22"/>
      <c r="B38" s="28"/>
      <c r="C38" s="28"/>
      <c r="D38" s="28"/>
      <c r="E38" s="29"/>
      <c r="F38" s="3"/>
      <c r="G38" s="3"/>
      <c r="H38" s="3"/>
      <c r="I38" s="3"/>
      <c r="J38" s="3"/>
      <c r="K38" s="8"/>
      <c r="L38" s="8"/>
      <c r="M38" s="8"/>
      <c r="N38" s="3"/>
      <c r="O38" s="3"/>
      <c r="P38" s="3"/>
      <c r="Q38" s="3"/>
      <c r="R38" s="3"/>
      <c r="S38" s="8"/>
      <c r="T38" s="8"/>
      <c r="U38" s="8"/>
      <c r="V38" s="3"/>
      <c r="W38" s="3"/>
      <c r="X38" s="3"/>
      <c r="Y38" s="8"/>
      <c r="Z38" s="8"/>
      <c r="AA38" s="8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s="39" customFormat="true" ht="12.6" hidden="false" customHeight="false" outlineLevel="0" collapsed="false">
      <c r="A39" s="30" t="s">
        <v>28</v>
      </c>
      <c r="B39" s="31" t="s">
        <v>29</v>
      </c>
      <c r="C39" s="32" t="n">
        <v>0</v>
      </c>
      <c r="D39" s="33" t="s">
        <v>30</v>
      </c>
      <c r="E39" s="31" t="s">
        <v>31</v>
      </c>
      <c r="F39" s="33"/>
      <c r="G39" s="34" t="s">
        <v>32</v>
      </c>
      <c r="H39" s="33" t="s">
        <v>33</v>
      </c>
      <c r="I39" s="33"/>
      <c r="J39" s="33"/>
      <c r="K39" s="35" t="s">
        <v>34</v>
      </c>
      <c r="L39" s="36"/>
      <c r="M39" s="37"/>
      <c r="N39" s="37"/>
      <c r="O39" s="37"/>
      <c r="P39" s="37"/>
      <c r="Q39" s="37"/>
      <c r="R39" s="37"/>
      <c r="S39" s="37"/>
      <c r="T39" s="38"/>
      <c r="U39" s="37"/>
      <c r="V39" s="37"/>
      <c r="W39" s="37"/>
      <c r="X39" s="37"/>
      <c r="Y39" s="37"/>
      <c r="Z39" s="38"/>
      <c r="AA39" s="37"/>
      <c r="AB39" s="37"/>
      <c r="AC39" s="37"/>
      <c r="AD39" s="37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12.6" hidden="false" customHeight="false" outlineLevel="0" collapsed="false">
      <c r="A40" s="21" t="s">
        <v>35</v>
      </c>
      <c r="B40" s="20" t="n">
        <v>0.074585635359116</v>
      </c>
      <c r="C40" s="20" t="n">
        <v>0.345303867403315</v>
      </c>
      <c r="D40" s="20" t="n">
        <v>0.234806629834254</v>
      </c>
      <c r="E40" s="20" t="n">
        <v>0.273480662983425</v>
      </c>
      <c r="F40" s="3"/>
      <c r="G40" s="20" t="n">
        <v>0.0359116022099448</v>
      </c>
      <c r="H40" s="20" t="n">
        <v>0.0359116022099448</v>
      </c>
      <c r="I40" s="3"/>
      <c r="J40" s="3"/>
      <c r="K40" s="40" t="n">
        <v>0.0201795580110497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2.6" hidden="false" customHeight="false" outlineLevel="0" collapsed="false">
      <c r="A41" s="21" t="s">
        <v>36</v>
      </c>
      <c r="B41" s="20" t="n">
        <v>0.104046242774566</v>
      </c>
      <c r="C41" s="20" t="n">
        <v>0.502890173410405</v>
      </c>
      <c r="D41" s="20" t="n">
        <v>0.138728323699422</v>
      </c>
      <c r="E41" s="20" t="n">
        <v>0.147398843930636</v>
      </c>
      <c r="F41" s="20" t="n">
        <v>0.502890173410405</v>
      </c>
      <c r="G41" s="20" t="n">
        <v>0.0606936416184971</v>
      </c>
      <c r="H41" s="20" t="n">
        <v>0.046242774566474</v>
      </c>
      <c r="I41" s="20"/>
      <c r="J41" s="3"/>
      <c r="K41" s="40" t="n">
        <v>0.0164161849710983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6" hidden="false" customHeight="false" outlineLevel="0" collapsed="false">
      <c r="A42" s="30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6" hidden="false" customHeight="false" outlineLevel="0" collapsed="false">
      <c r="A43" s="21" t="s">
        <v>35</v>
      </c>
      <c r="B43" s="20" t="n">
        <v>0.0393258426966292</v>
      </c>
      <c r="C43" s="20" t="n">
        <v>0.359550561797753</v>
      </c>
      <c r="D43" s="20" t="n">
        <v>0.294943820224719</v>
      </c>
      <c r="E43" s="20" t="n">
        <v>0.258426966292135</v>
      </c>
      <c r="F43" s="3"/>
      <c r="G43" s="20" t="n">
        <v>0.0308988764044944</v>
      </c>
      <c r="H43" s="20" t="n">
        <v>0.0168539325842697</v>
      </c>
      <c r="I43" s="3"/>
      <c r="J43" s="3"/>
      <c r="K43" s="40" t="n">
        <v>0.0185252808988764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6" hidden="false" customHeight="false" outlineLevel="0" collapsed="false">
      <c r="A44" s="24" t="s">
        <v>36</v>
      </c>
      <c r="B44" s="41" t="n">
        <v>0.0502958579881657</v>
      </c>
      <c r="C44" s="41" t="n">
        <v>0.556213017751479</v>
      </c>
      <c r="D44" s="41" t="n">
        <v>0.162721893491124</v>
      </c>
      <c r="E44" s="41" t="n">
        <v>0.142011834319527</v>
      </c>
      <c r="F44" s="42"/>
      <c r="G44" s="41" t="n">
        <v>0.0650887573964497</v>
      </c>
      <c r="H44" s="41" t="n">
        <v>0.0236686390532544</v>
      </c>
      <c r="I44" s="42"/>
      <c r="J44" s="42"/>
      <c r="K44" s="43" t="n">
        <v>0.0151923076923077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6" hidden="false" customHeight="false" outlineLevel="0" collapsed="false">
      <c r="A45" s="44" t="s">
        <v>38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2.6" hidden="false" customHeight="false" outlineLevel="0" collapsed="false">
      <c r="A46" s="0" t="s">
        <v>3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2.6" hidden="false" customHeight="false" outlineLevel="0" collapsed="false">
      <c r="A47" s="0" t="s">
        <v>4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6" hidden="false" customHeight="false" outlineLevel="0" collapsed="false">
      <c r="A48" s="45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6" hidden="false" customHeight="false" outlineLevel="0" collapsed="false">
      <c r="A49" s="46" t="s">
        <v>41</v>
      </c>
      <c r="B49" s="47" t="n">
        <v>0.195316159250585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2.6" hidden="false" customHeight="false" outlineLevel="0" collapsed="false">
      <c r="A50" s="46" t="s">
        <v>42</v>
      </c>
      <c r="B50" s="48" t="n">
        <v>0.0485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2.6" hidden="false" customHeight="false" outlineLevel="0" collapsed="false">
      <c r="A51" s="0" t="s">
        <v>43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6" hidden="false" customHeight="false" outlineLevel="0" collapsed="false"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</sheetData>
  <mergeCells count="8">
    <mergeCell ref="B6:D6"/>
    <mergeCell ref="G6:I6"/>
    <mergeCell ref="K6:M6"/>
    <mergeCell ref="O6:Q6"/>
    <mergeCell ref="B38:D38"/>
    <mergeCell ref="K38:M38"/>
    <mergeCell ref="S38:U38"/>
    <mergeCell ref="Y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3:59:05Z</dcterms:created>
  <dc:creator/>
  <dc:description/>
  <dc:language>en-US</dc:language>
  <cp:lastModifiedBy>Akervik, Alexis</cp:lastModifiedBy>
  <dcterms:modified xsi:type="dcterms:W3CDTF">2018-05-15T20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73f8d98c-541a-49b1-9431-19e9f2ac6492</vt:lpwstr>
  </property>
</Properties>
</file>