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0</definedName>
    <definedName function="false" hidden="false" localSheetId="0" name="_Parse_Out" vbProcedure="false">Sheet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7">
  <si>
    <t xml:space="preserve">NINTH DISTRICT COUNTY  POPULATION DATA BASE</t>
  </si>
  <si>
    <t xml:space="preserve">FIPS</t>
  </si>
  <si>
    <t xml:space="preserve">NAME</t>
  </si>
  <si>
    <t xml:space="preserve">AREA</t>
  </si>
  <si>
    <t xml:space="preserve">COUNTY CODES</t>
  </si>
  <si>
    <t xml:space="preserve">POPULATION</t>
  </si>
  <si>
    <t xml:space="preserve">CODE</t>
  </si>
  <si>
    <t xml:space="preserve">BEALE</t>
  </si>
  <si>
    <t xml:space="preserve">ECON</t>
  </si>
  <si>
    <t xml:space="preserve">POLICY </t>
  </si>
  <si>
    <t xml:space="preserve">ALGER, MI</t>
  </si>
  <si>
    <t xml:space="preserve">BARAGA, MI</t>
  </si>
  <si>
    <t xml:space="preserve">CHIPPEWA, MI</t>
  </si>
  <si>
    <t xml:space="preserve">DELTA, MI</t>
  </si>
  <si>
    <t xml:space="preserve">DICKINSON, MI</t>
  </si>
  <si>
    <t xml:space="preserve">GOGEBIC, MI</t>
  </si>
  <si>
    <t xml:space="preserve">8,11</t>
  </si>
  <si>
    <t xml:space="preserve">HOUGHTON, MI</t>
  </si>
  <si>
    <t xml:space="preserve">IRON, MI</t>
  </si>
  <si>
    <t xml:space="preserve">KEWEENAW, MI</t>
  </si>
  <si>
    <t xml:space="preserve">8,9,11</t>
  </si>
  <si>
    <t xml:space="preserve">LUCE, MI</t>
  </si>
  <si>
    <t xml:space="preserve">MACKINAC, MI</t>
  </si>
  <si>
    <t xml:space="preserve">MARQUETTE, MI</t>
  </si>
  <si>
    <t xml:space="preserve">MENOMINEE, MI</t>
  </si>
  <si>
    <t xml:space="preserve">ONTONAGON, MI</t>
  </si>
  <si>
    <t xml:space="preserve">SCHOOLCRAFT, MI</t>
  </si>
  <si>
    <t xml:space="preserve">AITKIN, MN</t>
  </si>
  <si>
    <t xml:space="preserve">ANOKA, MN</t>
  </si>
  <si>
    <t xml:space="preserve">BECKER, MN</t>
  </si>
  <si>
    <t xml:space="preserve">BELTRAMI, MN</t>
  </si>
  <si>
    <t xml:space="preserve">BENTON, MN</t>
  </si>
  <si>
    <t xml:space="preserve">BIG STONE, MN</t>
  </si>
  <si>
    <t xml:space="preserve">BLUE EARTH, MN</t>
  </si>
  <si>
    <t xml:space="preserve">BROWN, MN</t>
  </si>
  <si>
    <t xml:space="preserve">CARLTON, MN</t>
  </si>
  <si>
    <t xml:space="preserve">CARVER, MN</t>
  </si>
  <si>
    <t xml:space="preserve">CASS, MN</t>
  </si>
  <si>
    <t xml:space="preserve">CHIPPEWA, MN</t>
  </si>
  <si>
    <t xml:space="preserve">CHISAGO, MN</t>
  </si>
  <si>
    <t xml:space="preserve">CLAY, MN</t>
  </si>
  <si>
    <t xml:space="preserve">CLEARWATER, MN</t>
  </si>
  <si>
    <t xml:space="preserve">10,11</t>
  </si>
  <si>
    <t xml:space="preserve">COOK, MN</t>
  </si>
  <si>
    <t xml:space="preserve">COTTONWOOD, MN</t>
  </si>
  <si>
    <t xml:space="preserve">CROW WING, MN</t>
  </si>
  <si>
    <t xml:space="preserve">DAKOTA, MN</t>
  </si>
  <si>
    <t xml:space="preserve">DODGE, MN</t>
  </si>
  <si>
    <t xml:space="preserve">DOUGLAS, MN</t>
  </si>
  <si>
    <t xml:space="preserve">FARIBAULT, MN</t>
  </si>
  <si>
    <t xml:space="preserve">FILLMORE, MN</t>
  </si>
  <si>
    <t xml:space="preserve">FREEBORN, MN</t>
  </si>
  <si>
    <t xml:space="preserve">GOODHUE, MN</t>
  </si>
  <si>
    <t xml:space="preserve">GRANT, MN</t>
  </si>
  <si>
    <t xml:space="preserve">HENNEPIN, MN</t>
  </si>
  <si>
    <t xml:space="preserve">HOUSTON, MN</t>
  </si>
  <si>
    <t xml:space="preserve">HUBBARD, MN</t>
  </si>
  <si>
    <t xml:space="preserve">ISANTI, MN</t>
  </si>
  <si>
    <t xml:space="preserve">ITASCA, MN</t>
  </si>
  <si>
    <t xml:space="preserve">JACKSON, MN</t>
  </si>
  <si>
    <t xml:space="preserve">KANABEC, MN</t>
  </si>
  <si>
    <t xml:space="preserve">KANDIYOHI, MN</t>
  </si>
  <si>
    <t xml:space="preserve">KITTSON, MN</t>
  </si>
  <si>
    <t xml:space="preserve">KOOCHICHING, MN</t>
  </si>
  <si>
    <t xml:space="preserve">LAC QUI PARLE, MN</t>
  </si>
  <si>
    <t xml:space="preserve">LAKE, MN</t>
  </si>
  <si>
    <t xml:space="preserve">LAKE OF THE WOODS, MN</t>
  </si>
  <si>
    <t xml:space="preserve"> </t>
  </si>
  <si>
    <t xml:space="preserve">LE SUEUR, MN</t>
  </si>
  <si>
    <t xml:space="preserve">LINCOLN, MN</t>
  </si>
  <si>
    <t xml:space="preserve">LYON, MN</t>
  </si>
  <si>
    <t xml:space="preserve">MCLEOD, MN</t>
  </si>
  <si>
    <t xml:space="preserve">MAHNOMEN, MN</t>
  </si>
  <si>
    <t xml:space="preserve">MARSHALL, MN</t>
  </si>
  <si>
    <t xml:space="preserve">MARTIN, MN</t>
  </si>
  <si>
    <t xml:space="preserve">MEEKER, MN</t>
  </si>
  <si>
    <t xml:space="preserve">MILLE LACS, MN</t>
  </si>
  <si>
    <t xml:space="preserve">MORRISON, MN</t>
  </si>
  <si>
    <t xml:space="preserve">MOWER, MN</t>
  </si>
  <si>
    <t xml:space="preserve">MURRAY, MN</t>
  </si>
  <si>
    <t xml:space="preserve">NICOLLET, MN</t>
  </si>
  <si>
    <t xml:space="preserve">NOBLES, MN</t>
  </si>
  <si>
    <t xml:space="preserve">NORMAN, MN</t>
  </si>
  <si>
    <t xml:space="preserve">OLMSTED, MN</t>
  </si>
  <si>
    <t xml:space="preserve">OTTER TAIL, MN</t>
  </si>
  <si>
    <t xml:space="preserve">PENNINGTON, MN</t>
  </si>
  <si>
    <t xml:space="preserve">PINE, MN</t>
  </si>
  <si>
    <t xml:space="preserve">PIPESTONE, MN</t>
  </si>
  <si>
    <t xml:space="preserve">POLK, MN</t>
  </si>
  <si>
    <t xml:space="preserve">POPE, MN</t>
  </si>
  <si>
    <t xml:space="preserve">RAMSEY, MN</t>
  </si>
  <si>
    <t xml:space="preserve">RED LAKE, MN</t>
  </si>
  <si>
    <t xml:space="preserve">REDWOOD, MN</t>
  </si>
  <si>
    <t xml:space="preserve">RENVILLE, MN</t>
  </si>
  <si>
    <t xml:space="preserve">RICE, MN</t>
  </si>
  <si>
    <t xml:space="preserve">ROCK, MN</t>
  </si>
  <si>
    <t xml:space="preserve">ROSEAU, MN</t>
  </si>
  <si>
    <t xml:space="preserve">ST. LOUIS, MN</t>
  </si>
  <si>
    <t xml:space="preserve">SCOTT, MN</t>
  </si>
  <si>
    <t xml:space="preserve">SHERBURNE, MN</t>
  </si>
  <si>
    <t xml:space="preserve">SIBLEY, MN</t>
  </si>
  <si>
    <t xml:space="preserve">STEARNS, MN</t>
  </si>
  <si>
    <t xml:space="preserve">STEELE, MN</t>
  </si>
  <si>
    <t xml:space="preserve">STEVENS, MN</t>
  </si>
  <si>
    <t xml:space="preserve">SWIFT, MN</t>
  </si>
  <si>
    <t xml:space="preserve">TODD, MN</t>
  </si>
  <si>
    <t xml:space="preserve">TRAVERSE, MN</t>
  </si>
  <si>
    <t xml:space="preserve">WABASHA, MN</t>
  </si>
  <si>
    <t xml:space="preserve">WADENA, MN</t>
  </si>
  <si>
    <t xml:space="preserve">WASECA, MN</t>
  </si>
  <si>
    <t xml:space="preserve">WASHINGTON, MN</t>
  </si>
  <si>
    <t xml:space="preserve">WATONWAN, MN</t>
  </si>
  <si>
    <t xml:space="preserve">WILKIN, MN</t>
  </si>
  <si>
    <t xml:space="preserve">WINONA, MN</t>
  </si>
  <si>
    <t xml:space="preserve">WRIGHT, MN</t>
  </si>
  <si>
    <t xml:space="preserve">YELLOW MEDICINE, MN</t>
  </si>
  <si>
    <t xml:space="preserve">BEAVERHEAD, MT</t>
  </si>
  <si>
    <t xml:space="preserve">BIG HORN, MT</t>
  </si>
  <si>
    <t xml:space="preserve">BLAINE, MT</t>
  </si>
  <si>
    <t xml:space="preserve">BROADWATER, MT</t>
  </si>
  <si>
    <t xml:space="preserve">CARBON, MT</t>
  </si>
  <si>
    <t xml:space="preserve">CARTER, MT</t>
  </si>
  <si>
    <t xml:space="preserve">CASCADE, MT</t>
  </si>
  <si>
    <t xml:space="preserve">CHOUTEAU, MT</t>
  </si>
  <si>
    <t xml:space="preserve">CUSTER, MT</t>
  </si>
  <si>
    <t xml:space="preserve">DANIELS, MT</t>
  </si>
  <si>
    <t xml:space="preserve">DAWSON, MT</t>
  </si>
  <si>
    <t xml:space="preserve">DEER LODGE, MT</t>
  </si>
  <si>
    <t xml:space="preserve">FALLON, MT</t>
  </si>
  <si>
    <t xml:space="preserve">FERGUS, MT</t>
  </si>
  <si>
    <t xml:space="preserve">FLATHEAD, MT</t>
  </si>
  <si>
    <t xml:space="preserve">7,8</t>
  </si>
  <si>
    <t xml:space="preserve">GALLATIN, MT</t>
  </si>
  <si>
    <t xml:space="preserve">GARFIELD, MT</t>
  </si>
  <si>
    <t xml:space="preserve">GLACIER, MT</t>
  </si>
  <si>
    <t xml:space="preserve">GOLDEN VALLEY, MT</t>
  </si>
  <si>
    <t xml:space="preserve">GRANITE, MT</t>
  </si>
  <si>
    <t xml:space="preserve">HILL, MT</t>
  </si>
  <si>
    <t xml:space="preserve">JEFFERSON, MT</t>
  </si>
  <si>
    <t xml:space="preserve">8,9</t>
  </si>
  <si>
    <t xml:space="preserve">JUDITH BASIN, MT</t>
  </si>
  <si>
    <t xml:space="preserve">LAKE, MT</t>
  </si>
  <si>
    <t xml:space="preserve">LEWIS AND CLARK, MT</t>
  </si>
  <si>
    <t xml:space="preserve">LIBERTY, MT</t>
  </si>
  <si>
    <t xml:space="preserve">LINCOLN, MT</t>
  </si>
  <si>
    <t xml:space="preserve">MCCONE, MT</t>
  </si>
  <si>
    <t xml:space="preserve">MADISON, MT</t>
  </si>
  <si>
    <t xml:space="preserve">MEAGHER, MT</t>
  </si>
  <si>
    <t xml:space="preserve">MINERAL, MT</t>
  </si>
  <si>
    <t xml:space="preserve">MISSOULA, MT</t>
  </si>
  <si>
    <t xml:space="preserve">MUSSELSHELL, MT</t>
  </si>
  <si>
    <t xml:space="preserve">PARK, MT</t>
  </si>
  <si>
    <t xml:space="preserve">PETROLEUM, MT</t>
  </si>
  <si>
    <t xml:space="preserve">PHILLIPS, MT</t>
  </si>
  <si>
    <t xml:space="preserve">PONDERA, MT</t>
  </si>
  <si>
    <t xml:space="preserve">POWDER RIVER, MT</t>
  </si>
  <si>
    <t xml:space="preserve">POWELL, MT</t>
  </si>
  <si>
    <t xml:space="preserve">PRAIRIE, MT</t>
  </si>
  <si>
    <t xml:space="preserve">RAVALLI, MT</t>
  </si>
  <si>
    <t xml:space="preserve">RICHLAND, MT</t>
  </si>
  <si>
    <t xml:space="preserve">ROOSEVELT, MT</t>
  </si>
  <si>
    <t xml:space="preserve">ROSEBUD, MT</t>
  </si>
  <si>
    <t xml:space="preserve">SANDERS, MT</t>
  </si>
  <si>
    <t xml:space="preserve">SHERIDAN, MT</t>
  </si>
  <si>
    <t xml:space="preserve">SILVER BOW, MT</t>
  </si>
  <si>
    <t xml:space="preserve">STILLWATER, MT</t>
  </si>
  <si>
    <t xml:space="preserve">SWEET GRASS, MT</t>
  </si>
  <si>
    <t xml:space="preserve">TETON, MT</t>
  </si>
  <si>
    <t xml:space="preserve">TOOLE, MT</t>
  </si>
  <si>
    <t xml:space="preserve">TREASURE, MT</t>
  </si>
  <si>
    <t xml:space="preserve">VALLEY, MT</t>
  </si>
  <si>
    <t xml:space="preserve">WHEATLAND, MT</t>
  </si>
  <si>
    <t xml:space="preserve">WIBAUX, MT</t>
  </si>
  <si>
    <t xml:space="preserve">YELLOWSTONE, MT</t>
  </si>
  <si>
    <t xml:space="preserve">YELLOWSTONE NAT. PARK</t>
  </si>
  <si>
    <t xml:space="preserve">ADAMS, ND</t>
  </si>
  <si>
    <t xml:space="preserve">BARNES, ND</t>
  </si>
  <si>
    <t xml:space="preserve">BENSON, ND</t>
  </si>
  <si>
    <t xml:space="preserve">  </t>
  </si>
  <si>
    <t xml:space="preserve">BILLINGS, ND</t>
  </si>
  <si>
    <t xml:space="preserve">BOTTINEAU, ND</t>
  </si>
  <si>
    <t xml:space="preserve">BOWMAN, ND</t>
  </si>
  <si>
    <t xml:space="preserve">BURKE, ND</t>
  </si>
  <si>
    <t xml:space="preserve">BURLEIGH, ND</t>
  </si>
  <si>
    <t xml:space="preserve">CASS, ND</t>
  </si>
  <si>
    <t xml:space="preserve">CAVALIER, ND</t>
  </si>
  <si>
    <t xml:space="preserve">DICKEY, ND</t>
  </si>
  <si>
    <t xml:space="preserve">DIVIDE, ND</t>
  </si>
  <si>
    <t xml:space="preserve">DUNN, ND</t>
  </si>
  <si>
    <t xml:space="preserve">EDDY, ND</t>
  </si>
  <si>
    <t xml:space="preserve">EMMONS, ND</t>
  </si>
  <si>
    <t xml:space="preserve">FOSTER, ND</t>
  </si>
  <si>
    <t xml:space="preserve">GOLDEN VALLEY, ND</t>
  </si>
  <si>
    <t xml:space="preserve">GRAND FORKS, ND</t>
  </si>
  <si>
    <t xml:space="preserve">GRANT, ND</t>
  </si>
  <si>
    <t xml:space="preserve">GRIGGS, ND</t>
  </si>
  <si>
    <t xml:space="preserve">HETTINGER, ND</t>
  </si>
  <si>
    <t xml:space="preserve">KIDDER, ND</t>
  </si>
  <si>
    <t xml:space="preserve">LA MOURE, ND</t>
  </si>
  <si>
    <t xml:space="preserve">LOGAN, ND</t>
  </si>
  <si>
    <t xml:space="preserve">MCHENRY, ND</t>
  </si>
  <si>
    <t xml:space="preserve">MCINTOSH, ND</t>
  </si>
  <si>
    <t xml:space="preserve">MCkENZIE, ND</t>
  </si>
  <si>
    <t xml:space="preserve">MCLEAN, ND</t>
  </si>
  <si>
    <t xml:space="preserve">MERCER, ND</t>
  </si>
  <si>
    <t xml:space="preserve">MORTON, ND</t>
  </si>
  <si>
    <t xml:space="preserve">MOUNTRAIL, ND</t>
  </si>
  <si>
    <t xml:space="preserve">NELSON, ND</t>
  </si>
  <si>
    <t xml:space="preserve">OLIVER, ND</t>
  </si>
  <si>
    <t xml:space="preserve">PEMBINA, ND</t>
  </si>
  <si>
    <t xml:space="preserve">PIERCE, ND</t>
  </si>
  <si>
    <t xml:space="preserve">RAMSEY, ND</t>
  </si>
  <si>
    <t xml:space="preserve">RANSOM, ND</t>
  </si>
  <si>
    <t xml:space="preserve">RENVILLE, ND</t>
  </si>
  <si>
    <t xml:space="preserve">RICHLAND, ND</t>
  </si>
  <si>
    <t xml:space="preserve">ROLETTE, ND</t>
  </si>
  <si>
    <t xml:space="preserve">SARGENT, ND</t>
  </si>
  <si>
    <t xml:space="preserve">SHERIDAN, ND</t>
  </si>
  <si>
    <t xml:space="preserve">SIOUX, ND</t>
  </si>
  <si>
    <t xml:space="preserve">SLOPE, ND</t>
  </si>
  <si>
    <t xml:space="preserve">STARK, ND</t>
  </si>
  <si>
    <t xml:space="preserve">STEELE, ND</t>
  </si>
  <si>
    <t xml:space="preserve">STUTSMAN, ND</t>
  </si>
  <si>
    <t xml:space="preserve">TOWNER, ND</t>
  </si>
  <si>
    <t xml:space="preserve">TRAILL, ND</t>
  </si>
  <si>
    <t xml:space="preserve">WALSH, ND</t>
  </si>
  <si>
    <t xml:space="preserve">WARD, ND</t>
  </si>
  <si>
    <t xml:space="preserve">WELLS, ND</t>
  </si>
  <si>
    <t xml:space="preserve">WILLIAMS, ND</t>
  </si>
  <si>
    <t xml:space="preserve">AURORA, SD</t>
  </si>
  <si>
    <t xml:space="preserve">BEADLE, SD</t>
  </si>
  <si>
    <t xml:space="preserve">BENNETT, SD</t>
  </si>
  <si>
    <t xml:space="preserve">BON HOMME, SD</t>
  </si>
  <si>
    <t xml:space="preserve">BROOKINGS, SD</t>
  </si>
  <si>
    <t xml:space="preserve">BROWN, SD</t>
  </si>
  <si>
    <t xml:space="preserve">BRULE, SD</t>
  </si>
  <si>
    <t xml:space="preserve">BUFFALO, SD</t>
  </si>
  <si>
    <t xml:space="preserve">BUTTE, SD</t>
  </si>
  <si>
    <t xml:space="preserve">CAMPBELL, SD</t>
  </si>
  <si>
    <t xml:space="preserve">CHARLES MIX, SD</t>
  </si>
  <si>
    <t xml:space="preserve">CLARK, SD</t>
  </si>
  <si>
    <t xml:space="preserve">CLAY, SD</t>
  </si>
  <si>
    <t xml:space="preserve">CODINGTON, SD</t>
  </si>
  <si>
    <t xml:space="preserve">CORSON, SD</t>
  </si>
  <si>
    <t xml:space="preserve">CUSTER, SD</t>
  </si>
  <si>
    <t xml:space="preserve">DAVISON, SD</t>
  </si>
  <si>
    <t xml:space="preserve">DAY, SD</t>
  </si>
  <si>
    <t xml:space="preserve">DEUEL, SD</t>
  </si>
  <si>
    <t xml:space="preserve">DEWEY, SD</t>
  </si>
  <si>
    <t xml:space="preserve">DOUGLAS, SD</t>
  </si>
  <si>
    <t xml:space="preserve">EDMUNDS, SD</t>
  </si>
  <si>
    <t xml:space="preserve">FALL RIVER, SD</t>
  </si>
  <si>
    <t xml:space="preserve">FAULK, SD</t>
  </si>
  <si>
    <t xml:space="preserve">GRANT, SD</t>
  </si>
  <si>
    <t xml:space="preserve">GREGORY, SD</t>
  </si>
  <si>
    <t xml:space="preserve">HAAKON, SD</t>
  </si>
  <si>
    <t xml:space="preserve">HAMLIN, SD</t>
  </si>
  <si>
    <t xml:space="preserve">HAND, SD</t>
  </si>
  <si>
    <t xml:space="preserve">HANSON, SD</t>
  </si>
  <si>
    <t xml:space="preserve">HARDING, SD</t>
  </si>
  <si>
    <t xml:space="preserve">HUGHES, SD</t>
  </si>
  <si>
    <t xml:space="preserve">HUTCHINSON, SD</t>
  </si>
  <si>
    <t xml:space="preserve">HYDE, SD</t>
  </si>
  <si>
    <t xml:space="preserve">JACKSON, SD</t>
  </si>
  <si>
    <t xml:space="preserve">JERAULD, SD</t>
  </si>
  <si>
    <t xml:space="preserve">JONES, SD</t>
  </si>
  <si>
    <t xml:space="preserve">KINGSBURY, SD</t>
  </si>
  <si>
    <t xml:space="preserve">LAKE, SD</t>
  </si>
  <si>
    <t xml:space="preserve">LAWRENCE, SD</t>
  </si>
  <si>
    <t xml:space="preserve">LINCOLN, SD</t>
  </si>
  <si>
    <t xml:space="preserve">LYMAN, SD</t>
  </si>
  <si>
    <t xml:space="preserve">MCCOOK, SD</t>
  </si>
  <si>
    <t xml:space="preserve">MCPHERSON, SD</t>
  </si>
  <si>
    <t xml:space="preserve">MARSHALL, SD</t>
  </si>
  <si>
    <t xml:space="preserve">MEADE, SD</t>
  </si>
  <si>
    <t xml:space="preserve">MELLETTE, SD</t>
  </si>
  <si>
    <t xml:space="preserve">MINER, SD</t>
  </si>
  <si>
    <t xml:space="preserve">MINNEHAHA, SD</t>
  </si>
  <si>
    <t xml:space="preserve">MOODY, SD</t>
  </si>
  <si>
    <t xml:space="preserve">PENNINGTON, SD</t>
  </si>
  <si>
    <t xml:space="preserve">PERKINS, SD</t>
  </si>
  <si>
    <t xml:space="preserve">POTTER, SD</t>
  </si>
  <si>
    <t xml:space="preserve">ROBERTS, SD</t>
  </si>
  <si>
    <t xml:space="preserve">SANBORN, SD</t>
  </si>
  <si>
    <t xml:space="preserve">SHANNON, SD</t>
  </si>
  <si>
    <t xml:space="preserve">SPINK, SD</t>
  </si>
  <si>
    <t xml:space="preserve">STANLEY, SD</t>
  </si>
  <si>
    <t xml:space="preserve">SULLY, SD</t>
  </si>
  <si>
    <t xml:space="preserve">TODD, SD</t>
  </si>
  <si>
    <t xml:space="preserve">TRIPP, SD</t>
  </si>
  <si>
    <t xml:space="preserve">TURNER, SD</t>
  </si>
  <si>
    <t xml:space="preserve">UNION, SD</t>
  </si>
  <si>
    <t xml:space="preserve">WALWORTH, SD</t>
  </si>
  <si>
    <t xml:space="preserve">YANKTON, SD</t>
  </si>
  <si>
    <t xml:space="preserve">ZIEBACH, SD</t>
  </si>
  <si>
    <t xml:space="preserve">ASHLAND, WI</t>
  </si>
  <si>
    <t xml:space="preserve">BARRON, WI</t>
  </si>
  <si>
    <t xml:space="preserve">BAYFIELD, WI</t>
  </si>
  <si>
    <t xml:space="preserve">BUFFALO, WI</t>
  </si>
  <si>
    <t xml:space="preserve">BURNETT, WI</t>
  </si>
  <si>
    <t xml:space="preserve">CHIPPEWA, WI</t>
  </si>
  <si>
    <t xml:space="preserve">DOUGLAS, WI</t>
  </si>
  <si>
    <t xml:space="preserve">DUNN, WI</t>
  </si>
  <si>
    <t xml:space="preserve">EAU CLAIRE, WI</t>
  </si>
  <si>
    <t xml:space="preserve">FLORENCE, WI</t>
  </si>
  <si>
    <t xml:space="preserve">FOREST, WI</t>
  </si>
  <si>
    <t xml:space="preserve">IRON, W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205" activeCellId="0" sqref="A205"/>
    </sheetView>
  </sheetViews>
  <sheetFormatPr defaultColWidth="11.07421875" defaultRowHeight="14.65" zeroHeight="false" outlineLevelRow="0" outlineLevelCol="0"/>
  <cols>
    <col collapsed="false" customWidth="true" hidden="false" outlineLevel="0" max="2" min="2" style="0" width="23.37"/>
  </cols>
  <sheetData>
    <row r="1" customFormat="false" ht="14.65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G4" s="1" t="s">
        <v>5</v>
      </c>
    </row>
    <row r="5" customFormat="false" ht="14.65" hidden="false" customHeight="false" outlineLevel="0" collapsed="false">
      <c r="A5" s="1" t="s">
        <v>6</v>
      </c>
      <c r="D5" s="1" t="s">
        <v>7</v>
      </c>
      <c r="E5" s="1" t="s">
        <v>8</v>
      </c>
      <c r="F5" s="1" t="s">
        <v>9</v>
      </c>
      <c r="G5" s="2" t="n">
        <v>1850</v>
      </c>
      <c r="H5" s="2" t="n">
        <v>1860</v>
      </c>
      <c r="I5" s="2" t="n">
        <v>1870</v>
      </c>
      <c r="J5" s="2" t="n">
        <v>1880</v>
      </c>
      <c r="K5" s="2" t="n">
        <v>1890</v>
      </c>
      <c r="L5" s="2" t="n">
        <v>1900</v>
      </c>
      <c r="M5" s="2" t="n">
        <v>1910</v>
      </c>
      <c r="N5" s="2" t="n">
        <v>1920</v>
      </c>
      <c r="O5" s="2" t="n">
        <v>1930</v>
      </c>
      <c r="P5" s="2" t="n">
        <v>1940</v>
      </c>
      <c r="Q5" s="2" t="n">
        <v>1950</v>
      </c>
      <c r="R5" s="2" t="n">
        <v>1960</v>
      </c>
      <c r="S5" s="2" t="n">
        <v>1970</v>
      </c>
      <c r="T5" s="2" t="n">
        <v>1980</v>
      </c>
      <c r="U5" s="2" t="n">
        <v>1990</v>
      </c>
      <c r="V5" s="2" t="n">
        <v>1995</v>
      </c>
    </row>
    <row r="8" customFormat="false" ht="14.65" hidden="false" customHeight="false" outlineLevel="0" collapsed="false">
      <c r="A8" s="2" t="n">
        <v>26003</v>
      </c>
      <c r="B8" s="1" t="s">
        <v>10</v>
      </c>
      <c r="C8" s="3" t="n">
        <v>91795</v>
      </c>
      <c r="D8" s="2" t="n">
        <v>7</v>
      </c>
      <c r="E8" s="2" t="n">
        <v>3</v>
      </c>
      <c r="F8" s="2" t="n">
        <v>11</v>
      </c>
      <c r="K8" s="3" t="n">
        <v>1238</v>
      </c>
      <c r="L8" s="3" t="n">
        <v>5868</v>
      </c>
      <c r="M8" s="3" t="n">
        <v>7675</v>
      </c>
      <c r="N8" s="3" t="n">
        <v>9983</v>
      </c>
      <c r="O8" s="2" t="n">
        <v>9327</v>
      </c>
      <c r="P8" s="3" t="n">
        <v>10167</v>
      </c>
      <c r="Q8" s="3" t="n">
        <v>10007</v>
      </c>
      <c r="R8" s="3" t="n">
        <v>9250</v>
      </c>
      <c r="S8" s="3" t="n">
        <v>8568</v>
      </c>
      <c r="T8" s="3" t="n">
        <v>9225</v>
      </c>
      <c r="U8" s="2" t="n">
        <v>8972</v>
      </c>
      <c r="V8" s="2" t="n">
        <v>9846</v>
      </c>
    </row>
    <row r="9" customFormat="false" ht="14.65" hidden="false" customHeight="false" outlineLevel="0" collapsed="false">
      <c r="A9" s="2" t="n">
        <v>26013</v>
      </c>
      <c r="B9" s="1" t="s">
        <v>11</v>
      </c>
      <c r="C9" s="3" t="n">
        <v>90416</v>
      </c>
      <c r="D9" s="2" t="n">
        <v>9</v>
      </c>
      <c r="E9" s="2" t="n">
        <v>4</v>
      </c>
      <c r="F9" s="2" t="n">
        <v>11</v>
      </c>
      <c r="J9" s="3" t="n">
        <v>1804</v>
      </c>
      <c r="K9" s="3" t="n">
        <v>3036</v>
      </c>
      <c r="L9" s="3" t="n">
        <v>4320</v>
      </c>
      <c r="M9" s="3" t="n">
        <v>6127</v>
      </c>
      <c r="N9" s="3" t="n">
        <v>7662</v>
      </c>
      <c r="O9" s="3" t="n">
        <v>9168</v>
      </c>
      <c r="P9" s="3" t="n">
        <v>9356</v>
      </c>
      <c r="Q9" s="3" t="n">
        <v>8037</v>
      </c>
      <c r="R9" s="3" t="n">
        <v>7151</v>
      </c>
      <c r="S9" s="3" t="n">
        <v>7789</v>
      </c>
      <c r="T9" s="3" t="n">
        <v>8484</v>
      </c>
      <c r="U9" s="2" t="n">
        <v>7954</v>
      </c>
      <c r="V9" s="2" t="n">
        <v>8493</v>
      </c>
    </row>
    <row r="10" customFormat="false" ht="14.65" hidden="false" customHeight="false" outlineLevel="0" collapsed="false">
      <c r="A10" s="2" t="n">
        <v>26033</v>
      </c>
      <c r="B10" s="1" t="s">
        <v>12</v>
      </c>
      <c r="C10" s="3" t="n">
        <v>156108</v>
      </c>
      <c r="D10" s="2" t="n">
        <v>7</v>
      </c>
      <c r="E10" s="2" t="n">
        <v>4</v>
      </c>
      <c r="F10" s="2" t="n">
        <v>11</v>
      </c>
      <c r="G10" s="2" t="n">
        <v>898</v>
      </c>
      <c r="H10" s="3" t="n">
        <v>1603</v>
      </c>
      <c r="I10" s="3" t="n">
        <v>1689</v>
      </c>
      <c r="J10" s="3" t="n">
        <v>5248</v>
      </c>
      <c r="K10" s="3" t="n">
        <v>12019</v>
      </c>
      <c r="L10" s="3" t="n">
        <v>21338</v>
      </c>
      <c r="M10" s="3" t="n">
        <v>24472</v>
      </c>
      <c r="N10" s="3" t="n">
        <v>24818</v>
      </c>
      <c r="O10" s="3" t="n">
        <v>25047</v>
      </c>
      <c r="P10" s="3" t="n">
        <v>27807</v>
      </c>
      <c r="Q10" s="3" t="n">
        <v>29206</v>
      </c>
      <c r="R10" s="3" t="n">
        <v>32655</v>
      </c>
      <c r="S10" s="3" t="n">
        <v>32412</v>
      </c>
      <c r="T10" s="3" t="n">
        <v>29029</v>
      </c>
      <c r="U10" s="2" t="n">
        <v>34604</v>
      </c>
      <c r="V10" s="2" t="n">
        <v>36859</v>
      </c>
    </row>
    <row r="11" customFormat="false" ht="14.65" hidden="false" customHeight="false" outlineLevel="0" collapsed="false">
      <c r="A11" s="2" t="n">
        <v>26041</v>
      </c>
      <c r="B11" s="1" t="s">
        <v>13</v>
      </c>
      <c r="C11" s="3" t="n">
        <v>117019</v>
      </c>
      <c r="D11" s="2" t="n">
        <v>7</v>
      </c>
      <c r="E11" s="2" t="n">
        <v>3</v>
      </c>
      <c r="F11" s="2" t="n">
        <v>8</v>
      </c>
      <c r="H11" s="3" t="n">
        <v>1172</v>
      </c>
      <c r="I11" s="3" t="n">
        <v>2542</v>
      </c>
      <c r="J11" s="3" t="n">
        <v>6812</v>
      </c>
      <c r="K11" s="2" t="n">
        <v>15330</v>
      </c>
      <c r="L11" s="2" t="n">
        <v>23881</v>
      </c>
      <c r="M11" s="2" t="n">
        <v>30108</v>
      </c>
      <c r="N11" s="2" t="n">
        <v>30909</v>
      </c>
      <c r="O11" s="2" t="n">
        <v>32280</v>
      </c>
      <c r="P11" s="2" t="n">
        <v>34037</v>
      </c>
      <c r="Q11" s="2" t="n">
        <v>32914</v>
      </c>
      <c r="R11" s="3" t="n">
        <v>34298</v>
      </c>
      <c r="S11" s="3" t="n">
        <v>35924</v>
      </c>
      <c r="T11" s="3" t="n">
        <v>38947</v>
      </c>
      <c r="U11" s="2" t="n">
        <v>37780</v>
      </c>
      <c r="V11" s="2" t="n">
        <v>38655</v>
      </c>
    </row>
    <row r="12" customFormat="false" ht="14.65" hidden="false" customHeight="false" outlineLevel="0" collapsed="false">
      <c r="A12" s="2" t="n">
        <v>26043</v>
      </c>
      <c r="B12" s="1" t="s">
        <v>14</v>
      </c>
      <c r="C12" s="3" t="n">
        <v>76642</v>
      </c>
      <c r="D12" s="2" t="n">
        <v>7</v>
      </c>
      <c r="E12" s="2" t="n">
        <v>9</v>
      </c>
      <c r="F12" s="2" t="n">
        <v>0</v>
      </c>
      <c r="L12" s="3" t="n">
        <v>17890</v>
      </c>
      <c r="M12" s="3" t="n">
        <v>20524</v>
      </c>
      <c r="N12" s="3" t="n">
        <v>19456</v>
      </c>
      <c r="O12" s="3" t="n">
        <v>29941</v>
      </c>
      <c r="P12" s="3" t="n">
        <v>28731</v>
      </c>
      <c r="Q12" s="3" t="n">
        <v>24844</v>
      </c>
      <c r="R12" s="3" t="n">
        <v>23917</v>
      </c>
      <c r="S12" s="3" t="n">
        <v>23753</v>
      </c>
      <c r="T12" s="3" t="n">
        <v>25341</v>
      </c>
      <c r="U12" s="2" t="n">
        <v>26831</v>
      </c>
      <c r="V12" s="2" t="n">
        <v>27176</v>
      </c>
    </row>
    <row r="13" customFormat="false" ht="14.65" hidden="false" customHeight="false" outlineLevel="0" collapsed="false">
      <c r="A13" s="2" t="n">
        <v>26053</v>
      </c>
      <c r="B13" s="1" t="s">
        <v>15</v>
      </c>
      <c r="C13" s="3" t="n">
        <v>110194</v>
      </c>
      <c r="D13" s="2" t="n">
        <v>7</v>
      </c>
      <c r="E13" s="2" t="n">
        <v>4</v>
      </c>
      <c r="F13" s="1" t="s">
        <v>16</v>
      </c>
      <c r="K13" s="3" t="n">
        <v>13166</v>
      </c>
      <c r="L13" s="3" t="n">
        <v>16738</v>
      </c>
      <c r="M13" s="3" t="n">
        <v>23333</v>
      </c>
      <c r="N13" s="3" t="n">
        <v>33225</v>
      </c>
      <c r="O13" s="3" t="n">
        <v>31577</v>
      </c>
      <c r="P13" s="3" t="n">
        <v>31797</v>
      </c>
      <c r="Q13" s="3" t="n">
        <v>27053</v>
      </c>
      <c r="R13" s="3" t="n">
        <v>24370</v>
      </c>
      <c r="S13" s="3" t="n">
        <v>20676</v>
      </c>
      <c r="T13" s="3" t="n">
        <v>19686</v>
      </c>
      <c r="U13" s="2" t="n">
        <v>18052</v>
      </c>
      <c r="V13" s="2" t="n">
        <v>17894</v>
      </c>
    </row>
    <row r="14" customFormat="false" ht="14.65" hidden="false" customHeight="false" outlineLevel="0" collapsed="false">
      <c r="A14" s="2" t="n">
        <v>26061</v>
      </c>
      <c r="B14" s="1" t="s">
        <v>17</v>
      </c>
      <c r="C14" s="3" t="n">
        <v>101174</v>
      </c>
      <c r="D14" s="2" t="n">
        <v>7</v>
      </c>
      <c r="E14" s="2" t="n">
        <v>4</v>
      </c>
      <c r="F14" s="2" t="n">
        <v>11</v>
      </c>
      <c r="G14" s="2" t="n">
        <v>708</v>
      </c>
      <c r="H14" s="3" t="n">
        <v>9234</v>
      </c>
      <c r="I14" s="3" t="n">
        <v>13879</v>
      </c>
      <c r="J14" s="3" t="n">
        <v>22473</v>
      </c>
      <c r="K14" s="3" t="n">
        <v>35389</v>
      </c>
      <c r="L14" s="3" t="n">
        <v>66063</v>
      </c>
      <c r="M14" s="3" t="n">
        <v>88098</v>
      </c>
      <c r="N14" s="3" t="n">
        <v>71930</v>
      </c>
      <c r="O14" s="3" t="n">
        <v>52851</v>
      </c>
      <c r="P14" s="3" t="n">
        <v>47631</v>
      </c>
      <c r="Q14" s="3" t="n">
        <v>39771</v>
      </c>
      <c r="R14" s="3" t="n">
        <v>35654</v>
      </c>
      <c r="S14" s="3" t="n">
        <v>34652</v>
      </c>
      <c r="T14" s="3" t="n">
        <v>37872</v>
      </c>
      <c r="U14" s="2" t="n">
        <v>35446</v>
      </c>
      <c r="V14" s="2" t="n">
        <v>36140</v>
      </c>
    </row>
    <row r="15" customFormat="false" ht="14.65" hidden="false" customHeight="false" outlineLevel="0" collapsed="false">
      <c r="A15" s="2" t="n">
        <v>26071</v>
      </c>
      <c r="B15" s="1" t="s">
        <v>18</v>
      </c>
      <c r="C15" s="3" t="n">
        <v>116649</v>
      </c>
      <c r="D15" s="2" t="n">
        <v>9</v>
      </c>
      <c r="E15" s="2" t="n">
        <v>4</v>
      </c>
      <c r="F15" s="2" t="n">
        <v>11</v>
      </c>
      <c r="K15" s="3" t="n">
        <v>4432</v>
      </c>
      <c r="L15" s="3" t="n">
        <v>8990</v>
      </c>
      <c r="M15" s="3" t="n">
        <v>15164</v>
      </c>
      <c r="N15" s="3" t="n">
        <v>22107</v>
      </c>
      <c r="O15" s="3" t="n">
        <v>20805</v>
      </c>
      <c r="P15" s="3" t="n">
        <v>20243</v>
      </c>
      <c r="Q15" s="3" t="n">
        <v>17692</v>
      </c>
      <c r="R15" s="3" t="n">
        <v>17184</v>
      </c>
      <c r="S15" s="3" t="n">
        <v>13813</v>
      </c>
      <c r="T15" s="3" t="n">
        <v>13635</v>
      </c>
      <c r="U15" s="2" t="n">
        <v>13175</v>
      </c>
      <c r="V15" s="2" t="n">
        <v>13177</v>
      </c>
    </row>
    <row r="16" customFormat="false" ht="14.65" hidden="false" customHeight="false" outlineLevel="0" collapsed="false">
      <c r="A16" s="2" t="n">
        <v>26083</v>
      </c>
      <c r="B16" s="1" t="s">
        <v>19</v>
      </c>
      <c r="C16" s="3" t="n">
        <v>54120</v>
      </c>
      <c r="D16" s="2" t="n">
        <v>9</v>
      </c>
      <c r="E16" s="2" t="n">
        <v>4</v>
      </c>
      <c r="F16" s="1" t="s">
        <v>20</v>
      </c>
      <c r="I16" s="3" t="n">
        <v>4205</v>
      </c>
      <c r="J16" s="3" t="n">
        <v>4207</v>
      </c>
      <c r="K16" s="3" t="n">
        <v>2894</v>
      </c>
      <c r="L16" s="3" t="n">
        <v>3217</v>
      </c>
      <c r="M16" s="3" t="n">
        <v>7156</v>
      </c>
      <c r="N16" s="3" t="n">
        <v>6322</v>
      </c>
      <c r="O16" s="3" t="n">
        <v>5076</v>
      </c>
      <c r="P16" s="3" t="n">
        <v>4004</v>
      </c>
      <c r="Q16" s="3" t="n">
        <v>2918</v>
      </c>
      <c r="R16" s="3" t="n">
        <v>2417</v>
      </c>
      <c r="S16" s="3" t="n">
        <v>2264</v>
      </c>
      <c r="T16" s="3" t="n">
        <v>1963</v>
      </c>
      <c r="U16" s="2" t="n">
        <v>1701</v>
      </c>
      <c r="V16" s="2" t="n">
        <v>1967</v>
      </c>
    </row>
    <row r="17" customFormat="false" ht="14.65" hidden="false" customHeight="false" outlineLevel="0" collapsed="false">
      <c r="A17" s="2" t="n">
        <v>26095</v>
      </c>
      <c r="B17" s="1" t="s">
        <v>21</v>
      </c>
      <c r="C17" s="3" t="n">
        <v>90307</v>
      </c>
      <c r="D17" s="2" t="n">
        <v>9</v>
      </c>
      <c r="E17" s="2" t="n">
        <v>4</v>
      </c>
      <c r="F17" s="2" t="n">
        <v>11</v>
      </c>
      <c r="K17" s="3" t="n">
        <v>2455</v>
      </c>
      <c r="L17" s="3" t="n">
        <v>2983</v>
      </c>
      <c r="M17" s="3" t="n">
        <v>4004</v>
      </c>
      <c r="N17" s="3" t="n">
        <v>6149</v>
      </c>
      <c r="O17" s="3" t="n">
        <v>6528</v>
      </c>
      <c r="P17" s="3" t="n">
        <v>7423</v>
      </c>
      <c r="Q17" s="3" t="n">
        <v>8147</v>
      </c>
      <c r="R17" s="3" t="n">
        <v>7827</v>
      </c>
      <c r="S17" s="3" t="n">
        <v>6789</v>
      </c>
      <c r="T17" s="3" t="n">
        <v>6659</v>
      </c>
      <c r="U17" s="2" t="n">
        <v>5763</v>
      </c>
      <c r="V17" s="2" t="n">
        <v>5599</v>
      </c>
    </row>
    <row r="18" customFormat="false" ht="14.65" hidden="false" customHeight="false" outlineLevel="0" collapsed="false">
      <c r="A18" s="2" t="n">
        <v>26097</v>
      </c>
      <c r="B18" s="1" t="s">
        <v>22</v>
      </c>
      <c r="C18" s="3" t="n">
        <v>102160</v>
      </c>
      <c r="D18" s="2" t="n">
        <v>7</v>
      </c>
      <c r="E18" s="2" t="n">
        <v>4</v>
      </c>
      <c r="F18" s="2" t="n">
        <v>11</v>
      </c>
      <c r="G18" s="3" t="n">
        <v>3598</v>
      </c>
      <c r="H18" s="3" t="n">
        <v>1938</v>
      </c>
      <c r="I18" s="3" t="n">
        <v>1716</v>
      </c>
      <c r="J18" s="3" t="n">
        <v>2902</v>
      </c>
      <c r="K18" s="3" t="n">
        <v>7830</v>
      </c>
      <c r="L18" s="3" t="n">
        <v>7703</v>
      </c>
      <c r="M18" s="3" t="n">
        <v>9249</v>
      </c>
      <c r="N18" s="3" t="n">
        <v>8026</v>
      </c>
      <c r="O18" s="3" t="n">
        <v>8783</v>
      </c>
      <c r="P18" s="3" t="n">
        <v>9438</v>
      </c>
      <c r="Q18" s="3" t="n">
        <v>9287</v>
      </c>
      <c r="R18" s="3" t="n">
        <v>10853</v>
      </c>
      <c r="S18" s="3" t="n">
        <v>9660</v>
      </c>
      <c r="T18" s="3" t="n">
        <v>10178</v>
      </c>
      <c r="U18" s="2" t="n">
        <v>10674</v>
      </c>
      <c r="V18" s="2" t="n">
        <v>10978</v>
      </c>
    </row>
    <row r="19" customFormat="false" ht="14.65" hidden="false" customHeight="false" outlineLevel="0" collapsed="false">
      <c r="A19" s="2" t="n">
        <v>26103</v>
      </c>
      <c r="B19" s="1" t="s">
        <v>23</v>
      </c>
      <c r="C19" s="3" t="n">
        <v>182131</v>
      </c>
      <c r="D19" s="2" t="n">
        <v>5</v>
      </c>
      <c r="E19" s="2" t="n">
        <v>4</v>
      </c>
      <c r="F19" s="2" t="n">
        <v>0</v>
      </c>
      <c r="G19" s="2" t="n">
        <v>136</v>
      </c>
      <c r="H19" s="3" t="n">
        <v>2821</v>
      </c>
      <c r="I19" s="3" t="n">
        <v>15033</v>
      </c>
      <c r="J19" s="3" t="n">
        <v>25394</v>
      </c>
      <c r="K19" s="2" t="n">
        <v>39521</v>
      </c>
      <c r="L19" s="3" t="n">
        <v>41239</v>
      </c>
      <c r="M19" s="3" t="n">
        <v>46739</v>
      </c>
      <c r="N19" s="3" t="n">
        <v>45786</v>
      </c>
      <c r="O19" s="3" t="n">
        <v>44076</v>
      </c>
      <c r="P19" s="3" t="n">
        <v>47144</v>
      </c>
      <c r="Q19" s="3" t="n">
        <v>47654</v>
      </c>
      <c r="R19" s="3" t="n">
        <v>56154</v>
      </c>
      <c r="S19" s="3" t="n">
        <v>64686</v>
      </c>
      <c r="T19" s="3" t="n">
        <v>74101</v>
      </c>
      <c r="U19" s="2" t="n">
        <v>70887</v>
      </c>
      <c r="V19" s="2" t="n">
        <v>65442</v>
      </c>
    </row>
    <row r="20" customFormat="false" ht="14.65" hidden="false" customHeight="false" outlineLevel="0" collapsed="false">
      <c r="A20" s="2" t="n">
        <v>26109</v>
      </c>
      <c r="B20" s="1" t="s">
        <v>24</v>
      </c>
      <c r="C20" s="3" t="n">
        <v>104366</v>
      </c>
      <c r="D20" s="2" t="n">
        <v>7</v>
      </c>
      <c r="E20" s="2" t="n">
        <v>3</v>
      </c>
      <c r="F20" s="2" t="n">
        <v>0</v>
      </c>
      <c r="I20" s="3" t="n">
        <v>1791</v>
      </c>
      <c r="J20" s="3" t="n">
        <v>11987</v>
      </c>
      <c r="K20" s="3" t="n">
        <v>33639</v>
      </c>
      <c r="L20" s="3" t="n">
        <v>27046</v>
      </c>
      <c r="M20" s="3" t="n">
        <v>25648</v>
      </c>
      <c r="N20" s="3" t="n">
        <v>23778</v>
      </c>
      <c r="O20" s="3" t="n">
        <v>23652</v>
      </c>
      <c r="P20" s="3" t="n">
        <v>24883</v>
      </c>
      <c r="Q20" s="3" t="n">
        <v>25299</v>
      </c>
      <c r="R20" s="3" t="n">
        <v>24685</v>
      </c>
      <c r="S20" s="3" t="n">
        <v>24587</v>
      </c>
      <c r="T20" s="3" t="n">
        <v>25201</v>
      </c>
      <c r="U20" s="2" t="n">
        <v>24920</v>
      </c>
      <c r="V20" s="2" t="n">
        <v>24569</v>
      </c>
    </row>
    <row r="21" customFormat="false" ht="14.65" hidden="false" customHeight="false" outlineLevel="0" collapsed="false">
      <c r="A21" s="2" t="n">
        <v>26131</v>
      </c>
      <c r="B21" s="1" t="s">
        <v>25</v>
      </c>
      <c r="C21" s="3" t="n">
        <v>131163</v>
      </c>
      <c r="D21" s="2" t="n">
        <v>9</v>
      </c>
      <c r="E21" s="2" t="n">
        <v>9</v>
      </c>
      <c r="F21" s="1" t="s">
        <v>16</v>
      </c>
      <c r="G21" s="2" t="n">
        <v>389</v>
      </c>
      <c r="H21" s="3" t="n">
        <v>4568</v>
      </c>
      <c r="I21" s="3" t="n">
        <v>2845</v>
      </c>
      <c r="J21" s="3" t="n">
        <v>2565</v>
      </c>
      <c r="K21" s="3" t="n">
        <v>3756</v>
      </c>
      <c r="L21" s="3" t="n">
        <v>6197</v>
      </c>
      <c r="M21" s="3" t="n">
        <v>8650</v>
      </c>
      <c r="N21" s="3" t="n">
        <v>12428</v>
      </c>
      <c r="O21" s="3" t="n">
        <v>11114</v>
      </c>
      <c r="P21" s="3" t="n">
        <v>11359</v>
      </c>
      <c r="Q21" s="3" t="n">
        <v>10282</v>
      </c>
      <c r="R21" s="3" t="n">
        <v>10548</v>
      </c>
      <c r="S21" s="3" t="n">
        <v>10584</v>
      </c>
      <c r="T21" s="3" t="n">
        <v>9861</v>
      </c>
      <c r="U21" s="2" t="n">
        <v>8854</v>
      </c>
      <c r="V21" s="2" t="n">
        <v>8639</v>
      </c>
    </row>
    <row r="22" customFormat="false" ht="14.65" hidden="false" customHeight="false" outlineLevel="0" collapsed="false">
      <c r="A22" s="2" t="n">
        <v>26153</v>
      </c>
      <c r="B22" s="1" t="s">
        <v>26</v>
      </c>
      <c r="C22" s="3" t="n">
        <v>117818</v>
      </c>
      <c r="D22" s="2" t="n">
        <v>7</v>
      </c>
      <c r="E22" s="2" t="n">
        <v>4</v>
      </c>
      <c r="F22" s="2" t="n">
        <v>11</v>
      </c>
      <c r="G22" s="2" t="n">
        <v>16</v>
      </c>
      <c r="H22" s="2" t="n">
        <v>78</v>
      </c>
      <c r="I22" s="3" t="n">
        <f aca="false">(H22+J22)/2</f>
        <v>826.5</v>
      </c>
      <c r="J22" s="3" t="n">
        <v>1575</v>
      </c>
      <c r="K22" s="3" t="n">
        <v>5818</v>
      </c>
      <c r="L22" s="3" t="n">
        <v>7889</v>
      </c>
      <c r="M22" s="3" t="n">
        <v>8681</v>
      </c>
      <c r="N22" s="3" t="n">
        <v>9997</v>
      </c>
      <c r="O22" s="3" t="n">
        <v>8451</v>
      </c>
      <c r="P22" s="3" t="n">
        <v>9524</v>
      </c>
      <c r="Q22" s="3" t="n">
        <v>9148</v>
      </c>
      <c r="R22" s="3" t="n">
        <v>8953</v>
      </c>
      <c r="S22" s="3" t="n">
        <v>8226</v>
      </c>
      <c r="T22" s="3" t="n">
        <v>8575</v>
      </c>
      <c r="U22" s="2" t="n">
        <v>8302</v>
      </c>
      <c r="V22" s="2" t="n">
        <v>8700</v>
      </c>
    </row>
    <row r="23" customFormat="false" ht="14.65" hidden="false" customHeight="false" outlineLevel="0" collapsed="false">
      <c r="C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4.65" hidden="false" customHeight="false" outlineLevel="0" collapsed="false">
      <c r="C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4.65" hidden="false" customHeight="false" outlineLevel="0" collapsed="false">
      <c r="C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4.65" hidden="false" customHeight="false" outlineLevel="0" collapsed="false">
      <c r="A26" s="2" t="n">
        <v>27001</v>
      </c>
      <c r="B26" s="1" t="s">
        <v>27</v>
      </c>
      <c r="C26" s="3" t="n">
        <v>181938</v>
      </c>
      <c r="D26" s="2" t="n">
        <v>9</v>
      </c>
      <c r="E26" s="2" t="n">
        <v>5</v>
      </c>
      <c r="F26" s="2" t="n">
        <v>11</v>
      </c>
      <c r="H26" s="2" t="n">
        <v>2</v>
      </c>
      <c r="I26" s="2" t="n">
        <v>178</v>
      </c>
      <c r="J26" s="2" t="n">
        <v>366</v>
      </c>
      <c r="K26" s="3" t="n">
        <v>2462</v>
      </c>
      <c r="L26" s="3" t="n">
        <v>6743</v>
      </c>
      <c r="M26" s="3" t="n">
        <v>10371</v>
      </c>
      <c r="N26" s="3" t="n">
        <v>15043</v>
      </c>
      <c r="O26" s="3" t="n">
        <v>15009</v>
      </c>
      <c r="P26" s="3" t="n">
        <v>17865</v>
      </c>
      <c r="Q26" s="3" t="n">
        <v>14327</v>
      </c>
      <c r="R26" s="3" t="n">
        <v>12162</v>
      </c>
      <c r="S26" s="3" t="n">
        <v>11403</v>
      </c>
      <c r="T26" s="3" t="n">
        <v>13404</v>
      </c>
      <c r="U26" s="2" t="n">
        <v>12425</v>
      </c>
      <c r="V26" s="2" t="n">
        <v>13444</v>
      </c>
    </row>
    <row r="27" customFormat="false" ht="14.65" hidden="false" customHeight="false" outlineLevel="0" collapsed="false">
      <c r="A27" s="2" t="n">
        <v>27003</v>
      </c>
      <c r="B27" s="1" t="s">
        <v>28</v>
      </c>
      <c r="C27" s="3" t="n">
        <v>42399</v>
      </c>
      <c r="D27" s="2" t="n">
        <v>0</v>
      </c>
      <c r="E27" s="2" t="n">
        <v>8</v>
      </c>
      <c r="F27" s="2" t="n">
        <v>0</v>
      </c>
      <c r="H27" s="3" t="n">
        <v>2106</v>
      </c>
      <c r="I27" s="3" t="n">
        <v>3904</v>
      </c>
      <c r="J27" s="3" t="n">
        <v>7108</v>
      </c>
      <c r="K27" s="3" t="n">
        <v>9884</v>
      </c>
      <c r="L27" s="3" t="n">
        <v>11313</v>
      </c>
      <c r="M27" s="3" t="n">
        <v>12493</v>
      </c>
      <c r="N27" s="3" t="n">
        <v>15626</v>
      </c>
      <c r="O27" s="3" t="n">
        <v>18415</v>
      </c>
      <c r="P27" s="3" t="n">
        <v>22443</v>
      </c>
      <c r="Q27" s="3" t="n">
        <v>35579</v>
      </c>
      <c r="R27" s="3" t="n">
        <v>85916</v>
      </c>
      <c r="S27" s="3" t="n">
        <v>154712</v>
      </c>
      <c r="T27" s="3" t="n">
        <v>195998</v>
      </c>
      <c r="U27" s="2" t="n">
        <v>243641</v>
      </c>
      <c r="V27" s="2" t="n">
        <v>275760</v>
      </c>
    </row>
    <row r="28" customFormat="false" ht="14.65" hidden="false" customHeight="false" outlineLevel="0" collapsed="false">
      <c r="A28" s="2" t="n">
        <v>27005</v>
      </c>
      <c r="B28" s="1" t="s">
        <v>29</v>
      </c>
      <c r="C28" s="3" t="n">
        <v>131050</v>
      </c>
      <c r="D28" s="2" t="n">
        <v>6</v>
      </c>
      <c r="E28" s="2" t="n">
        <v>6</v>
      </c>
      <c r="F28" s="2" t="n">
        <v>0</v>
      </c>
      <c r="H28" s="2" t="n">
        <v>386</v>
      </c>
      <c r="I28" s="2" t="n">
        <v>308</v>
      </c>
      <c r="J28" s="3" t="n">
        <v>5218</v>
      </c>
      <c r="K28" s="3" t="n">
        <v>9401</v>
      </c>
      <c r="L28" s="3" t="n">
        <v>14375</v>
      </c>
      <c r="M28" s="3" t="n">
        <v>18840</v>
      </c>
      <c r="N28" s="3" t="n">
        <v>22851</v>
      </c>
      <c r="O28" s="3" t="n">
        <v>22503</v>
      </c>
      <c r="P28" s="3" t="n">
        <v>26562</v>
      </c>
      <c r="Q28" s="3" t="n">
        <v>24836</v>
      </c>
      <c r="R28" s="3" t="n">
        <v>23959</v>
      </c>
      <c r="S28" s="3" t="n">
        <v>24372</v>
      </c>
      <c r="T28" s="3" t="n">
        <v>29336</v>
      </c>
      <c r="U28" s="2" t="n">
        <v>27881</v>
      </c>
      <c r="V28" s="2" t="n">
        <v>29119</v>
      </c>
    </row>
    <row r="29" customFormat="false" ht="14.65" hidden="false" customHeight="false" outlineLevel="0" collapsed="false">
      <c r="A29" s="2" t="n">
        <v>27007</v>
      </c>
      <c r="B29" s="1" t="s">
        <v>30</v>
      </c>
      <c r="C29" s="3" t="n">
        <v>250538</v>
      </c>
      <c r="D29" s="2" t="n">
        <v>7</v>
      </c>
      <c r="E29" s="2" t="n">
        <v>4</v>
      </c>
      <c r="F29" s="2" t="n">
        <v>0</v>
      </c>
      <c r="I29" s="2" t="n">
        <v>80</v>
      </c>
      <c r="J29" s="2" t="n">
        <v>10</v>
      </c>
      <c r="K29" s="2" t="n">
        <v>312</v>
      </c>
      <c r="L29" s="3" t="n">
        <v>11030</v>
      </c>
      <c r="M29" s="3" t="n">
        <v>19337</v>
      </c>
      <c r="N29" s="3" t="n">
        <v>27079</v>
      </c>
      <c r="O29" s="3" t="n">
        <v>20707</v>
      </c>
      <c r="P29" s="3" t="n">
        <v>26107</v>
      </c>
      <c r="Q29" s="3" t="n">
        <v>24962</v>
      </c>
      <c r="R29" s="3" t="n">
        <v>23425</v>
      </c>
      <c r="S29" s="3" t="n">
        <v>26373</v>
      </c>
      <c r="T29" s="3" t="n">
        <v>30982</v>
      </c>
      <c r="U29" s="2" t="n">
        <v>34384</v>
      </c>
      <c r="V29" s="2" t="n">
        <v>37932</v>
      </c>
    </row>
    <row r="30" customFormat="false" ht="14.65" hidden="false" customHeight="false" outlineLevel="0" collapsed="false">
      <c r="A30" s="2" t="n">
        <v>27009</v>
      </c>
      <c r="B30" s="1" t="s">
        <v>31</v>
      </c>
      <c r="C30" s="3" t="n">
        <v>40829</v>
      </c>
      <c r="D30" s="2" t="n">
        <v>3</v>
      </c>
      <c r="E30" s="2" t="n">
        <v>8</v>
      </c>
      <c r="F30" s="2" t="n">
        <v>0</v>
      </c>
      <c r="G30" s="2" t="n">
        <v>418</v>
      </c>
      <c r="H30" s="2" t="n">
        <v>627</v>
      </c>
      <c r="I30" s="3" t="n">
        <v>1558</v>
      </c>
      <c r="J30" s="3" t="n">
        <v>3012</v>
      </c>
      <c r="K30" s="3" t="n">
        <v>6284</v>
      </c>
      <c r="L30" s="3" t="n">
        <v>9912</v>
      </c>
      <c r="M30" s="3" t="n">
        <v>11615</v>
      </c>
      <c r="N30" s="3" t="n">
        <v>14073</v>
      </c>
      <c r="O30" s="3" t="n">
        <v>15056</v>
      </c>
      <c r="P30" s="3" t="n">
        <v>16106</v>
      </c>
      <c r="Q30" s="3" t="n">
        <v>15911</v>
      </c>
      <c r="R30" s="3" t="n">
        <v>17287</v>
      </c>
      <c r="S30" s="3" t="n">
        <v>20841</v>
      </c>
      <c r="T30" s="3" t="n">
        <v>25187</v>
      </c>
      <c r="U30" s="2" t="n">
        <v>30185</v>
      </c>
      <c r="V30" s="2" t="n">
        <v>32950</v>
      </c>
    </row>
    <row r="31" customFormat="false" ht="14.65" hidden="false" customHeight="false" outlineLevel="0" collapsed="false">
      <c r="A31" s="2" t="n">
        <v>27011</v>
      </c>
      <c r="B31" s="1" t="s">
        <v>32</v>
      </c>
      <c r="C31" s="3" t="n">
        <v>49700</v>
      </c>
      <c r="D31" s="2" t="n">
        <v>9</v>
      </c>
      <c r="E31" s="2" t="n">
        <v>1</v>
      </c>
      <c r="F31" s="2" t="n">
        <v>11</v>
      </c>
      <c r="I31" s="2" t="n">
        <v>24</v>
      </c>
      <c r="J31" s="3" t="n">
        <v>3688</v>
      </c>
      <c r="K31" s="3" t="n">
        <v>5722</v>
      </c>
      <c r="L31" s="3" t="n">
        <v>8731</v>
      </c>
      <c r="M31" s="3" t="n">
        <v>9367</v>
      </c>
      <c r="N31" s="3" t="n">
        <v>9766</v>
      </c>
      <c r="O31" s="3" t="n">
        <v>9838</v>
      </c>
      <c r="P31" s="3" t="n">
        <v>10447</v>
      </c>
      <c r="Q31" s="3" t="n">
        <v>9607</v>
      </c>
      <c r="R31" s="3" t="n">
        <v>8954</v>
      </c>
      <c r="S31" s="3" t="n">
        <v>7941</v>
      </c>
      <c r="T31" s="3" t="n">
        <v>7716</v>
      </c>
      <c r="U31" s="2" t="n">
        <v>6285</v>
      </c>
      <c r="V31" s="2" t="n">
        <v>5898</v>
      </c>
    </row>
    <row r="32" customFormat="false" ht="14.65" hidden="false" customHeight="false" outlineLevel="0" collapsed="false">
      <c r="A32" s="2" t="n">
        <v>27013</v>
      </c>
      <c r="B32" s="1" t="s">
        <v>33</v>
      </c>
      <c r="C32" s="3" t="n">
        <v>75239</v>
      </c>
      <c r="D32" s="2" t="n">
        <v>5</v>
      </c>
      <c r="E32" s="2" t="n">
        <v>5</v>
      </c>
      <c r="F32" s="2" t="n">
        <v>0</v>
      </c>
      <c r="H32" s="3" t="n">
        <v>4803</v>
      </c>
      <c r="I32" s="3" t="n">
        <v>17302</v>
      </c>
      <c r="J32" s="3" t="n">
        <v>22889</v>
      </c>
      <c r="K32" s="3" t="n">
        <v>29210</v>
      </c>
      <c r="L32" s="3" t="n">
        <v>32263</v>
      </c>
      <c r="M32" s="3" t="n">
        <v>29337</v>
      </c>
      <c r="N32" s="3" t="n">
        <v>31477</v>
      </c>
      <c r="O32" s="3" t="n">
        <v>33847</v>
      </c>
      <c r="P32" s="3" t="n">
        <v>36203</v>
      </c>
      <c r="Q32" s="3" t="n">
        <v>38327</v>
      </c>
      <c r="R32" s="3" t="n">
        <v>44385</v>
      </c>
      <c r="S32" s="3" t="n">
        <v>52322</v>
      </c>
      <c r="T32" s="3" t="n">
        <v>55314</v>
      </c>
      <c r="U32" s="2" t="n">
        <v>54044</v>
      </c>
      <c r="V32" s="2" t="n">
        <v>54134</v>
      </c>
    </row>
    <row r="33" customFormat="false" ht="14.65" hidden="false" customHeight="false" outlineLevel="0" collapsed="false">
      <c r="A33" s="2" t="n">
        <v>27015</v>
      </c>
      <c r="B33" s="1" t="s">
        <v>34</v>
      </c>
      <c r="C33" s="3" t="n">
        <v>61088</v>
      </c>
      <c r="D33" s="2" t="n">
        <v>7</v>
      </c>
      <c r="E33" s="2" t="n">
        <v>3</v>
      </c>
      <c r="F33" s="2" t="n">
        <v>0</v>
      </c>
      <c r="H33" s="3" t="n">
        <v>2339</v>
      </c>
      <c r="I33" s="3" t="n">
        <v>6396</v>
      </c>
      <c r="J33" s="3" t="n">
        <v>12018</v>
      </c>
      <c r="K33" s="3" t="n">
        <v>15817</v>
      </c>
      <c r="L33" s="3" t="n">
        <v>19787</v>
      </c>
      <c r="M33" s="3" t="n">
        <v>20134</v>
      </c>
      <c r="N33" s="3" t="n">
        <v>22421</v>
      </c>
      <c r="O33" s="3" t="n">
        <v>23428</v>
      </c>
      <c r="P33" s="3" t="n">
        <v>25544</v>
      </c>
      <c r="Q33" s="3" t="n">
        <v>25895</v>
      </c>
      <c r="R33" s="3" t="n">
        <v>27676</v>
      </c>
      <c r="S33" s="3" t="n">
        <v>28887</v>
      </c>
      <c r="T33" s="3" t="n">
        <v>28645</v>
      </c>
      <c r="U33" s="2" t="n">
        <v>26984</v>
      </c>
      <c r="V33" s="2" t="n">
        <v>27128</v>
      </c>
    </row>
    <row r="34" customFormat="false" ht="14.65" hidden="false" customHeight="false" outlineLevel="0" collapsed="false">
      <c r="A34" s="2" t="n">
        <v>27017</v>
      </c>
      <c r="B34" s="1" t="s">
        <v>35</v>
      </c>
      <c r="C34" s="3" t="n">
        <v>86038</v>
      </c>
      <c r="D34" s="2" t="n">
        <v>6</v>
      </c>
      <c r="E34" s="2" t="n">
        <v>3</v>
      </c>
      <c r="F34" s="2" t="n">
        <v>0</v>
      </c>
      <c r="H34" s="2" t="n">
        <v>51</v>
      </c>
      <c r="I34" s="2" t="n">
        <v>286</v>
      </c>
      <c r="J34" s="3" t="n">
        <v>1230</v>
      </c>
      <c r="K34" s="3" t="n">
        <v>5272</v>
      </c>
      <c r="L34" s="3" t="n">
        <v>10017</v>
      </c>
      <c r="M34" s="3" t="n">
        <v>17559</v>
      </c>
      <c r="N34" s="3" t="n">
        <v>19391</v>
      </c>
      <c r="O34" s="3" t="n">
        <v>21232</v>
      </c>
      <c r="P34" s="3" t="n">
        <v>24212</v>
      </c>
      <c r="Q34" s="3" t="n">
        <v>24584</v>
      </c>
      <c r="R34" s="3" t="n">
        <v>27932</v>
      </c>
      <c r="S34" s="3" t="n">
        <v>28072</v>
      </c>
      <c r="T34" s="3" t="n">
        <v>29936</v>
      </c>
      <c r="U34" s="2" t="n">
        <v>29259</v>
      </c>
      <c r="V34" s="2" t="n">
        <v>30421</v>
      </c>
    </row>
    <row r="35" customFormat="false" ht="14.65" hidden="false" customHeight="false" outlineLevel="0" collapsed="false">
      <c r="A35" s="2" t="n">
        <v>27019</v>
      </c>
      <c r="B35" s="1" t="s">
        <v>36</v>
      </c>
      <c r="C35" s="3" t="n">
        <v>35711</v>
      </c>
      <c r="D35" s="2" t="n">
        <v>1</v>
      </c>
      <c r="E35" s="2" t="n">
        <v>8</v>
      </c>
      <c r="F35" s="2" t="n">
        <v>0</v>
      </c>
      <c r="H35" s="3" t="n">
        <v>5106</v>
      </c>
      <c r="I35" s="3" t="n">
        <v>11586</v>
      </c>
      <c r="J35" s="3" t="n">
        <v>14140</v>
      </c>
      <c r="K35" s="3" t="n">
        <v>16532</v>
      </c>
      <c r="L35" s="3" t="n">
        <v>17544</v>
      </c>
      <c r="M35" s="3" t="n">
        <v>17455</v>
      </c>
      <c r="N35" s="3" t="n">
        <v>16946</v>
      </c>
      <c r="O35" s="3" t="n">
        <v>16936</v>
      </c>
      <c r="P35" s="3" t="n">
        <v>17606</v>
      </c>
      <c r="Q35" s="3" t="n">
        <v>18155</v>
      </c>
      <c r="R35" s="3" t="n">
        <v>21358</v>
      </c>
      <c r="S35" s="3" t="n">
        <v>28331</v>
      </c>
      <c r="T35" s="3" t="n">
        <v>37046</v>
      </c>
      <c r="U35" s="2" t="n">
        <v>47915</v>
      </c>
      <c r="V35" s="2" t="n">
        <v>59220</v>
      </c>
    </row>
    <row r="36" customFormat="false" ht="14.65" hidden="false" customHeight="false" outlineLevel="0" collapsed="false">
      <c r="A36" s="2" t="n">
        <v>27021</v>
      </c>
      <c r="B36" s="1" t="s">
        <v>37</v>
      </c>
      <c r="C36" s="3" t="n">
        <v>201770</v>
      </c>
      <c r="D36" s="2" t="n">
        <v>9</v>
      </c>
      <c r="E36" s="2" t="n">
        <v>4</v>
      </c>
      <c r="F36" s="2" t="n">
        <v>11</v>
      </c>
      <c r="H36" s="2" t="n">
        <v>150</v>
      </c>
      <c r="I36" s="2" t="n">
        <v>380</v>
      </c>
      <c r="J36" s="2" t="n">
        <v>486</v>
      </c>
      <c r="K36" s="3" t="n">
        <v>1247</v>
      </c>
      <c r="L36" s="3" t="n">
        <v>7777</v>
      </c>
      <c r="M36" s="3" t="n">
        <v>11620</v>
      </c>
      <c r="N36" s="3" t="n">
        <v>15897</v>
      </c>
      <c r="O36" s="3" t="n">
        <v>15591</v>
      </c>
      <c r="P36" s="3" t="n">
        <v>20646</v>
      </c>
      <c r="Q36" s="3" t="n">
        <v>19468</v>
      </c>
      <c r="R36" s="3" t="n">
        <v>16720</v>
      </c>
      <c r="S36" s="3" t="n">
        <v>17323</v>
      </c>
      <c r="T36" s="3" t="n">
        <v>21050</v>
      </c>
      <c r="U36" s="2" t="n">
        <v>21791</v>
      </c>
      <c r="V36" s="2" t="n">
        <v>24738</v>
      </c>
    </row>
    <row r="37" customFormat="false" ht="14.65" hidden="false" customHeight="false" outlineLevel="0" collapsed="false">
      <c r="A37" s="2" t="n">
        <v>27023</v>
      </c>
      <c r="B37" s="1" t="s">
        <v>38</v>
      </c>
      <c r="C37" s="3" t="n">
        <v>58282</v>
      </c>
      <c r="D37" s="2" t="n">
        <v>7</v>
      </c>
      <c r="E37" s="2" t="n">
        <v>6</v>
      </c>
      <c r="F37" s="2" t="n">
        <v>0</v>
      </c>
      <c r="I37" s="3" t="n">
        <v>1467</v>
      </c>
      <c r="J37" s="3" t="n">
        <v>5408</v>
      </c>
      <c r="K37" s="3" t="n">
        <v>8555</v>
      </c>
      <c r="L37" s="3" t="n">
        <v>12499</v>
      </c>
      <c r="M37" s="3" t="n">
        <v>13458</v>
      </c>
      <c r="N37" s="3" t="n">
        <v>15720</v>
      </c>
      <c r="O37" s="3" t="n">
        <v>15762</v>
      </c>
      <c r="P37" s="3" t="n">
        <v>16927</v>
      </c>
      <c r="Q37" s="3" t="n">
        <v>16739</v>
      </c>
      <c r="R37" s="3" t="n">
        <v>16320</v>
      </c>
      <c r="S37" s="3" t="n">
        <v>15109</v>
      </c>
      <c r="T37" s="3" t="n">
        <v>14941</v>
      </c>
      <c r="U37" s="2" t="n">
        <v>13228</v>
      </c>
      <c r="V37" s="2" t="n">
        <v>13114</v>
      </c>
    </row>
    <row r="38" customFormat="false" ht="14.65" hidden="false" customHeight="false" outlineLevel="0" collapsed="false">
      <c r="A38" s="2" t="n">
        <v>27025</v>
      </c>
      <c r="B38" s="1" t="s">
        <v>39</v>
      </c>
      <c r="C38" s="3" t="n">
        <v>41767</v>
      </c>
      <c r="D38" s="2" t="n">
        <v>1</v>
      </c>
      <c r="E38" s="2" t="n">
        <v>8</v>
      </c>
      <c r="F38" s="2" t="n">
        <v>0</v>
      </c>
      <c r="H38" s="3" t="n">
        <v>1743</v>
      </c>
      <c r="I38" s="3" t="n">
        <v>4358</v>
      </c>
      <c r="J38" s="3" t="n">
        <v>7982</v>
      </c>
      <c r="K38" s="3" t="n">
        <v>10359</v>
      </c>
      <c r="L38" s="3" t="n">
        <v>13248</v>
      </c>
      <c r="M38" s="3" t="n">
        <v>13537</v>
      </c>
      <c r="N38" s="3" t="n">
        <v>14445</v>
      </c>
      <c r="O38" s="3" t="n">
        <v>13189</v>
      </c>
      <c r="P38" s="3" t="n">
        <v>13124</v>
      </c>
      <c r="Q38" s="3" t="n">
        <v>12669</v>
      </c>
      <c r="R38" s="3" t="n">
        <v>13419</v>
      </c>
      <c r="S38" s="3" t="n">
        <v>17492</v>
      </c>
      <c r="T38" s="3" t="n">
        <v>25717</v>
      </c>
      <c r="U38" s="2" t="n">
        <v>30521</v>
      </c>
      <c r="V38" s="2" t="n">
        <v>37024</v>
      </c>
    </row>
    <row r="39" customFormat="false" ht="14.65" hidden="false" customHeight="false" outlineLevel="0" collapsed="false">
      <c r="A39" s="2" t="n">
        <v>27027</v>
      </c>
      <c r="B39" s="1" t="s">
        <v>40</v>
      </c>
      <c r="C39" s="3" t="n">
        <v>104529</v>
      </c>
      <c r="D39" s="2" t="n">
        <v>3</v>
      </c>
      <c r="E39" s="2" t="n">
        <v>8</v>
      </c>
      <c r="F39" s="2" t="n">
        <v>0</v>
      </c>
      <c r="I39" s="2" t="n">
        <v>92</v>
      </c>
      <c r="J39" s="3" t="n">
        <v>5887</v>
      </c>
      <c r="K39" s="3" t="n">
        <v>11517</v>
      </c>
      <c r="L39" s="3" t="n">
        <v>17942</v>
      </c>
      <c r="M39" s="3" t="n">
        <v>19640</v>
      </c>
      <c r="N39" s="3" t="n">
        <v>21780</v>
      </c>
      <c r="O39" s="3" t="n">
        <v>23120</v>
      </c>
      <c r="P39" s="3" t="n">
        <v>25337</v>
      </c>
      <c r="Q39" s="3" t="n">
        <v>30363</v>
      </c>
      <c r="R39" s="3" t="n">
        <v>39080</v>
      </c>
      <c r="S39" s="3" t="n">
        <v>46608</v>
      </c>
      <c r="T39" s="3" t="n">
        <v>49327</v>
      </c>
      <c r="U39" s="2" t="n">
        <v>50422</v>
      </c>
      <c r="V39" s="2" t="n">
        <v>52178</v>
      </c>
    </row>
    <row r="40" customFormat="false" ht="14.65" hidden="false" customHeight="false" outlineLevel="0" collapsed="false">
      <c r="A40" s="2" t="n">
        <v>27029</v>
      </c>
      <c r="B40" s="1" t="s">
        <v>41</v>
      </c>
      <c r="C40" s="3" t="n">
        <v>99477</v>
      </c>
      <c r="D40" s="2" t="n">
        <v>9</v>
      </c>
      <c r="E40" s="2" t="n">
        <v>4</v>
      </c>
      <c r="F40" s="1" t="s">
        <v>42</v>
      </c>
      <c r="M40" s="3" t="n">
        <v>6870</v>
      </c>
      <c r="N40" s="3" t="n">
        <v>8569</v>
      </c>
      <c r="O40" s="3" t="n">
        <v>9569</v>
      </c>
      <c r="P40" s="3" t="n">
        <v>11153</v>
      </c>
      <c r="Q40" s="3" t="n">
        <v>10204</v>
      </c>
      <c r="R40" s="3" t="n">
        <v>8864</v>
      </c>
      <c r="S40" s="3" t="n">
        <v>8013</v>
      </c>
      <c r="T40" s="3" t="n">
        <v>8761</v>
      </c>
      <c r="U40" s="2" t="n">
        <v>8309</v>
      </c>
      <c r="V40" s="2" t="n">
        <v>8366</v>
      </c>
    </row>
    <row r="41" customFormat="false" ht="14.65" hidden="false" customHeight="false" outlineLevel="0" collapsed="false">
      <c r="A41" s="2" t="n">
        <v>27031</v>
      </c>
      <c r="B41" s="1" t="s">
        <v>43</v>
      </c>
      <c r="C41" s="3" t="n">
        <v>145074</v>
      </c>
      <c r="D41" s="2" t="n">
        <v>9</v>
      </c>
      <c r="E41" s="2" t="n">
        <v>4</v>
      </c>
      <c r="F41" s="2" t="n">
        <v>8</v>
      </c>
      <c r="J41" s="2" t="n">
        <v>65</v>
      </c>
      <c r="K41" s="2" t="n">
        <v>98</v>
      </c>
      <c r="L41" s="2" t="n">
        <v>810</v>
      </c>
      <c r="M41" s="3" t="n">
        <v>1336</v>
      </c>
      <c r="N41" s="3" t="n">
        <v>1841</v>
      </c>
      <c r="O41" s="3" t="n">
        <v>2435</v>
      </c>
      <c r="P41" s="3" t="n">
        <v>3030</v>
      </c>
      <c r="Q41" s="3" t="n">
        <v>2900</v>
      </c>
      <c r="R41" s="3" t="n">
        <v>3377</v>
      </c>
      <c r="S41" s="3" t="n">
        <v>3423</v>
      </c>
      <c r="T41" s="3" t="n">
        <v>4092</v>
      </c>
      <c r="U41" s="2" t="n">
        <v>3868</v>
      </c>
      <c r="V41" s="2" t="n">
        <v>4479</v>
      </c>
    </row>
    <row r="42" customFormat="false" ht="14.65" hidden="false" customHeight="false" outlineLevel="0" collapsed="false">
      <c r="A42" s="2" t="n">
        <v>27033</v>
      </c>
      <c r="B42" s="1" t="s">
        <v>44</v>
      </c>
      <c r="C42" s="3" t="n">
        <v>64001</v>
      </c>
      <c r="D42" s="2" t="n">
        <v>7</v>
      </c>
      <c r="E42" s="2" t="n">
        <v>1</v>
      </c>
      <c r="F42" s="2" t="n">
        <v>0</v>
      </c>
      <c r="H42" s="2" t="n">
        <v>12</v>
      </c>
      <c r="I42" s="2" t="n">
        <v>534</v>
      </c>
      <c r="J42" s="3" t="n">
        <v>5533</v>
      </c>
      <c r="K42" s="3" t="n">
        <v>7412</v>
      </c>
      <c r="L42" s="3" t="n">
        <v>12069</v>
      </c>
      <c r="M42" s="3" t="n">
        <v>12651</v>
      </c>
      <c r="N42" s="3" t="n">
        <v>14570</v>
      </c>
      <c r="O42" s="3" t="n">
        <v>14782</v>
      </c>
      <c r="P42" s="3" t="n">
        <v>16143</v>
      </c>
      <c r="Q42" s="3" t="n">
        <v>15763</v>
      </c>
      <c r="R42" s="3" t="n">
        <v>16166</v>
      </c>
      <c r="S42" s="3" t="n">
        <v>14887</v>
      </c>
      <c r="T42" s="3" t="n">
        <v>14854</v>
      </c>
      <c r="U42" s="2" t="n">
        <v>12694</v>
      </c>
      <c r="V42" s="2" t="n">
        <v>12371</v>
      </c>
    </row>
    <row r="43" customFormat="false" ht="14.65" hidden="false" customHeight="false" outlineLevel="0" collapsed="false">
      <c r="A43" s="2" t="n">
        <v>27035</v>
      </c>
      <c r="B43" s="1" t="s">
        <v>45</v>
      </c>
      <c r="C43" s="3" t="n">
        <v>99670</v>
      </c>
      <c r="D43" s="2" t="n">
        <v>7</v>
      </c>
      <c r="E43" s="2" t="n">
        <v>5</v>
      </c>
      <c r="F43" s="2" t="n">
        <v>0</v>
      </c>
      <c r="H43" s="2" t="n">
        <v>269</v>
      </c>
      <c r="I43" s="2" t="n">
        <v>200</v>
      </c>
      <c r="J43" s="3" t="n">
        <v>2319</v>
      </c>
      <c r="K43" s="3" t="n">
        <v>8852</v>
      </c>
      <c r="L43" s="3" t="n">
        <v>14250</v>
      </c>
      <c r="M43" s="3" t="n">
        <v>16861</v>
      </c>
      <c r="N43" s="3" t="n">
        <v>24566</v>
      </c>
      <c r="O43" s="3" t="n">
        <v>25627</v>
      </c>
      <c r="P43" s="3" t="n">
        <v>30226</v>
      </c>
      <c r="Q43" s="3" t="n">
        <v>30875</v>
      </c>
      <c r="R43" s="3" t="n">
        <v>32134</v>
      </c>
      <c r="S43" s="3" t="n">
        <v>34826</v>
      </c>
      <c r="T43" s="3" t="n">
        <v>41722</v>
      </c>
      <c r="U43" s="2" t="n">
        <v>44249</v>
      </c>
      <c r="V43" s="2" t="n">
        <v>49779</v>
      </c>
    </row>
    <row r="44" customFormat="false" ht="14.65" hidden="false" customHeight="false" outlineLevel="0" collapsed="false">
      <c r="A44" s="2" t="n">
        <v>27037</v>
      </c>
      <c r="B44" s="1" t="s">
        <v>46</v>
      </c>
      <c r="C44" s="3" t="n">
        <v>56972</v>
      </c>
      <c r="D44" s="2" t="n">
        <v>0</v>
      </c>
      <c r="E44" s="2" t="n">
        <v>8</v>
      </c>
      <c r="F44" s="2" t="n">
        <v>0</v>
      </c>
      <c r="G44" s="2" t="n">
        <v>584</v>
      </c>
      <c r="H44" s="3" t="n">
        <v>9093</v>
      </c>
      <c r="I44" s="3" t="n">
        <v>16312</v>
      </c>
      <c r="J44" s="3" t="n">
        <v>17391</v>
      </c>
      <c r="K44" s="3" t="n">
        <v>20240</v>
      </c>
      <c r="L44" s="3" t="n">
        <v>21733</v>
      </c>
      <c r="M44" s="3" t="n">
        <v>25171</v>
      </c>
      <c r="N44" s="2" t="n">
        <v>28.967</v>
      </c>
      <c r="O44" s="3" t="n">
        <v>34592</v>
      </c>
      <c r="P44" s="3" t="n">
        <v>39660</v>
      </c>
      <c r="Q44" s="3" t="n">
        <v>49019</v>
      </c>
      <c r="R44" s="3" t="n">
        <v>78303</v>
      </c>
      <c r="S44" s="3" t="n">
        <v>139808</v>
      </c>
      <c r="T44" s="3" t="n">
        <v>194279</v>
      </c>
      <c r="U44" s="2" t="n">
        <v>275189</v>
      </c>
      <c r="V44" s="2" t="n">
        <v>316466</v>
      </c>
    </row>
    <row r="45" customFormat="false" ht="14.65" hidden="false" customHeight="false" outlineLevel="0" collapsed="false">
      <c r="A45" s="2" t="n">
        <v>27039</v>
      </c>
      <c r="B45" s="1" t="s">
        <v>47</v>
      </c>
      <c r="C45" s="3" t="n">
        <v>43952</v>
      </c>
      <c r="D45" s="2" t="n">
        <v>6</v>
      </c>
      <c r="E45" s="2" t="n">
        <v>1</v>
      </c>
      <c r="F45" s="2" t="n">
        <v>9</v>
      </c>
      <c r="H45" s="3" t="n">
        <v>3797</v>
      </c>
      <c r="I45" s="3" t="n">
        <v>8598</v>
      </c>
      <c r="J45" s="3" t="n">
        <v>11344</v>
      </c>
      <c r="K45" s="3" t="n">
        <v>10864</v>
      </c>
      <c r="L45" s="3" t="n">
        <v>13340</v>
      </c>
      <c r="M45" s="3" t="n">
        <v>12094</v>
      </c>
      <c r="N45" s="3" t="n">
        <v>12552</v>
      </c>
      <c r="O45" s="3" t="n">
        <v>12127</v>
      </c>
      <c r="P45" s="3" t="n">
        <v>12931</v>
      </c>
      <c r="Q45" s="3" t="n">
        <v>12624</v>
      </c>
      <c r="R45" s="3" t="n">
        <v>13259</v>
      </c>
      <c r="S45" s="3" t="n">
        <v>13037</v>
      </c>
      <c r="T45" s="3" t="n">
        <v>14773</v>
      </c>
      <c r="U45" s="2" t="n">
        <v>15731</v>
      </c>
      <c r="V45" s="2" t="n">
        <v>16701</v>
      </c>
    </row>
    <row r="46" customFormat="false" ht="14.65" hidden="false" customHeight="false" outlineLevel="0" collapsed="false">
      <c r="A46" s="2" t="n">
        <v>27041</v>
      </c>
      <c r="B46" s="1" t="s">
        <v>48</v>
      </c>
      <c r="C46" s="3" t="n">
        <v>63432</v>
      </c>
      <c r="D46" s="2" t="n">
        <v>7</v>
      </c>
      <c r="E46" s="2" t="n">
        <v>5</v>
      </c>
      <c r="F46" s="2" t="n">
        <v>7</v>
      </c>
      <c r="H46" s="2" t="n">
        <v>195</v>
      </c>
      <c r="I46" s="3" t="n">
        <v>4239</v>
      </c>
      <c r="J46" s="3" t="n">
        <v>9130</v>
      </c>
      <c r="K46" s="3" t="n">
        <v>14606</v>
      </c>
      <c r="L46" s="3" t="n">
        <v>17964</v>
      </c>
      <c r="M46" s="3" t="n">
        <v>17669</v>
      </c>
      <c r="N46" s="3" t="n">
        <v>19039</v>
      </c>
      <c r="O46" s="3" t="n">
        <v>18813</v>
      </c>
      <c r="P46" s="3" t="n">
        <v>20369</v>
      </c>
      <c r="Q46" s="3" t="n">
        <v>21304</v>
      </c>
      <c r="R46" s="3" t="n">
        <v>21313</v>
      </c>
      <c r="S46" s="3" t="n">
        <v>22910</v>
      </c>
      <c r="T46" s="3" t="n">
        <v>27839</v>
      </c>
      <c r="U46" s="2" t="n">
        <v>28674</v>
      </c>
      <c r="V46" s="2" t="n">
        <v>30397</v>
      </c>
    </row>
    <row r="47" customFormat="false" ht="14.65" hidden="false" customHeight="false" outlineLevel="0" collapsed="false">
      <c r="A47" s="2" t="n">
        <v>27043</v>
      </c>
      <c r="B47" s="1" t="s">
        <v>49</v>
      </c>
      <c r="C47" s="3" t="n">
        <v>71366</v>
      </c>
      <c r="D47" s="2" t="n">
        <v>7</v>
      </c>
      <c r="E47" s="2" t="n">
        <v>1</v>
      </c>
      <c r="F47" s="2" t="n">
        <v>0</v>
      </c>
      <c r="H47" s="3" t="n">
        <v>1335</v>
      </c>
      <c r="I47" s="3" t="n">
        <v>9940</v>
      </c>
      <c r="J47" s="3" t="n">
        <v>13016</v>
      </c>
      <c r="K47" s="3" t="n">
        <v>16708</v>
      </c>
      <c r="L47" s="3" t="n">
        <v>22055</v>
      </c>
      <c r="M47" s="3" t="n">
        <v>19949</v>
      </c>
      <c r="N47" s="3" t="n">
        <v>20998</v>
      </c>
      <c r="O47" s="3" t="n">
        <v>21642</v>
      </c>
      <c r="P47" s="3" t="n">
        <v>23941</v>
      </c>
      <c r="Q47" s="3" t="n">
        <v>23879</v>
      </c>
      <c r="R47" s="3" t="n">
        <v>23685</v>
      </c>
      <c r="S47" s="3" t="n">
        <v>20896</v>
      </c>
      <c r="T47" s="3" t="n">
        <v>19714</v>
      </c>
      <c r="U47" s="2" t="n">
        <v>16937</v>
      </c>
      <c r="V47" s="2" t="n">
        <v>16434</v>
      </c>
    </row>
    <row r="48" customFormat="false" ht="14.65" hidden="false" customHeight="false" outlineLevel="0" collapsed="false">
      <c r="A48" s="2" t="n">
        <v>27045</v>
      </c>
      <c r="B48" s="1" t="s">
        <v>50</v>
      </c>
      <c r="C48" s="3" t="n">
        <v>86129</v>
      </c>
      <c r="D48" s="2" t="n">
        <v>8</v>
      </c>
      <c r="E48" s="2" t="n">
        <v>1</v>
      </c>
      <c r="F48" s="2" t="n">
        <v>0</v>
      </c>
      <c r="H48" s="3" t="n">
        <v>13542</v>
      </c>
      <c r="I48" s="3" t="n">
        <v>24887</v>
      </c>
      <c r="J48" s="3" t="n">
        <v>28162</v>
      </c>
      <c r="K48" s="3" t="n">
        <v>25966</v>
      </c>
      <c r="L48" s="3" t="n">
        <v>28238</v>
      </c>
      <c r="M48" s="3" t="n">
        <v>25680</v>
      </c>
      <c r="N48" s="3" t="n">
        <v>25330</v>
      </c>
      <c r="O48" s="3" t="n">
        <v>24784</v>
      </c>
      <c r="P48" s="3" t="n">
        <v>25830</v>
      </c>
      <c r="Q48" s="3" t="n">
        <v>24465</v>
      </c>
      <c r="R48" s="3" t="n">
        <v>23768</v>
      </c>
      <c r="S48" s="3" t="n">
        <v>21916</v>
      </c>
      <c r="T48" s="3" t="n">
        <v>21930</v>
      </c>
      <c r="U48" s="2" t="n">
        <v>20777</v>
      </c>
      <c r="V48" s="2" t="n">
        <v>20751</v>
      </c>
    </row>
    <row r="49" customFormat="false" ht="14.65" hidden="false" customHeight="false" outlineLevel="0" collapsed="false">
      <c r="A49" s="2" t="n">
        <v>27047</v>
      </c>
      <c r="B49" s="1" t="s">
        <v>51</v>
      </c>
      <c r="C49" s="3" t="n">
        <v>70767</v>
      </c>
      <c r="D49" s="2" t="n">
        <v>7</v>
      </c>
      <c r="E49" s="2" t="n">
        <v>3</v>
      </c>
      <c r="F49" s="2" t="n">
        <v>0</v>
      </c>
      <c r="H49" s="3" t="n">
        <v>3367</v>
      </c>
      <c r="I49" s="3" t="n">
        <v>10578</v>
      </c>
      <c r="J49" s="3" t="n">
        <v>16069</v>
      </c>
      <c r="K49" s="3" t="n">
        <v>17962</v>
      </c>
      <c r="L49" s="3" t="n">
        <v>21838</v>
      </c>
      <c r="M49" s="3" t="n">
        <v>22282</v>
      </c>
      <c r="N49" s="3" t="n">
        <v>24692</v>
      </c>
      <c r="O49" s="3" t="n">
        <v>28741</v>
      </c>
      <c r="P49" s="3" t="n">
        <v>31780</v>
      </c>
      <c r="Q49" s="3" t="n">
        <v>34517</v>
      </c>
      <c r="R49" s="3" t="n">
        <v>37891</v>
      </c>
      <c r="S49" s="3" t="n">
        <v>38064</v>
      </c>
      <c r="T49" s="3" t="n">
        <v>36329</v>
      </c>
      <c r="U49" s="2" t="n">
        <v>33060</v>
      </c>
      <c r="V49" s="2" t="n">
        <v>31934</v>
      </c>
    </row>
    <row r="50" customFormat="false" ht="14.65" hidden="false" customHeight="false" outlineLevel="0" collapsed="false">
      <c r="A50" s="2" t="n">
        <v>27049</v>
      </c>
      <c r="B50" s="1" t="s">
        <v>52</v>
      </c>
      <c r="C50" s="3" t="n">
        <v>75859</v>
      </c>
      <c r="D50" s="2" t="n">
        <v>6</v>
      </c>
      <c r="E50" s="2" t="n">
        <v>6</v>
      </c>
      <c r="F50" s="2" t="n">
        <v>0</v>
      </c>
      <c r="H50" s="3" t="n">
        <v>8977</v>
      </c>
      <c r="I50" s="3" t="n">
        <v>22618</v>
      </c>
      <c r="J50" s="3" t="n">
        <v>29651</v>
      </c>
      <c r="K50" s="3" t="n">
        <v>28806</v>
      </c>
      <c r="L50" s="3" t="n">
        <v>31137</v>
      </c>
      <c r="M50" s="3" t="n">
        <v>31637</v>
      </c>
      <c r="N50" s="3" t="n">
        <v>30799</v>
      </c>
      <c r="O50" s="3" t="n">
        <v>31317</v>
      </c>
      <c r="P50" s="3" t="n">
        <v>31564</v>
      </c>
      <c r="Q50" s="3" t="n">
        <v>32118</v>
      </c>
      <c r="R50" s="3" t="n">
        <v>33035</v>
      </c>
      <c r="S50" s="3" t="n">
        <v>34804</v>
      </c>
      <c r="T50" s="3" t="n">
        <v>38749</v>
      </c>
      <c r="U50" s="2" t="n">
        <v>40690</v>
      </c>
      <c r="V50" s="2" t="n">
        <v>42297</v>
      </c>
    </row>
    <row r="51" customFormat="false" ht="14.65" hidden="false" customHeight="false" outlineLevel="0" collapsed="false">
      <c r="A51" s="2" t="n">
        <v>27051</v>
      </c>
      <c r="B51" s="1" t="s">
        <v>53</v>
      </c>
      <c r="C51" s="3" t="n">
        <v>54645</v>
      </c>
      <c r="D51" s="2" t="n">
        <v>9</v>
      </c>
      <c r="E51" s="2" t="n">
        <v>1</v>
      </c>
      <c r="F51" s="2" t="n">
        <v>0</v>
      </c>
      <c r="I51" s="2" t="n">
        <v>340</v>
      </c>
      <c r="J51" s="3" t="n">
        <v>3004</v>
      </c>
      <c r="K51" s="3" t="n">
        <v>6875</v>
      </c>
      <c r="L51" s="3" t="n">
        <v>8935</v>
      </c>
      <c r="M51" s="3" t="n">
        <v>9114</v>
      </c>
      <c r="N51" s="3" t="n">
        <v>9788</v>
      </c>
      <c r="O51" s="3" t="n">
        <v>9558</v>
      </c>
      <c r="P51" s="3" t="n">
        <v>9828</v>
      </c>
      <c r="Q51" s="3" t="n">
        <v>9542</v>
      </c>
      <c r="R51" s="3" t="n">
        <v>8870</v>
      </c>
      <c r="S51" s="3" t="n">
        <v>7462</v>
      </c>
      <c r="T51" s="3" t="n">
        <v>7171</v>
      </c>
      <c r="U51" s="2" t="n">
        <v>6246</v>
      </c>
      <c r="V51" s="2" t="n">
        <v>6221</v>
      </c>
    </row>
    <row r="52" customFormat="false" ht="14.65" hidden="false" customHeight="false" outlineLevel="0" collapsed="false">
      <c r="A52" s="2" t="n">
        <v>27053</v>
      </c>
      <c r="B52" s="1" t="s">
        <v>54</v>
      </c>
      <c r="C52" s="3" t="n">
        <v>55664</v>
      </c>
      <c r="D52" s="2" t="n">
        <v>0</v>
      </c>
      <c r="E52" s="2" t="n">
        <v>8</v>
      </c>
      <c r="F52" s="2" t="n">
        <v>0</v>
      </c>
      <c r="H52" s="3" t="n">
        <v>12849</v>
      </c>
      <c r="I52" s="3" t="n">
        <v>31566</v>
      </c>
      <c r="J52" s="3" t="n">
        <v>67013</v>
      </c>
      <c r="K52" s="3" t="n">
        <v>185294</v>
      </c>
      <c r="L52" s="3" t="n">
        <v>228340</v>
      </c>
      <c r="M52" s="3" t="n">
        <v>333480</v>
      </c>
      <c r="N52" s="3" t="n">
        <v>415419</v>
      </c>
      <c r="O52" s="3" t="n">
        <v>517785</v>
      </c>
      <c r="P52" s="3" t="n">
        <v>568899</v>
      </c>
      <c r="Q52" s="3" t="n">
        <v>676579</v>
      </c>
      <c r="R52" s="3" t="n">
        <v>842854</v>
      </c>
      <c r="S52" s="3" t="n">
        <v>960080</v>
      </c>
      <c r="T52" s="3" t="n">
        <v>941411</v>
      </c>
      <c r="U52" s="2" t="n">
        <v>1032431</v>
      </c>
      <c r="V52" s="2" t="n">
        <v>1053467</v>
      </c>
    </row>
    <row r="53" customFormat="false" ht="14.65" hidden="false" customHeight="false" outlineLevel="0" collapsed="false">
      <c r="A53" s="2" t="n">
        <v>27055</v>
      </c>
      <c r="B53" s="1" t="s">
        <v>55</v>
      </c>
      <c r="C53" s="3" t="n">
        <v>55845</v>
      </c>
      <c r="D53" s="2" t="n">
        <v>3</v>
      </c>
      <c r="E53" s="2" t="n">
        <v>8</v>
      </c>
      <c r="F53" s="2" t="n">
        <v>0</v>
      </c>
      <c r="H53" s="3" t="n">
        <v>6645</v>
      </c>
      <c r="I53" s="3" t="n">
        <v>14936</v>
      </c>
      <c r="J53" s="3" t="n">
        <v>16332</v>
      </c>
      <c r="K53" s="3" t="n">
        <v>14653</v>
      </c>
      <c r="L53" s="3" t="n">
        <v>15400</v>
      </c>
      <c r="M53" s="3" t="n">
        <v>14297</v>
      </c>
      <c r="N53" s="3" t="n">
        <v>14013</v>
      </c>
      <c r="O53" s="3" t="n">
        <v>13845</v>
      </c>
      <c r="P53" s="3" t="n">
        <v>14735</v>
      </c>
      <c r="Q53" s="3" t="n">
        <v>14435</v>
      </c>
      <c r="R53" s="3" t="n">
        <v>16588</v>
      </c>
      <c r="S53" s="3" t="n">
        <v>17556</v>
      </c>
      <c r="T53" s="3" t="n">
        <v>18382</v>
      </c>
      <c r="U53" s="2" t="n">
        <v>18497</v>
      </c>
      <c r="V53" s="2" t="n">
        <v>19296</v>
      </c>
    </row>
    <row r="54" customFormat="false" ht="14.65" hidden="false" customHeight="false" outlineLevel="0" collapsed="false">
      <c r="A54" s="2" t="n">
        <v>27057</v>
      </c>
      <c r="B54" s="1" t="s">
        <v>56</v>
      </c>
      <c r="C54" s="3" t="n">
        <v>92256</v>
      </c>
      <c r="D54" s="2" t="n">
        <v>9</v>
      </c>
      <c r="E54" s="2" t="n">
        <v>6</v>
      </c>
      <c r="F54" s="2" t="n">
        <v>11</v>
      </c>
      <c r="K54" s="3" t="n">
        <v>1412</v>
      </c>
      <c r="L54" s="3" t="n">
        <v>6578</v>
      </c>
      <c r="M54" s="3" t="n">
        <v>9831</v>
      </c>
      <c r="N54" s="3" t="n">
        <v>10136</v>
      </c>
      <c r="O54" s="3" t="n">
        <v>9596</v>
      </c>
      <c r="P54" s="3" t="n">
        <v>11085</v>
      </c>
      <c r="Q54" s="3" t="n">
        <v>11085</v>
      </c>
      <c r="R54" s="3" t="n">
        <v>9962</v>
      </c>
      <c r="S54" s="3" t="n">
        <v>10583</v>
      </c>
      <c r="T54" s="3" t="n">
        <v>14098</v>
      </c>
      <c r="U54" s="2" t="n">
        <v>14939</v>
      </c>
      <c r="V54" s="2" t="n">
        <v>16116</v>
      </c>
    </row>
    <row r="55" customFormat="false" ht="14.65" hidden="false" customHeight="false" outlineLevel="0" collapsed="false">
      <c r="A55" s="2" t="n">
        <v>27059</v>
      </c>
      <c r="B55" s="1" t="s">
        <v>57</v>
      </c>
      <c r="C55" s="3" t="n">
        <v>43909</v>
      </c>
      <c r="D55" s="2" t="n">
        <v>1</v>
      </c>
      <c r="E55" s="2" t="n">
        <v>8</v>
      </c>
      <c r="F55" s="2" t="n">
        <v>0</v>
      </c>
      <c r="H55" s="2" t="n">
        <v>284</v>
      </c>
      <c r="I55" s="3" t="n">
        <v>2035</v>
      </c>
      <c r="J55" s="3" t="n">
        <v>5063</v>
      </c>
      <c r="K55" s="3" t="n">
        <v>7607</v>
      </c>
      <c r="L55" s="3" t="n">
        <v>11675</v>
      </c>
      <c r="M55" s="3" t="n">
        <v>12615</v>
      </c>
      <c r="N55" s="3" t="n">
        <v>13278</v>
      </c>
      <c r="O55" s="3" t="n">
        <v>12081</v>
      </c>
      <c r="P55" s="3" t="n">
        <v>12950</v>
      </c>
      <c r="Q55" s="3" t="n">
        <v>12123</v>
      </c>
      <c r="R55" s="3" t="n">
        <v>13530</v>
      </c>
      <c r="S55" s="3" t="n">
        <v>16560</v>
      </c>
      <c r="T55" s="3" t="n">
        <v>23600</v>
      </c>
      <c r="U55" s="2" t="n">
        <v>25921</v>
      </c>
      <c r="V55" s="2" t="n">
        <v>28286</v>
      </c>
    </row>
    <row r="56" customFormat="false" ht="14.65" hidden="false" customHeight="false" outlineLevel="0" collapsed="false">
      <c r="A56" s="2" t="n">
        <v>27061</v>
      </c>
      <c r="B56" s="1" t="s">
        <v>58</v>
      </c>
      <c r="C56" s="3" t="n">
        <v>266529</v>
      </c>
      <c r="D56" s="2" t="n">
        <v>6</v>
      </c>
      <c r="E56" s="2" t="n">
        <v>6</v>
      </c>
      <c r="F56" s="2" t="n">
        <v>0</v>
      </c>
      <c r="G56" s="2" t="n">
        <v>97</v>
      </c>
      <c r="H56" s="2" t="n">
        <v>51</v>
      </c>
      <c r="I56" s="2" t="n">
        <v>96</v>
      </c>
      <c r="J56" s="2" t="n">
        <v>24</v>
      </c>
      <c r="K56" s="2" t="n">
        <v>743</v>
      </c>
      <c r="L56" s="3" t="n">
        <v>4573</v>
      </c>
      <c r="M56" s="3" t="n">
        <v>17208</v>
      </c>
      <c r="N56" s="3" t="n">
        <v>23876</v>
      </c>
      <c r="O56" s="3" t="n">
        <v>27224</v>
      </c>
      <c r="P56" s="3" t="n">
        <v>32996</v>
      </c>
      <c r="Q56" s="3" t="n">
        <v>33321</v>
      </c>
      <c r="R56" s="3" t="n">
        <v>38006</v>
      </c>
      <c r="S56" s="3" t="n">
        <v>35530</v>
      </c>
      <c r="T56" s="3" t="n">
        <v>43069</v>
      </c>
      <c r="U56" s="2" t="n">
        <v>40863</v>
      </c>
      <c r="V56" s="2" t="n">
        <v>43047</v>
      </c>
    </row>
    <row r="57" customFormat="false" ht="14.65" hidden="false" customHeight="false" outlineLevel="0" collapsed="false">
      <c r="A57" s="2" t="n">
        <v>27063</v>
      </c>
      <c r="B57" s="1" t="s">
        <v>59</v>
      </c>
      <c r="C57" s="3" t="n">
        <v>70195</v>
      </c>
      <c r="D57" s="2" t="n">
        <v>7</v>
      </c>
      <c r="E57" s="2" t="n">
        <v>1</v>
      </c>
      <c r="F57" s="2" t="n">
        <v>0</v>
      </c>
      <c r="H57" s="2" t="n">
        <v>181</v>
      </c>
      <c r="I57" s="3" t="n">
        <v>1825</v>
      </c>
      <c r="J57" s="3" t="n">
        <v>4806</v>
      </c>
      <c r="K57" s="3" t="n">
        <v>8924</v>
      </c>
      <c r="L57" s="3" t="n">
        <v>14793</v>
      </c>
      <c r="M57" s="3" t="n">
        <v>14491</v>
      </c>
      <c r="N57" s="3" t="n">
        <v>15955</v>
      </c>
      <c r="O57" s="3" t="n">
        <v>15863</v>
      </c>
      <c r="P57" s="3" t="n">
        <v>16805</v>
      </c>
      <c r="Q57" s="3" t="n">
        <v>16306</v>
      </c>
      <c r="R57" s="3" t="n">
        <v>15501</v>
      </c>
      <c r="S57" s="3" t="n">
        <v>14352</v>
      </c>
      <c r="T57" s="3" t="n">
        <v>13690</v>
      </c>
      <c r="U57" s="2" t="n">
        <v>11677</v>
      </c>
      <c r="V57" s="2" t="n">
        <v>11777</v>
      </c>
    </row>
    <row r="58" customFormat="false" ht="14.65" hidden="false" customHeight="false" outlineLevel="0" collapsed="false">
      <c r="A58" s="2" t="n">
        <v>27065</v>
      </c>
      <c r="B58" s="1" t="s">
        <v>60</v>
      </c>
      <c r="C58" s="3" t="n">
        <v>52495</v>
      </c>
      <c r="D58" s="2" t="n">
        <v>6</v>
      </c>
      <c r="E58" s="2" t="n">
        <v>6</v>
      </c>
      <c r="F58" s="2" t="n">
        <v>0</v>
      </c>
      <c r="H58" s="2" t="n">
        <v>30</v>
      </c>
      <c r="I58" s="2" t="n">
        <v>93</v>
      </c>
      <c r="J58" s="2" t="n">
        <v>505</v>
      </c>
      <c r="K58" s="3" t="n">
        <v>1579</v>
      </c>
      <c r="L58" s="3" t="n">
        <v>4614</v>
      </c>
      <c r="M58" s="3" t="n">
        <v>6461</v>
      </c>
      <c r="N58" s="3" t="n">
        <v>9086</v>
      </c>
      <c r="O58" s="3" t="n">
        <v>8558</v>
      </c>
      <c r="P58" s="3" t="n">
        <v>9651</v>
      </c>
      <c r="Q58" s="3" t="n">
        <v>9192</v>
      </c>
      <c r="R58" s="3" t="n">
        <v>9007</v>
      </c>
      <c r="S58" s="3" t="n">
        <v>9775</v>
      </c>
      <c r="T58" s="3" t="n">
        <v>12161</v>
      </c>
      <c r="U58" s="2" t="n">
        <v>12802</v>
      </c>
      <c r="V58" s="2" t="n">
        <v>13580</v>
      </c>
    </row>
    <row r="59" customFormat="false" ht="14.65" hidden="false" customHeight="false" outlineLevel="0" collapsed="false">
      <c r="A59" s="2" t="n">
        <v>27067</v>
      </c>
      <c r="B59" s="1" t="s">
        <v>61</v>
      </c>
      <c r="C59" s="3" t="n">
        <v>79621</v>
      </c>
      <c r="D59" s="2" t="n">
        <v>7</v>
      </c>
      <c r="E59" s="2" t="n">
        <v>6</v>
      </c>
      <c r="F59" s="2" t="n">
        <v>0</v>
      </c>
      <c r="H59" s="3" t="n">
        <v>76</v>
      </c>
      <c r="I59" s="3" t="n">
        <v>1760</v>
      </c>
      <c r="J59" s="3" t="n">
        <v>10159</v>
      </c>
      <c r="K59" s="3" t="n">
        <v>13997</v>
      </c>
      <c r="L59" s="3" t="n">
        <v>18416</v>
      </c>
      <c r="M59" s="3" t="n">
        <v>18969</v>
      </c>
      <c r="N59" s="3" t="n">
        <v>22060</v>
      </c>
      <c r="O59" s="3" t="n">
        <v>23574</v>
      </c>
      <c r="P59" s="3" t="n">
        <v>26524</v>
      </c>
      <c r="Q59" s="3" t="n">
        <v>28644</v>
      </c>
      <c r="R59" s="3" t="n">
        <v>29987</v>
      </c>
      <c r="S59" s="3" t="n">
        <v>30548</v>
      </c>
      <c r="T59" s="3" t="n">
        <v>36763</v>
      </c>
      <c r="U59" s="2" t="n">
        <v>38761</v>
      </c>
      <c r="V59" s="2" t="n">
        <v>40793</v>
      </c>
    </row>
    <row r="60" customFormat="false" ht="14.65" hidden="false" customHeight="false" outlineLevel="0" collapsed="false">
      <c r="A60" s="2" t="n">
        <v>27069</v>
      </c>
      <c r="B60" s="1" t="s">
        <v>62</v>
      </c>
      <c r="C60" s="3" t="n">
        <v>109710</v>
      </c>
      <c r="D60" s="2" t="n">
        <v>9</v>
      </c>
      <c r="E60" s="2" t="n">
        <v>1</v>
      </c>
      <c r="F60" s="2" t="n">
        <v>0</v>
      </c>
      <c r="G60" s="3" t="n">
        <v>1134</v>
      </c>
      <c r="H60" s="3" t="n">
        <v>1612</v>
      </c>
      <c r="I60" s="2" t="n">
        <v>64</v>
      </c>
      <c r="J60" s="2" t="n">
        <v>905</v>
      </c>
      <c r="K60" s="3" t="n">
        <v>5887</v>
      </c>
      <c r="L60" s="3" t="n">
        <v>7889</v>
      </c>
      <c r="M60" s="3" t="n">
        <v>9669</v>
      </c>
      <c r="N60" s="3" t="n">
        <v>10638</v>
      </c>
      <c r="O60" s="3" t="n">
        <v>9688</v>
      </c>
      <c r="P60" s="3" t="n">
        <v>10717</v>
      </c>
      <c r="Q60" s="3" t="n">
        <v>9649</v>
      </c>
      <c r="R60" s="3" t="n">
        <v>8343</v>
      </c>
      <c r="S60" s="3" t="n">
        <v>6853</v>
      </c>
      <c r="T60" s="3" t="n">
        <v>6672</v>
      </c>
      <c r="U60" s="2" t="n">
        <v>5767</v>
      </c>
      <c r="V60" s="2" t="n">
        <v>5459</v>
      </c>
    </row>
    <row r="61" customFormat="false" ht="14.65" hidden="false" customHeight="false" outlineLevel="0" collapsed="false">
      <c r="A61" s="2" t="n">
        <v>27071</v>
      </c>
      <c r="B61" s="1" t="s">
        <v>63</v>
      </c>
      <c r="C61" s="3" t="n">
        <v>310238</v>
      </c>
      <c r="D61" s="2" t="n">
        <v>7</v>
      </c>
      <c r="E61" s="2" t="n">
        <v>3</v>
      </c>
      <c r="F61" s="2" t="n">
        <v>11</v>
      </c>
      <c r="M61" s="2" t="n">
        <v>6431</v>
      </c>
      <c r="N61" s="3" t="n">
        <v>13520</v>
      </c>
      <c r="O61" s="3" t="n">
        <v>14078</v>
      </c>
      <c r="P61" s="3" t="n">
        <v>16930</v>
      </c>
      <c r="Q61" s="3" t="n">
        <v>16910</v>
      </c>
      <c r="R61" s="3" t="n">
        <v>18190</v>
      </c>
      <c r="S61" s="3" t="n">
        <v>17131</v>
      </c>
      <c r="T61" s="3" t="n">
        <v>17571</v>
      </c>
      <c r="U61" s="2" t="n">
        <v>16299</v>
      </c>
      <c r="V61" s="2" t="n">
        <v>15983</v>
      </c>
    </row>
    <row r="62" customFormat="false" ht="14.65" hidden="false" customHeight="false" outlineLevel="0" collapsed="false">
      <c r="A62" s="2" t="n">
        <v>27073</v>
      </c>
      <c r="B62" s="1" t="s">
        <v>64</v>
      </c>
      <c r="C62" s="3" t="n">
        <v>76490</v>
      </c>
      <c r="D62" s="2" t="n">
        <v>9</v>
      </c>
      <c r="E62" s="2" t="n">
        <v>1</v>
      </c>
      <c r="F62" s="2" t="n">
        <v>0</v>
      </c>
      <c r="I62" s="2" t="n">
        <v>145</v>
      </c>
      <c r="J62" s="3" t="n">
        <v>4891</v>
      </c>
      <c r="K62" s="3" t="n">
        <v>10382</v>
      </c>
      <c r="L62" s="3" t="n">
        <v>14289</v>
      </c>
      <c r="M62" s="3" t="n">
        <v>15435</v>
      </c>
      <c r="N62" s="3" t="n">
        <v>15554</v>
      </c>
      <c r="O62" s="3" t="n">
        <v>15398</v>
      </c>
      <c r="P62" s="3" t="n">
        <v>15509</v>
      </c>
      <c r="Q62" s="3" t="n">
        <v>14545</v>
      </c>
      <c r="R62" s="3" t="n">
        <v>13330</v>
      </c>
      <c r="S62" s="3" t="n">
        <v>11164</v>
      </c>
      <c r="T62" s="3" t="n">
        <v>10592</v>
      </c>
      <c r="U62" s="2" t="n">
        <v>8924</v>
      </c>
      <c r="V62" s="2" t="n">
        <v>8398</v>
      </c>
    </row>
    <row r="63" customFormat="false" ht="14.65" hidden="false" customHeight="false" outlineLevel="0" collapsed="false">
      <c r="A63" s="2" t="n">
        <v>27075</v>
      </c>
      <c r="B63" s="1" t="s">
        <v>65</v>
      </c>
      <c r="C63" s="3" t="n">
        <v>209940</v>
      </c>
      <c r="D63" s="2" t="n">
        <v>6</v>
      </c>
      <c r="E63" s="2" t="n">
        <v>4</v>
      </c>
      <c r="F63" s="1" t="s">
        <v>16</v>
      </c>
      <c r="H63" s="2" t="n">
        <v>248</v>
      </c>
      <c r="I63" s="2" t="n">
        <v>135</v>
      </c>
      <c r="J63" s="2" t="n">
        <v>106</v>
      </c>
      <c r="K63" s="3" t="n">
        <v>1299</v>
      </c>
      <c r="L63" s="3" t="n">
        <v>4654</v>
      </c>
      <c r="M63" s="3" t="n">
        <v>8011</v>
      </c>
      <c r="N63" s="3" t="n">
        <v>8251</v>
      </c>
      <c r="O63" s="3" t="n">
        <v>7068</v>
      </c>
      <c r="P63" s="3" t="n">
        <v>6956</v>
      </c>
      <c r="Q63" s="3" t="n">
        <v>7781</v>
      </c>
      <c r="R63" s="3" t="n">
        <v>13702</v>
      </c>
      <c r="S63" s="3" t="n">
        <v>13351</v>
      </c>
      <c r="T63" s="3" t="n">
        <v>13043</v>
      </c>
      <c r="U63" s="2" t="n">
        <v>10415</v>
      </c>
      <c r="V63" s="2" t="n">
        <v>10570</v>
      </c>
    </row>
    <row r="64" customFormat="false" ht="14.65" hidden="false" customHeight="false" outlineLevel="0" collapsed="false">
      <c r="A64" s="2" t="n">
        <v>27077</v>
      </c>
      <c r="B64" s="1" t="s">
        <v>66</v>
      </c>
      <c r="C64" s="3" t="n">
        <v>129670</v>
      </c>
      <c r="D64" s="2" t="n">
        <v>9</v>
      </c>
      <c r="E64" s="2" t="n">
        <v>6</v>
      </c>
      <c r="F64" s="2" t="n">
        <v>0</v>
      </c>
      <c r="H64" s="1" t="s">
        <v>67</v>
      </c>
      <c r="I64" s="1" t="s">
        <v>67</v>
      </c>
      <c r="J64" s="1" t="s">
        <v>67</v>
      </c>
      <c r="K64" s="4" t="s">
        <v>67</v>
      </c>
      <c r="L64" s="4" t="s">
        <v>67</v>
      </c>
      <c r="M64" s="4" t="s">
        <v>67</v>
      </c>
      <c r="N64" s="4" t="s">
        <v>67</v>
      </c>
      <c r="O64" s="3" t="n">
        <v>4194</v>
      </c>
      <c r="P64" s="3" t="n">
        <v>5975</v>
      </c>
      <c r="Q64" s="3" t="n">
        <v>4955</v>
      </c>
      <c r="R64" s="3" t="n">
        <v>4304</v>
      </c>
      <c r="S64" s="3" t="n">
        <v>3978</v>
      </c>
      <c r="T64" s="3" t="n">
        <v>3764</v>
      </c>
      <c r="U64" s="2" t="n">
        <v>4076</v>
      </c>
      <c r="V64" s="2" t="n">
        <v>4491</v>
      </c>
    </row>
    <row r="65" customFormat="false" ht="14.65" hidden="false" customHeight="false" outlineLevel="0" collapsed="false">
      <c r="A65" s="2" t="n">
        <v>27079</v>
      </c>
      <c r="B65" s="1" t="s">
        <v>68</v>
      </c>
      <c r="C65" s="3" t="n">
        <v>44854</v>
      </c>
      <c r="D65" s="2" t="n">
        <v>6</v>
      </c>
      <c r="E65" s="2" t="n">
        <v>6</v>
      </c>
      <c r="F65" s="2" t="n">
        <v>9</v>
      </c>
      <c r="H65" s="3" t="n">
        <v>5318</v>
      </c>
      <c r="I65" s="3" t="n">
        <v>11607</v>
      </c>
      <c r="J65" s="3" t="n">
        <v>16103</v>
      </c>
      <c r="K65" s="3" t="n">
        <v>19057</v>
      </c>
      <c r="L65" s="3" t="n">
        <v>20234</v>
      </c>
      <c r="M65" s="3" t="n">
        <v>18609</v>
      </c>
      <c r="N65" s="3" t="n">
        <v>17870</v>
      </c>
      <c r="O65" s="3" t="n">
        <v>17900</v>
      </c>
      <c r="P65" s="3" t="n">
        <v>19227</v>
      </c>
      <c r="Q65" s="3" t="n">
        <v>19088</v>
      </c>
      <c r="R65" s="3" t="n">
        <v>19906</v>
      </c>
      <c r="S65" s="3" t="n">
        <v>21332</v>
      </c>
      <c r="T65" s="3" t="n">
        <v>23434</v>
      </c>
      <c r="U65" s="2" t="n">
        <v>23239</v>
      </c>
      <c r="V65" s="2" t="n">
        <v>24361</v>
      </c>
    </row>
    <row r="66" customFormat="false" ht="14.65" hidden="false" customHeight="false" outlineLevel="0" collapsed="false">
      <c r="A66" s="2" t="n">
        <v>27081</v>
      </c>
      <c r="B66" s="1" t="s">
        <v>69</v>
      </c>
      <c r="C66" s="3" t="n">
        <v>53706</v>
      </c>
      <c r="D66" s="2" t="n">
        <v>9</v>
      </c>
      <c r="E66" s="2" t="n">
        <v>1</v>
      </c>
      <c r="F66" s="2" t="n">
        <v>0</v>
      </c>
      <c r="J66" s="3" t="n">
        <v>2945</v>
      </c>
      <c r="K66" s="3" t="n">
        <v>5691</v>
      </c>
      <c r="L66" s="3" t="n">
        <v>8966</v>
      </c>
      <c r="M66" s="3" t="n">
        <v>9874</v>
      </c>
      <c r="N66" s="3" t="n">
        <v>11268</v>
      </c>
      <c r="O66" s="3" t="n">
        <v>11303</v>
      </c>
      <c r="P66" s="3" t="n">
        <v>10797</v>
      </c>
      <c r="Q66" s="3" t="n">
        <v>10150</v>
      </c>
      <c r="R66" s="3" t="n">
        <v>9651</v>
      </c>
      <c r="S66" s="3" t="n">
        <v>8143</v>
      </c>
      <c r="T66" s="3" t="n">
        <v>8207</v>
      </c>
      <c r="U66" s="2" t="n">
        <v>6890</v>
      </c>
      <c r="V66" s="2" t="n">
        <v>6697</v>
      </c>
    </row>
    <row r="67" customFormat="false" ht="14.65" hidden="false" customHeight="false" outlineLevel="0" collapsed="false">
      <c r="A67" s="2" t="n">
        <v>27083</v>
      </c>
      <c r="B67" s="1" t="s">
        <v>70</v>
      </c>
      <c r="C67" s="3" t="n">
        <v>71425</v>
      </c>
      <c r="D67" s="2" t="n">
        <v>7</v>
      </c>
      <c r="E67" s="2" t="n">
        <v>6</v>
      </c>
      <c r="F67" s="2" t="n">
        <v>0</v>
      </c>
      <c r="H67" s="4" t="s">
        <v>67</v>
      </c>
      <c r="I67" s="4" t="s">
        <v>67</v>
      </c>
      <c r="J67" s="3" t="n">
        <v>6357</v>
      </c>
      <c r="K67" s="3" t="n">
        <v>9501</v>
      </c>
      <c r="L67" s="3" t="n">
        <v>14591</v>
      </c>
      <c r="M67" s="3" t="n">
        <v>15722</v>
      </c>
      <c r="N67" s="3" t="n">
        <v>18837</v>
      </c>
      <c r="O67" s="3" t="n">
        <v>19326</v>
      </c>
      <c r="P67" s="3" t="n">
        <v>21569</v>
      </c>
      <c r="Q67" s="3" t="n">
        <v>22253</v>
      </c>
      <c r="R67" s="3" t="n">
        <v>22655</v>
      </c>
      <c r="S67" s="3" t="n">
        <v>24237</v>
      </c>
      <c r="T67" s="3" t="n">
        <v>25207</v>
      </c>
      <c r="U67" s="2" t="n">
        <v>24789</v>
      </c>
      <c r="V67" s="2" t="n">
        <v>24995</v>
      </c>
    </row>
    <row r="68" customFormat="false" ht="14.65" hidden="false" customHeight="false" outlineLevel="0" collapsed="false">
      <c r="A68" s="2" t="n">
        <v>27085</v>
      </c>
      <c r="B68" s="1" t="s">
        <v>71</v>
      </c>
      <c r="C68" s="3" t="n">
        <v>49194</v>
      </c>
      <c r="D68" s="2" t="n">
        <v>6</v>
      </c>
      <c r="E68" s="2" t="n">
        <v>3</v>
      </c>
      <c r="F68" s="2" t="n">
        <v>0</v>
      </c>
      <c r="H68" s="3" t="n">
        <v>1286</v>
      </c>
      <c r="I68" s="3" t="n">
        <v>5643</v>
      </c>
      <c r="J68" s="3" t="n">
        <v>12342</v>
      </c>
      <c r="K68" s="3" t="n">
        <v>17026</v>
      </c>
      <c r="L68" s="3" t="n">
        <v>19595</v>
      </c>
      <c r="M68" s="3" t="n">
        <v>18691</v>
      </c>
      <c r="N68" s="3" t="n">
        <v>20444</v>
      </c>
      <c r="O68" s="3" t="n">
        <v>20522</v>
      </c>
      <c r="P68" s="3" t="n">
        <v>21380</v>
      </c>
      <c r="Q68" s="3" t="n">
        <v>21198</v>
      </c>
      <c r="R68" s="3" t="n">
        <v>24401</v>
      </c>
      <c r="S68" s="3" t="n">
        <v>27662</v>
      </c>
      <c r="T68" s="3" t="n">
        <v>29657</v>
      </c>
      <c r="U68" s="2" t="n">
        <v>32030</v>
      </c>
      <c r="V68" s="2" t="n">
        <v>33254</v>
      </c>
    </row>
    <row r="69" customFormat="false" ht="14.65" hidden="false" customHeight="false" outlineLevel="0" collapsed="false">
      <c r="A69" s="2" t="n">
        <v>27087</v>
      </c>
      <c r="B69" s="1" t="s">
        <v>72</v>
      </c>
      <c r="C69" s="3" t="n">
        <v>55617</v>
      </c>
      <c r="D69" s="2" t="n">
        <v>9</v>
      </c>
      <c r="E69" s="2" t="n">
        <v>1</v>
      </c>
      <c r="F69" s="1" t="s">
        <v>42</v>
      </c>
      <c r="M69" s="3" t="n">
        <v>3249</v>
      </c>
      <c r="N69" s="3" t="n">
        <v>6197</v>
      </c>
      <c r="O69" s="3" t="n">
        <v>6153</v>
      </c>
      <c r="P69" s="3" t="n">
        <v>8054</v>
      </c>
      <c r="Q69" s="3" t="n">
        <v>7059</v>
      </c>
      <c r="R69" s="3" t="n">
        <v>6341</v>
      </c>
      <c r="S69" s="3" t="n">
        <v>5638</v>
      </c>
      <c r="T69" s="3" t="n">
        <v>5535</v>
      </c>
      <c r="U69" s="2" t="n">
        <v>5044</v>
      </c>
      <c r="V69" s="2" t="n">
        <v>5145</v>
      </c>
    </row>
    <row r="70" customFormat="false" ht="14.65" hidden="false" customHeight="false" outlineLevel="0" collapsed="false">
      <c r="A70" s="2" t="n">
        <v>27089</v>
      </c>
      <c r="B70" s="1" t="s">
        <v>73</v>
      </c>
      <c r="C70" s="3" t="n">
        <v>177228</v>
      </c>
      <c r="D70" s="2" t="n">
        <v>8</v>
      </c>
      <c r="E70" s="2" t="n">
        <v>1</v>
      </c>
      <c r="F70" s="2" t="n">
        <v>0</v>
      </c>
      <c r="J70" s="2" t="n">
        <v>992</v>
      </c>
      <c r="K70" s="3" t="n">
        <v>9130</v>
      </c>
      <c r="L70" s="3" t="n">
        <v>15698</v>
      </c>
      <c r="M70" s="3" t="n">
        <v>16338</v>
      </c>
      <c r="N70" s="3" t="n">
        <v>19443</v>
      </c>
      <c r="O70" s="3" t="n">
        <v>17003</v>
      </c>
      <c r="P70" s="3" t="n">
        <v>18364</v>
      </c>
      <c r="Q70" s="3" t="n">
        <v>16125</v>
      </c>
      <c r="R70" s="3" t="n">
        <v>14262</v>
      </c>
      <c r="S70" s="3" t="n">
        <v>13060</v>
      </c>
      <c r="T70" s="3" t="n">
        <v>13027</v>
      </c>
      <c r="U70" s="2" t="n">
        <v>10993</v>
      </c>
      <c r="V70" s="2" t="n">
        <v>10596</v>
      </c>
    </row>
    <row r="71" customFormat="false" ht="14.65" hidden="false" customHeight="false" outlineLevel="0" collapsed="false">
      <c r="A71" s="2" t="n">
        <v>27091</v>
      </c>
      <c r="B71" s="1" t="s">
        <v>74</v>
      </c>
      <c r="C71" s="3" t="n">
        <v>70938</v>
      </c>
      <c r="D71" s="2" t="n">
        <v>7</v>
      </c>
      <c r="E71" s="2" t="n">
        <v>1</v>
      </c>
      <c r="F71" s="2" t="n">
        <v>0</v>
      </c>
      <c r="H71" s="2" t="n">
        <v>151</v>
      </c>
      <c r="I71" s="3" t="n">
        <v>3867</v>
      </c>
      <c r="J71" s="3" t="n">
        <v>5249</v>
      </c>
      <c r="K71" s="3" t="n">
        <v>9403</v>
      </c>
      <c r="L71" s="3" t="n">
        <v>16936</v>
      </c>
      <c r="M71" s="3" t="n">
        <v>17518</v>
      </c>
      <c r="N71" s="3" t="n">
        <v>21085</v>
      </c>
      <c r="O71" s="3" t="n">
        <v>22401</v>
      </c>
      <c r="P71" s="3" t="n">
        <v>24656</v>
      </c>
      <c r="Q71" s="3" t="n">
        <v>25655</v>
      </c>
      <c r="R71" s="3" t="n">
        <v>26986</v>
      </c>
      <c r="S71" s="3" t="n">
        <v>24316</v>
      </c>
      <c r="T71" s="3" t="n">
        <v>24687</v>
      </c>
      <c r="U71" s="2" t="n">
        <v>22914</v>
      </c>
      <c r="V71" s="2" t="n">
        <v>22493</v>
      </c>
    </row>
    <row r="72" customFormat="false" ht="14.65" hidden="false" customHeight="false" outlineLevel="0" collapsed="false">
      <c r="A72" s="2" t="n">
        <v>27093</v>
      </c>
      <c r="B72" s="1" t="s">
        <v>75</v>
      </c>
      <c r="C72" s="3" t="n">
        <v>60857</v>
      </c>
      <c r="D72" s="2" t="n">
        <v>6</v>
      </c>
      <c r="E72" s="2" t="n">
        <v>1</v>
      </c>
      <c r="F72" s="2" t="n">
        <v>0</v>
      </c>
      <c r="H72" s="2" t="n">
        <v>928</v>
      </c>
      <c r="I72" s="3" t="n">
        <v>6090</v>
      </c>
      <c r="J72" s="3" t="n">
        <v>11739</v>
      </c>
      <c r="K72" s="3" t="n">
        <v>15456</v>
      </c>
      <c r="L72" s="2" t="n">
        <v>17753</v>
      </c>
      <c r="M72" s="3" t="n">
        <v>17022</v>
      </c>
      <c r="N72" s="3" t="n">
        <v>18103</v>
      </c>
      <c r="O72" s="3" t="n">
        <v>17914</v>
      </c>
      <c r="P72" s="3" t="n">
        <v>19277</v>
      </c>
      <c r="Q72" s="3" t="n">
        <v>18966</v>
      </c>
      <c r="R72" s="3" t="n">
        <v>18887</v>
      </c>
      <c r="S72" s="3" t="n">
        <v>18387</v>
      </c>
      <c r="T72" s="3" t="n">
        <v>20594</v>
      </c>
      <c r="U72" s="2" t="n">
        <v>20846</v>
      </c>
      <c r="V72" s="2" t="n">
        <v>21293</v>
      </c>
    </row>
    <row r="73" customFormat="false" ht="14.65" hidden="false" customHeight="false" outlineLevel="0" collapsed="false">
      <c r="A73" s="2" t="n">
        <v>27095</v>
      </c>
      <c r="B73" s="1" t="s">
        <v>76</v>
      </c>
      <c r="C73" s="3" t="n">
        <v>57449</v>
      </c>
      <c r="D73" s="2" t="n">
        <v>6</v>
      </c>
      <c r="E73" s="2" t="n">
        <v>6</v>
      </c>
      <c r="F73" s="2" t="n">
        <v>0</v>
      </c>
      <c r="H73" s="2" t="n">
        <v>73</v>
      </c>
      <c r="I73" s="3" t="n">
        <v>1109</v>
      </c>
      <c r="J73" s="3" t="n">
        <v>1501</v>
      </c>
      <c r="K73" s="3" t="n">
        <v>2845</v>
      </c>
      <c r="L73" s="3" t="n">
        <v>8066</v>
      </c>
      <c r="M73" s="3" t="n">
        <v>10705</v>
      </c>
      <c r="N73" s="3" t="n">
        <v>14180</v>
      </c>
      <c r="O73" s="3" t="n">
        <v>14076</v>
      </c>
      <c r="P73" s="3" t="n">
        <v>15558</v>
      </c>
      <c r="Q73" s="3" t="n">
        <v>15165</v>
      </c>
      <c r="R73" s="3" t="n">
        <v>14560</v>
      </c>
      <c r="S73" s="3" t="n">
        <v>15703</v>
      </c>
      <c r="T73" s="3" t="n">
        <v>18430</v>
      </c>
      <c r="U73" s="2" t="n">
        <v>18670</v>
      </c>
      <c r="V73" s="2" t="n">
        <v>20083</v>
      </c>
    </row>
    <row r="74" customFormat="false" ht="14.65" hidden="false" customHeight="false" outlineLevel="0" collapsed="false">
      <c r="A74" s="2" t="n">
        <v>27097</v>
      </c>
      <c r="B74" s="1" t="s">
        <v>77</v>
      </c>
      <c r="C74" s="3" t="n">
        <v>112455</v>
      </c>
      <c r="D74" s="2" t="n">
        <v>6</v>
      </c>
      <c r="E74" s="2" t="n">
        <v>6</v>
      </c>
      <c r="F74" s="2" t="n">
        <v>0</v>
      </c>
      <c r="H74" s="2" t="n">
        <v>618</v>
      </c>
      <c r="I74" s="3" t="n">
        <v>1681</v>
      </c>
      <c r="J74" s="3" t="n">
        <v>5875</v>
      </c>
      <c r="K74" s="3" t="n">
        <v>13325</v>
      </c>
      <c r="L74" s="3" t="n">
        <v>22891</v>
      </c>
      <c r="M74" s="3" t="n">
        <v>24053</v>
      </c>
      <c r="N74" s="3" t="n">
        <v>25841</v>
      </c>
      <c r="O74" s="3" t="n">
        <v>25442</v>
      </c>
      <c r="P74" s="3" t="n">
        <v>27473</v>
      </c>
      <c r="Q74" s="3" t="n">
        <v>25832</v>
      </c>
      <c r="R74" s="3" t="n">
        <v>26641</v>
      </c>
      <c r="S74" s="3" t="n">
        <v>26949</v>
      </c>
      <c r="T74" s="3" t="n">
        <v>29311</v>
      </c>
      <c r="U74" s="2" t="n">
        <v>29604</v>
      </c>
      <c r="V74" s="2" t="n">
        <v>30178</v>
      </c>
    </row>
    <row r="75" customFormat="false" ht="14.65" hidden="false" customHeight="false" outlineLevel="0" collapsed="false">
      <c r="A75" s="2" t="n">
        <v>27099</v>
      </c>
      <c r="B75" s="1" t="s">
        <v>78</v>
      </c>
      <c r="C75" s="3" t="n">
        <v>71153</v>
      </c>
      <c r="D75" s="2" t="n">
        <v>4</v>
      </c>
      <c r="E75" s="2" t="n">
        <v>6</v>
      </c>
      <c r="F75" s="2" t="n">
        <v>0</v>
      </c>
      <c r="H75" s="3" t="n">
        <v>3217</v>
      </c>
      <c r="I75" s="3" t="n">
        <v>10447</v>
      </c>
      <c r="J75" s="3" t="n">
        <v>16799</v>
      </c>
      <c r="K75" s="3" t="n">
        <v>18019</v>
      </c>
      <c r="L75" s="3" t="n">
        <v>22335</v>
      </c>
      <c r="M75" s="3" t="n">
        <v>22604</v>
      </c>
      <c r="N75" s="3" t="n">
        <v>25993</v>
      </c>
      <c r="O75" s="3" t="n">
        <v>28065</v>
      </c>
      <c r="P75" s="3" t="n">
        <v>36113</v>
      </c>
      <c r="Q75" s="3" t="n">
        <v>42277</v>
      </c>
      <c r="R75" s="3" t="n">
        <v>48498</v>
      </c>
      <c r="S75" s="3" t="n">
        <v>44919</v>
      </c>
      <c r="T75" s="3" t="n">
        <v>40390</v>
      </c>
      <c r="U75" s="2" t="n">
        <v>37385</v>
      </c>
      <c r="V75" s="2" t="n">
        <v>37312</v>
      </c>
    </row>
    <row r="76" customFormat="false" ht="14.65" hidden="false" customHeight="false" outlineLevel="0" collapsed="false">
      <c r="A76" s="2" t="n">
        <v>27101</v>
      </c>
      <c r="B76" s="1" t="s">
        <v>79</v>
      </c>
      <c r="C76" s="3" t="n">
        <v>70447</v>
      </c>
      <c r="D76" s="2" t="n">
        <v>9</v>
      </c>
      <c r="E76" s="2" t="n">
        <v>1</v>
      </c>
      <c r="F76" s="2" t="n">
        <v>0</v>
      </c>
      <c r="H76" s="2" t="n">
        <v>29</v>
      </c>
      <c r="I76" s="2" t="n">
        <v>209</v>
      </c>
      <c r="J76" s="3" t="n">
        <v>3604</v>
      </c>
      <c r="K76" s="3" t="n">
        <v>6692</v>
      </c>
      <c r="L76" s="3" t="n">
        <v>11911</v>
      </c>
      <c r="M76" s="3" t="n">
        <v>11755</v>
      </c>
      <c r="N76" s="3" t="n">
        <v>13631</v>
      </c>
      <c r="O76" s="3" t="n">
        <v>13902</v>
      </c>
      <c r="P76" s="3" t="n">
        <v>15060</v>
      </c>
      <c r="Q76" s="3" t="n">
        <v>14801</v>
      </c>
      <c r="R76" s="3" t="n">
        <v>14743</v>
      </c>
      <c r="S76" s="3" t="n">
        <v>12508</v>
      </c>
      <c r="T76" s="3" t="n">
        <v>11507</v>
      </c>
      <c r="U76" s="2" t="n">
        <v>9660</v>
      </c>
      <c r="V76" s="2" t="n">
        <v>9511</v>
      </c>
    </row>
    <row r="77" customFormat="false" ht="14.65" hidden="false" customHeight="false" outlineLevel="0" collapsed="false">
      <c r="A77" s="2" t="n">
        <v>27103</v>
      </c>
      <c r="B77" s="1" t="s">
        <v>80</v>
      </c>
      <c r="C77" s="3" t="n">
        <v>45232</v>
      </c>
      <c r="D77" s="2" t="n">
        <v>7</v>
      </c>
      <c r="E77" s="2" t="n">
        <v>3</v>
      </c>
      <c r="F77" s="2" t="n">
        <v>9</v>
      </c>
      <c r="H77" s="3" t="n">
        <v>3773</v>
      </c>
      <c r="I77" s="3" t="n">
        <v>8362</v>
      </c>
      <c r="J77" s="3" t="n">
        <v>12333</v>
      </c>
      <c r="K77" s="3" t="n">
        <v>13382</v>
      </c>
      <c r="L77" s="3" t="n">
        <v>14774</v>
      </c>
      <c r="M77" s="3" t="n">
        <v>14125</v>
      </c>
      <c r="N77" s="3" t="n">
        <v>15036</v>
      </c>
      <c r="O77" s="3" t="n">
        <v>16550</v>
      </c>
      <c r="P77" s="3" t="n">
        <v>18282</v>
      </c>
      <c r="Q77" s="3" t="n">
        <v>20929</v>
      </c>
      <c r="R77" s="3" t="n">
        <v>23196</v>
      </c>
      <c r="S77" s="3" t="n">
        <v>24518</v>
      </c>
      <c r="T77" s="3" t="n">
        <v>26929</v>
      </c>
      <c r="U77" s="2" t="n">
        <v>28076</v>
      </c>
      <c r="V77" s="2" t="n">
        <v>29722</v>
      </c>
    </row>
    <row r="78" customFormat="false" ht="14.65" hidden="false" customHeight="false" outlineLevel="0" collapsed="false">
      <c r="A78" s="2" t="n">
        <v>27105</v>
      </c>
      <c r="B78" s="1" t="s">
        <v>81</v>
      </c>
      <c r="C78" s="3" t="n">
        <v>71545</v>
      </c>
      <c r="D78" s="2" t="n">
        <v>7</v>
      </c>
      <c r="E78" s="2" t="n">
        <v>6</v>
      </c>
      <c r="F78" s="2" t="n">
        <v>0</v>
      </c>
      <c r="H78" s="2" t="n">
        <v>35</v>
      </c>
      <c r="I78" s="2" t="n">
        <v>117</v>
      </c>
      <c r="J78" s="3" t="n">
        <v>4435</v>
      </c>
      <c r="K78" s="3" t="n">
        <v>7958</v>
      </c>
      <c r="L78" s="3" t="n">
        <v>14932</v>
      </c>
      <c r="M78" s="3" t="n">
        <v>15210</v>
      </c>
      <c r="N78" s="3" t="n">
        <v>17917</v>
      </c>
      <c r="O78" s="3" t="n">
        <v>18618</v>
      </c>
      <c r="P78" s="3" t="n">
        <v>21215</v>
      </c>
      <c r="Q78" s="3" t="n">
        <v>22435</v>
      </c>
      <c r="R78" s="3" t="n">
        <v>23365</v>
      </c>
      <c r="S78" s="3" t="n">
        <v>23208</v>
      </c>
      <c r="T78" s="3" t="n">
        <v>21840</v>
      </c>
      <c r="U78" s="2" t="n">
        <v>20098</v>
      </c>
      <c r="V78" s="2" t="n">
        <v>20166</v>
      </c>
    </row>
    <row r="79" customFormat="false" ht="14.65" hidden="false" customHeight="false" outlineLevel="0" collapsed="false">
      <c r="A79" s="2" t="n">
        <v>27107</v>
      </c>
      <c r="B79" s="1" t="s">
        <v>82</v>
      </c>
      <c r="C79" s="3" t="n">
        <v>87630</v>
      </c>
      <c r="D79" s="2" t="n">
        <v>8</v>
      </c>
      <c r="E79" s="2" t="n">
        <v>1</v>
      </c>
      <c r="F79" s="2" t="n">
        <v>0</v>
      </c>
      <c r="K79" s="3" t="n">
        <v>10618</v>
      </c>
      <c r="L79" s="3" t="n">
        <v>15045</v>
      </c>
      <c r="M79" s="3" t="n">
        <v>13446</v>
      </c>
      <c r="N79" s="3" t="n">
        <v>14880</v>
      </c>
      <c r="O79" s="3" t="n">
        <v>14061</v>
      </c>
      <c r="P79" s="3" t="n">
        <v>14746</v>
      </c>
      <c r="Q79" s="3" t="n">
        <v>12909</v>
      </c>
      <c r="R79" s="3" t="n">
        <v>11253</v>
      </c>
      <c r="S79" s="3" t="n">
        <v>10008</v>
      </c>
      <c r="T79" s="3" t="n">
        <v>9379</v>
      </c>
      <c r="U79" s="2" t="n">
        <v>7975</v>
      </c>
      <c r="V79" s="2" t="n">
        <v>7724</v>
      </c>
    </row>
    <row r="80" customFormat="false" ht="14.65" hidden="false" customHeight="false" outlineLevel="0" collapsed="false">
      <c r="A80" s="2" t="n">
        <v>27109</v>
      </c>
      <c r="B80" s="1" t="s">
        <v>83</v>
      </c>
      <c r="C80" s="3" t="n">
        <v>65304</v>
      </c>
      <c r="D80" s="2" t="n">
        <v>3</v>
      </c>
      <c r="E80" s="2" t="n">
        <v>8</v>
      </c>
      <c r="F80" s="2" t="n">
        <v>0</v>
      </c>
      <c r="H80" s="3" t="n">
        <v>9524</v>
      </c>
      <c r="I80" s="3" t="n">
        <v>19793</v>
      </c>
      <c r="J80" s="3" t="n">
        <v>21543</v>
      </c>
      <c r="K80" s="3" t="n">
        <v>19806</v>
      </c>
      <c r="L80" s="3" t="n">
        <v>23119</v>
      </c>
      <c r="M80" s="3" t="n">
        <v>22497</v>
      </c>
      <c r="N80" s="3" t="n">
        <v>28014</v>
      </c>
      <c r="O80" s="3" t="n">
        <v>35426</v>
      </c>
      <c r="P80" s="3" t="n">
        <v>42658</v>
      </c>
      <c r="Q80" s="3" t="n">
        <v>48228</v>
      </c>
      <c r="R80" s="3" t="n">
        <v>65532</v>
      </c>
      <c r="S80" s="3" t="n">
        <v>84104</v>
      </c>
      <c r="T80" s="3" t="n">
        <v>92006</v>
      </c>
      <c r="U80" s="2" t="n">
        <v>106470</v>
      </c>
      <c r="V80" s="2" t="n">
        <v>112619</v>
      </c>
    </row>
    <row r="81" customFormat="false" ht="14.65" hidden="false" customHeight="false" outlineLevel="0" collapsed="false">
      <c r="A81" s="2" t="n">
        <v>27111</v>
      </c>
      <c r="B81" s="1" t="s">
        <v>84</v>
      </c>
      <c r="C81" s="3" t="n">
        <v>197984</v>
      </c>
      <c r="D81" s="2" t="n">
        <v>7</v>
      </c>
      <c r="E81" s="2" t="n">
        <v>5</v>
      </c>
      <c r="F81" s="2" t="n">
        <v>0</v>
      </c>
      <c r="H81" s="2" t="n">
        <v>240</v>
      </c>
      <c r="I81" s="3" t="n">
        <v>1968</v>
      </c>
      <c r="J81" s="3" t="n">
        <v>18675</v>
      </c>
      <c r="K81" s="3" t="n">
        <v>34232</v>
      </c>
      <c r="L81" s="3" t="n">
        <v>45375</v>
      </c>
      <c r="M81" s="3" t="n">
        <v>46036</v>
      </c>
      <c r="N81" s="3" t="n">
        <v>50818</v>
      </c>
      <c r="O81" s="3" t="n">
        <v>51006</v>
      </c>
      <c r="P81" s="3" t="n">
        <v>53192</v>
      </c>
      <c r="Q81" s="3" t="n">
        <v>51320</v>
      </c>
      <c r="R81" s="3" t="n">
        <v>48960</v>
      </c>
      <c r="S81" s="3" t="n">
        <v>46097</v>
      </c>
      <c r="T81" s="3" t="n">
        <v>51937</v>
      </c>
      <c r="U81" s="2" t="n">
        <v>50714</v>
      </c>
      <c r="V81" s="2" t="n">
        <v>53207</v>
      </c>
    </row>
    <row r="82" customFormat="false" ht="14.65" hidden="false" customHeight="false" outlineLevel="0" collapsed="false">
      <c r="A82" s="2" t="n">
        <v>27113</v>
      </c>
      <c r="B82" s="1" t="s">
        <v>85</v>
      </c>
      <c r="C82" s="3" t="n">
        <v>61656</v>
      </c>
      <c r="D82" s="2" t="n">
        <v>7</v>
      </c>
      <c r="E82" s="2" t="n">
        <v>5</v>
      </c>
      <c r="F82" s="2" t="n">
        <v>0</v>
      </c>
      <c r="M82" s="3" t="n">
        <v>9376</v>
      </c>
      <c r="N82" s="3" t="n">
        <v>12091</v>
      </c>
      <c r="O82" s="3" t="n">
        <v>10487</v>
      </c>
      <c r="P82" s="3" t="n">
        <v>12913</v>
      </c>
      <c r="Q82" s="3" t="n">
        <v>12965</v>
      </c>
      <c r="R82" s="3" t="n">
        <v>12468</v>
      </c>
      <c r="S82" s="3" t="n">
        <v>13266</v>
      </c>
      <c r="T82" s="3" t="n">
        <v>15258</v>
      </c>
      <c r="U82" s="2" t="n">
        <v>13306</v>
      </c>
      <c r="V82" s="2" t="n">
        <v>13372</v>
      </c>
    </row>
    <row r="83" customFormat="false" ht="14.65" hidden="false" customHeight="false" outlineLevel="0" collapsed="false">
      <c r="A83" s="2" t="n">
        <v>27115</v>
      </c>
      <c r="B83" s="1" t="s">
        <v>86</v>
      </c>
      <c r="C83" s="3" t="n">
        <v>141116</v>
      </c>
      <c r="D83" s="2" t="n">
        <v>6</v>
      </c>
      <c r="E83" s="2" t="n">
        <v>4</v>
      </c>
      <c r="F83" s="2" t="n">
        <v>11</v>
      </c>
      <c r="H83" s="2" t="n">
        <v>92</v>
      </c>
      <c r="I83" s="2" t="n">
        <v>648</v>
      </c>
      <c r="J83" s="3" t="n">
        <v>1365</v>
      </c>
      <c r="K83" s="3" t="n">
        <v>4052</v>
      </c>
      <c r="L83" s="3" t="n">
        <v>11546</v>
      </c>
      <c r="M83" s="3" t="n">
        <v>15878</v>
      </c>
      <c r="N83" s="3" t="n">
        <v>21117</v>
      </c>
      <c r="O83" s="3" t="n">
        <v>20264</v>
      </c>
      <c r="P83" s="3" t="n">
        <v>21478</v>
      </c>
      <c r="Q83" s="3" t="n">
        <v>18223</v>
      </c>
      <c r="R83" s="3" t="n">
        <v>17004</v>
      </c>
      <c r="S83" s="3" t="n">
        <v>16821</v>
      </c>
      <c r="T83" s="3" t="n">
        <v>19871</v>
      </c>
      <c r="U83" s="2" t="n">
        <v>21264</v>
      </c>
      <c r="V83" s="2" t="n">
        <v>22878</v>
      </c>
    </row>
    <row r="84" customFormat="false" ht="14.65" hidden="false" customHeight="false" outlineLevel="0" collapsed="false">
      <c r="A84" s="2" t="n">
        <v>27117</v>
      </c>
      <c r="B84" s="1" t="s">
        <v>87</v>
      </c>
      <c r="C84" s="3" t="n">
        <v>46591</v>
      </c>
      <c r="D84" s="2" t="n">
        <v>7</v>
      </c>
      <c r="E84" s="2" t="n">
        <v>6</v>
      </c>
      <c r="F84" s="2" t="n">
        <v>0</v>
      </c>
      <c r="J84" s="3" t="n">
        <v>2092</v>
      </c>
      <c r="K84" s="3" t="n">
        <v>5132</v>
      </c>
      <c r="L84" s="3" t="n">
        <v>9264</v>
      </c>
      <c r="M84" s="3" t="n">
        <v>9553</v>
      </c>
      <c r="N84" s="3" t="n">
        <v>12050</v>
      </c>
      <c r="O84" s="3" t="n">
        <v>12238</v>
      </c>
      <c r="P84" s="3" t="n">
        <v>13794</v>
      </c>
      <c r="Q84" s="3" t="n">
        <v>14003</v>
      </c>
      <c r="R84" s="3" t="n">
        <v>13605</v>
      </c>
      <c r="S84" s="3" t="n">
        <v>12791</v>
      </c>
      <c r="T84" s="3" t="n">
        <v>11690</v>
      </c>
      <c r="U84" s="2" t="n">
        <v>10491</v>
      </c>
      <c r="V84" s="2" t="n">
        <v>10339</v>
      </c>
    </row>
    <row r="85" customFormat="false" ht="14.65" hidden="false" customHeight="false" outlineLevel="0" collapsed="false">
      <c r="A85" s="2" t="n">
        <v>27119</v>
      </c>
      <c r="B85" s="1" t="s">
        <v>88</v>
      </c>
      <c r="C85" s="3" t="n">
        <v>197049</v>
      </c>
      <c r="D85" s="2" t="n">
        <v>3</v>
      </c>
      <c r="E85" s="2" t="n">
        <v>8</v>
      </c>
      <c r="F85" s="2" t="n">
        <v>0</v>
      </c>
      <c r="H85" s="2" t="n">
        <v>240</v>
      </c>
      <c r="I85" s="4" t="s">
        <v>67</v>
      </c>
      <c r="J85" s="3" t="n">
        <v>11433</v>
      </c>
      <c r="K85" s="3" t="n">
        <v>30192</v>
      </c>
      <c r="L85" s="3" t="n">
        <v>35429</v>
      </c>
      <c r="M85" s="3" t="n">
        <v>36001</v>
      </c>
      <c r="N85" s="3" t="n">
        <v>37090</v>
      </c>
      <c r="O85" s="3" t="n">
        <v>36019</v>
      </c>
      <c r="P85" s="3" t="n">
        <v>37734</v>
      </c>
      <c r="Q85" s="3" t="n">
        <v>35900</v>
      </c>
      <c r="R85" s="3" t="n">
        <v>36182</v>
      </c>
      <c r="S85" s="3" t="n">
        <v>34435</v>
      </c>
      <c r="T85" s="3" t="n">
        <v>34844</v>
      </c>
      <c r="U85" s="2" t="n">
        <v>32589</v>
      </c>
      <c r="V85" s="2" t="n">
        <v>32692</v>
      </c>
    </row>
    <row r="86" customFormat="false" ht="14.65" hidden="false" customHeight="false" outlineLevel="0" collapsed="false">
      <c r="A86" s="2" t="n">
        <v>27121</v>
      </c>
      <c r="B86" s="1" t="s">
        <v>89</v>
      </c>
      <c r="C86" s="3" t="n">
        <v>67019</v>
      </c>
      <c r="D86" s="2" t="n">
        <v>6</v>
      </c>
      <c r="E86" s="2" t="n">
        <v>1</v>
      </c>
      <c r="F86" s="2" t="n">
        <v>0</v>
      </c>
      <c r="I86" s="3" t="n">
        <v>2691</v>
      </c>
      <c r="J86" s="3" t="n">
        <v>5874</v>
      </c>
      <c r="K86" s="3" t="n">
        <v>10032</v>
      </c>
      <c r="L86" s="3" t="n">
        <v>12577</v>
      </c>
      <c r="M86" s="3" t="n">
        <v>12764</v>
      </c>
      <c r="N86" s="3" t="n">
        <v>13631</v>
      </c>
      <c r="O86" s="3" t="n">
        <v>13085</v>
      </c>
      <c r="P86" s="3" t="n">
        <v>13544</v>
      </c>
      <c r="Q86" s="3" t="n">
        <v>12862</v>
      </c>
      <c r="R86" s="3" t="n">
        <v>11914</v>
      </c>
      <c r="S86" s="3" t="n">
        <v>11107</v>
      </c>
      <c r="T86" s="3" t="n">
        <v>11657</v>
      </c>
      <c r="U86" s="2" t="n">
        <v>10745</v>
      </c>
      <c r="V86" s="2" t="n">
        <v>10940</v>
      </c>
    </row>
    <row r="87" customFormat="false" ht="14.65" hidden="false" customHeight="false" outlineLevel="0" collapsed="false">
      <c r="A87" s="2" t="n">
        <v>27123</v>
      </c>
      <c r="B87" s="1" t="s">
        <v>90</v>
      </c>
      <c r="C87" s="3" t="n">
        <v>15582</v>
      </c>
      <c r="D87" s="2" t="n">
        <v>0</v>
      </c>
      <c r="E87" s="2" t="n">
        <v>8</v>
      </c>
      <c r="F87" s="2" t="n">
        <v>0</v>
      </c>
      <c r="G87" s="3" t="n">
        <v>2227</v>
      </c>
      <c r="H87" s="3" t="n">
        <v>12150</v>
      </c>
      <c r="I87" s="3" t="n">
        <v>23085</v>
      </c>
      <c r="J87" s="3" t="n">
        <v>45890</v>
      </c>
      <c r="K87" s="3" t="n">
        <v>139796</v>
      </c>
      <c r="L87" s="3" t="n">
        <v>170554</v>
      </c>
      <c r="M87" s="3" t="n">
        <v>223675</v>
      </c>
      <c r="N87" s="3" t="n">
        <v>244554</v>
      </c>
      <c r="O87" s="3" t="n">
        <v>286721</v>
      </c>
      <c r="P87" s="3" t="n">
        <v>309935</v>
      </c>
      <c r="Q87" s="3" t="n">
        <v>355332</v>
      </c>
      <c r="R87" s="3" t="n">
        <v>422525</v>
      </c>
      <c r="S87" s="3" t="n">
        <v>476255</v>
      </c>
      <c r="T87" s="3" t="n">
        <v>459784</v>
      </c>
      <c r="U87" s="2" t="n">
        <v>485783</v>
      </c>
      <c r="V87" s="2" t="n">
        <v>482115</v>
      </c>
    </row>
    <row r="88" customFormat="false" ht="14.65" hidden="false" customHeight="false" outlineLevel="0" collapsed="false">
      <c r="A88" s="2" t="n">
        <v>27125</v>
      </c>
      <c r="B88" s="1" t="s">
        <v>91</v>
      </c>
      <c r="C88" s="3" t="n">
        <v>43244</v>
      </c>
      <c r="D88" s="2" t="n">
        <v>9</v>
      </c>
      <c r="E88" s="2" t="n">
        <v>1</v>
      </c>
      <c r="F88" s="2" t="n">
        <v>0</v>
      </c>
      <c r="L88" s="3" t="n">
        <v>12195</v>
      </c>
      <c r="M88" s="3" t="n">
        <v>6564</v>
      </c>
      <c r="N88" s="3" t="n">
        <v>7263</v>
      </c>
      <c r="O88" s="3" t="n">
        <v>6887</v>
      </c>
      <c r="P88" s="3" t="n">
        <v>7413</v>
      </c>
      <c r="Q88" s="3" t="n">
        <v>6806</v>
      </c>
      <c r="R88" s="3" t="n">
        <v>5830</v>
      </c>
      <c r="S88" s="3" t="n">
        <v>5388</v>
      </c>
      <c r="T88" s="3" t="n">
        <v>5471</v>
      </c>
      <c r="U88" s="2" t="n">
        <v>4525</v>
      </c>
      <c r="V88" s="2" t="n">
        <v>4418</v>
      </c>
    </row>
    <row r="89" customFormat="false" ht="14.65" hidden="false" customHeight="false" outlineLevel="0" collapsed="false">
      <c r="A89" s="2" t="n">
        <v>27127</v>
      </c>
      <c r="B89" s="1" t="s">
        <v>92</v>
      </c>
      <c r="C89" s="3" t="n">
        <v>87987</v>
      </c>
      <c r="D89" s="2" t="n">
        <v>7</v>
      </c>
      <c r="E89" s="2" t="n">
        <v>1</v>
      </c>
      <c r="F89" s="2" t="n">
        <v>0</v>
      </c>
      <c r="I89" s="3" t="n">
        <v>1829</v>
      </c>
      <c r="J89" s="3" t="n">
        <v>5375</v>
      </c>
      <c r="K89" s="3" t="n">
        <v>9386</v>
      </c>
      <c r="L89" s="3" t="n">
        <v>17261</v>
      </c>
      <c r="M89" s="3" t="n">
        <v>18425</v>
      </c>
      <c r="N89" s="3" t="n">
        <v>20908</v>
      </c>
      <c r="O89" s="3" t="n">
        <v>20620</v>
      </c>
      <c r="P89" s="3" t="n">
        <v>22290</v>
      </c>
      <c r="Q89" s="3" t="n">
        <v>22127</v>
      </c>
      <c r="R89" s="3" t="n">
        <v>21718</v>
      </c>
      <c r="S89" s="3" t="n">
        <v>20024</v>
      </c>
      <c r="T89" s="3" t="n">
        <v>19341</v>
      </c>
      <c r="U89" s="2" t="n">
        <v>17254</v>
      </c>
      <c r="V89" s="2" t="n">
        <v>16947</v>
      </c>
    </row>
    <row r="90" customFormat="false" ht="14.65" hidden="false" customHeight="false" outlineLevel="0" collapsed="false">
      <c r="A90" s="2" t="n">
        <v>27129</v>
      </c>
      <c r="B90" s="1" t="s">
        <v>93</v>
      </c>
      <c r="C90" s="3" t="n">
        <v>98297</v>
      </c>
      <c r="D90" s="2" t="n">
        <v>7</v>
      </c>
      <c r="E90" s="2" t="n">
        <v>1</v>
      </c>
      <c r="F90" s="2" t="n">
        <v>0</v>
      </c>
      <c r="H90" s="2" t="n">
        <v>245</v>
      </c>
      <c r="I90" s="3" t="n">
        <v>3219</v>
      </c>
      <c r="J90" s="3" t="n">
        <v>10791</v>
      </c>
      <c r="K90" s="3" t="n">
        <v>17099</v>
      </c>
      <c r="L90" s="3" t="n">
        <v>23693</v>
      </c>
      <c r="M90" s="3" t="n">
        <v>23123</v>
      </c>
      <c r="N90" s="3" t="n">
        <v>23634</v>
      </c>
      <c r="O90" s="3" t="n">
        <v>23645</v>
      </c>
      <c r="P90" s="3" t="n">
        <v>24625</v>
      </c>
      <c r="Q90" s="3" t="n">
        <v>23954</v>
      </c>
      <c r="R90" s="3" t="n">
        <v>23249</v>
      </c>
      <c r="S90" s="3" t="n">
        <v>21139</v>
      </c>
      <c r="T90" s="3" t="n">
        <v>20401</v>
      </c>
      <c r="U90" s="2" t="n">
        <v>17673</v>
      </c>
      <c r="V90" s="2" t="n">
        <v>17280</v>
      </c>
    </row>
    <row r="91" customFormat="false" ht="14.65" hidden="false" customHeight="false" outlineLevel="0" collapsed="false">
      <c r="A91" s="2" t="n">
        <v>27131</v>
      </c>
      <c r="B91" s="1" t="s">
        <v>94</v>
      </c>
      <c r="C91" s="3" t="n">
        <v>49758</v>
      </c>
      <c r="D91" s="2" t="n">
        <v>4</v>
      </c>
      <c r="E91" s="2" t="n">
        <v>6</v>
      </c>
      <c r="F91" s="2" t="n">
        <v>0</v>
      </c>
      <c r="H91" s="3" t="n">
        <v>7543</v>
      </c>
      <c r="I91" s="3" t="n">
        <v>16083</v>
      </c>
      <c r="J91" s="3" t="n">
        <v>22481</v>
      </c>
      <c r="K91" s="3" t="n">
        <v>23968</v>
      </c>
      <c r="L91" s="3" t="n">
        <v>26080</v>
      </c>
      <c r="M91" s="3" t="n">
        <v>25911</v>
      </c>
      <c r="N91" s="3" t="n">
        <v>28307</v>
      </c>
      <c r="O91" s="3" t="n">
        <v>29974</v>
      </c>
      <c r="P91" s="3" t="n">
        <v>32160</v>
      </c>
      <c r="Q91" s="3" t="n">
        <v>36235</v>
      </c>
      <c r="R91" s="3" t="n">
        <v>38988</v>
      </c>
      <c r="S91" s="3" t="n">
        <v>41582</v>
      </c>
      <c r="T91" s="3" t="n">
        <v>46087</v>
      </c>
      <c r="U91" s="2" t="n">
        <v>49183</v>
      </c>
      <c r="V91" s="2" t="n">
        <v>51931</v>
      </c>
    </row>
    <row r="92" customFormat="false" ht="14.65" hidden="false" customHeight="false" outlineLevel="0" collapsed="false">
      <c r="A92" s="2" t="n">
        <v>27133</v>
      </c>
      <c r="B92" s="1" t="s">
        <v>95</v>
      </c>
      <c r="C92" s="3" t="n">
        <v>48263</v>
      </c>
      <c r="D92" s="2" t="n">
        <v>6</v>
      </c>
      <c r="E92" s="2" t="n">
        <v>1</v>
      </c>
      <c r="F92" s="2" t="n">
        <v>0</v>
      </c>
      <c r="H92" s="2" t="n">
        <v>23</v>
      </c>
      <c r="I92" s="2" t="n">
        <v>138</v>
      </c>
      <c r="J92" s="3" t="n">
        <v>3669</v>
      </c>
      <c r="K92" s="3" t="n">
        <v>6817</v>
      </c>
      <c r="L92" s="3" t="n">
        <v>9669</v>
      </c>
      <c r="M92" s="3" t="n">
        <v>10222</v>
      </c>
      <c r="N92" s="3" t="n">
        <v>10965</v>
      </c>
      <c r="O92" s="3" t="n">
        <v>10692</v>
      </c>
      <c r="P92" s="3" t="n">
        <v>10993</v>
      </c>
      <c r="Q92" s="3" t="n">
        <v>11278</v>
      </c>
      <c r="R92" s="3" t="n">
        <v>11864</v>
      </c>
      <c r="S92" s="3" t="n">
        <v>11346</v>
      </c>
      <c r="T92" s="3" t="n">
        <v>10703</v>
      </c>
      <c r="U92" s="2" t="n">
        <v>9806</v>
      </c>
      <c r="V92" s="2" t="n">
        <v>9837</v>
      </c>
    </row>
    <row r="93" customFormat="false" ht="14.65" hidden="false" customHeight="false" outlineLevel="0" collapsed="false">
      <c r="A93" s="2" t="n">
        <v>27135</v>
      </c>
      <c r="B93" s="1" t="s">
        <v>96</v>
      </c>
      <c r="C93" s="3" t="n">
        <v>166266</v>
      </c>
      <c r="D93" s="2" t="n">
        <v>9</v>
      </c>
      <c r="E93" s="2" t="n">
        <v>3</v>
      </c>
      <c r="F93" s="2" t="n">
        <v>0</v>
      </c>
      <c r="L93" s="3" t="n">
        <v>6994</v>
      </c>
      <c r="M93" s="3" t="n">
        <v>11338</v>
      </c>
      <c r="N93" s="3" t="n">
        <v>13305</v>
      </c>
      <c r="O93" s="3" t="n">
        <v>12621</v>
      </c>
      <c r="P93" s="3" t="n">
        <v>15103</v>
      </c>
      <c r="Q93" s="3" t="n">
        <v>14505</v>
      </c>
      <c r="R93" s="3" t="n">
        <v>12154</v>
      </c>
      <c r="S93" s="3" t="n">
        <v>11569</v>
      </c>
      <c r="T93" s="3" t="n">
        <v>12574</v>
      </c>
      <c r="U93" s="2" t="n">
        <v>15026</v>
      </c>
      <c r="V93" s="2" t="n">
        <v>15997</v>
      </c>
    </row>
    <row r="94" customFormat="false" ht="14.65" hidden="false" customHeight="false" outlineLevel="0" collapsed="false">
      <c r="A94" s="2" t="n">
        <v>27137</v>
      </c>
      <c r="B94" s="1" t="s">
        <v>97</v>
      </c>
      <c r="C94" s="3" t="n">
        <v>622566</v>
      </c>
      <c r="D94" s="2" t="n">
        <v>3</v>
      </c>
      <c r="E94" s="2" t="n">
        <v>8</v>
      </c>
      <c r="F94" s="2" t="n">
        <v>0</v>
      </c>
      <c r="H94" s="2" t="n">
        <v>406</v>
      </c>
      <c r="I94" s="3" t="n">
        <v>4561</v>
      </c>
      <c r="J94" s="3" t="n">
        <v>4504</v>
      </c>
      <c r="K94" s="3" t="n">
        <v>44862</v>
      </c>
      <c r="L94" s="3" t="n">
        <v>82932</v>
      </c>
      <c r="M94" s="3" t="n">
        <v>163274</v>
      </c>
      <c r="N94" s="3" t="n">
        <v>206391</v>
      </c>
      <c r="O94" s="3" t="n">
        <v>204596</v>
      </c>
      <c r="P94" s="3" t="n">
        <v>206917</v>
      </c>
      <c r="Q94" s="3" t="n">
        <v>206062</v>
      </c>
      <c r="R94" s="3" t="n">
        <v>231588</v>
      </c>
      <c r="S94" s="3" t="n">
        <v>220693</v>
      </c>
      <c r="T94" s="3" t="n">
        <v>222229</v>
      </c>
      <c r="U94" s="2" t="n">
        <v>198213</v>
      </c>
      <c r="V94" s="2" t="n">
        <v>197144</v>
      </c>
    </row>
    <row r="95" customFormat="false" ht="14.65" hidden="false" customHeight="false" outlineLevel="0" collapsed="false">
      <c r="A95" s="2" t="n">
        <v>27139</v>
      </c>
      <c r="B95" s="1" t="s">
        <v>98</v>
      </c>
      <c r="C95" s="3" t="n">
        <v>35681</v>
      </c>
      <c r="D95" s="2" t="n">
        <v>1</v>
      </c>
      <c r="E95" s="2" t="n">
        <v>8</v>
      </c>
      <c r="F95" s="2" t="n">
        <v>0</v>
      </c>
      <c r="H95" s="3" t="n">
        <v>4595</v>
      </c>
      <c r="I95" s="3" t="n">
        <v>11042</v>
      </c>
      <c r="J95" s="3" t="n">
        <v>13516</v>
      </c>
      <c r="K95" s="3" t="n">
        <v>13831</v>
      </c>
      <c r="L95" s="3" t="n">
        <v>15147</v>
      </c>
      <c r="M95" s="3" t="n">
        <v>14888</v>
      </c>
      <c r="N95" s="3" t="n">
        <v>14245</v>
      </c>
      <c r="O95" s="3" t="n">
        <v>14116</v>
      </c>
      <c r="P95" s="3" t="n">
        <v>15585</v>
      </c>
      <c r="Q95" s="3" t="n">
        <v>16486</v>
      </c>
      <c r="R95" s="3" t="n">
        <v>21909</v>
      </c>
      <c r="S95" s="3" t="n">
        <v>32423</v>
      </c>
      <c r="T95" s="3" t="n">
        <v>43784</v>
      </c>
      <c r="U95" s="2" t="n">
        <v>57846</v>
      </c>
      <c r="V95" s="2" t="n">
        <v>69916</v>
      </c>
    </row>
    <row r="96" customFormat="false" ht="14.65" hidden="false" customHeight="false" outlineLevel="0" collapsed="false">
      <c r="A96" s="2" t="n">
        <v>27141</v>
      </c>
      <c r="B96" s="1" t="s">
        <v>99</v>
      </c>
      <c r="C96" s="3" t="n">
        <v>43657</v>
      </c>
      <c r="D96" s="2" t="n">
        <v>1</v>
      </c>
      <c r="E96" s="2" t="n">
        <v>8</v>
      </c>
      <c r="F96" s="2" t="n">
        <v>0</v>
      </c>
      <c r="H96" s="2" t="n">
        <v>723</v>
      </c>
      <c r="I96" s="3" t="n">
        <v>2050</v>
      </c>
      <c r="J96" s="3" t="n">
        <v>3855</v>
      </c>
      <c r="K96" s="3" t="n">
        <v>5908</v>
      </c>
      <c r="L96" s="3" t="n">
        <v>7281</v>
      </c>
      <c r="M96" s="3" t="n">
        <v>8136</v>
      </c>
      <c r="N96" s="3" t="n">
        <v>9651</v>
      </c>
      <c r="O96" s="3" t="n">
        <v>9706</v>
      </c>
      <c r="P96" s="3" t="n">
        <v>10456</v>
      </c>
      <c r="Q96" s="3" t="n">
        <v>10661</v>
      </c>
      <c r="R96" s="3" t="n">
        <v>12861</v>
      </c>
      <c r="S96" s="3" t="n">
        <v>18344</v>
      </c>
      <c r="T96" s="3" t="n">
        <v>29908</v>
      </c>
      <c r="U96" s="2" t="n">
        <v>41945</v>
      </c>
      <c r="V96" s="2" t="n">
        <v>52861</v>
      </c>
    </row>
    <row r="97" customFormat="false" ht="14.65" hidden="false" customHeight="false" outlineLevel="0" collapsed="false">
      <c r="A97" s="2" t="n">
        <v>27143</v>
      </c>
      <c r="B97" s="1" t="s">
        <v>100</v>
      </c>
      <c r="C97" s="3" t="n">
        <v>58865</v>
      </c>
      <c r="D97" s="2" t="n">
        <v>8</v>
      </c>
      <c r="E97" s="2" t="n">
        <v>1</v>
      </c>
      <c r="F97" s="2" t="n">
        <v>0</v>
      </c>
      <c r="H97" s="3" t="n">
        <v>3609</v>
      </c>
      <c r="I97" s="3" t="n">
        <v>6725</v>
      </c>
      <c r="J97" s="3" t="n">
        <v>10637</v>
      </c>
      <c r="K97" s="3" t="n">
        <v>15199</v>
      </c>
      <c r="L97" s="3" t="n">
        <v>16862</v>
      </c>
      <c r="M97" s="3" t="n">
        <v>15540</v>
      </c>
      <c r="N97" s="3" t="n">
        <v>15635</v>
      </c>
      <c r="O97" s="3" t="n">
        <v>15865</v>
      </c>
      <c r="P97" s="3" t="n">
        <v>16627</v>
      </c>
      <c r="Q97" s="3" t="n">
        <v>15816</v>
      </c>
      <c r="R97" s="3" t="n">
        <v>16228</v>
      </c>
      <c r="S97" s="3" t="n">
        <v>15845</v>
      </c>
      <c r="T97" s="3" t="n">
        <v>15448</v>
      </c>
      <c r="U97" s="2" t="n">
        <v>14366</v>
      </c>
      <c r="V97" s="2" t="n">
        <v>14720</v>
      </c>
    </row>
    <row r="98" customFormat="false" ht="14.65" hidden="false" customHeight="false" outlineLevel="0" collapsed="false">
      <c r="A98" s="2" t="n">
        <v>27145</v>
      </c>
      <c r="B98" s="1" t="s">
        <v>101</v>
      </c>
      <c r="C98" s="3" t="n">
        <v>134458</v>
      </c>
      <c r="D98" s="2" t="n">
        <v>3</v>
      </c>
      <c r="E98" s="2" t="n">
        <v>8</v>
      </c>
      <c r="F98" s="2" t="n">
        <v>0</v>
      </c>
      <c r="H98" s="3" t="n">
        <v>4505</v>
      </c>
      <c r="I98" s="3" t="n">
        <v>14206</v>
      </c>
      <c r="J98" s="3" t="n">
        <v>21956</v>
      </c>
      <c r="K98" s="3" t="n">
        <v>34844</v>
      </c>
      <c r="L98" s="3" t="n">
        <v>44464</v>
      </c>
      <c r="M98" s="3" t="n">
        <v>47733</v>
      </c>
      <c r="N98" s="3" t="n">
        <v>55741</v>
      </c>
      <c r="O98" s="3" t="n">
        <v>62121</v>
      </c>
      <c r="P98" s="3" t="n">
        <v>67200</v>
      </c>
      <c r="Q98" s="3" t="n">
        <v>70681</v>
      </c>
      <c r="R98" s="3" t="n">
        <v>80345</v>
      </c>
      <c r="S98" s="3" t="n">
        <v>95400</v>
      </c>
      <c r="T98" s="3" t="n">
        <v>108161</v>
      </c>
      <c r="U98" s="2" t="n">
        <v>119324</v>
      </c>
      <c r="V98" s="2" t="n">
        <v>125852</v>
      </c>
    </row>
    <row r="99" customFormat="false" ht="14.65" hidden="false" customHeight="false" outlineLevel="0" collapsed="false">
      <c r="A99" s="2" t="n">
        <v>27147</v>
      </c>
      <c r="B99" s="1" t="s">
        <v>102</v>
      </c>
      <c r="C99" s="3" t="n">
        <v>42956</v>
      </c>
      <c r="D99" s="2" t="n">
        <v>7</v>
      </c>
      <c r="E99" s="2" t="n">
        <v>3</v>
      </c>
      <c r="F99" s="2" t="n">
        <v>0</v>
      </c>
      <c r="H99" s="3" t="n">
        <v>2863</v>
      </c>
      <c r="I99" s="3" t="n">
        <v>8271</v>
      </c>
      <c r="J99" s="3" t="n">
        <v>12460</v>
      </c>
      <c r="K99" s="3" t="n">
        <v>13232</v>
      </c>
      <c r="L99" s="3" t="n">
        <v>16524</v>
      </c>
      <c r="M99" s="3" t="n">
        <v>16146</v>
      </c>
      <c r="N99" s="3" t="n">
        <v>18061</v>
      </c>
      <c r="O99" s="3" t="n">
        <v>18475</v>
      </c>
      <c r="P99" s="3" t="n">
        <v>19749</v>
      </c>
      <c r="Q99" s="3" t="n">
        <v>21155</v>
      </c>
      <c r="R99" s="3" t="n">
        <v>25029</v>
      </c>
      <c r="S99" s="3" t="n">
        <v>26931</v>
      </c>
      <c r="T99" s="3" t="n">
        <v>30328</v>
      </c>
      <c r="U99" s="2" t="n">
        <v>30729</v>
      </c>
      <c r="V99" s="2" t="n">
        <v>31503</v>
      </c>
    </row>
    <row r="100" customFormat="false" ht="14.65" hidden="false" customHeight="false" outlineLevel="0" collapsed="false">
      <c r="A100" s="2" t="n">
        <v>27149</v>
      </c>
      <c r="B100" s="1" t="s">
        <v>103</v>
      </c>
      <c r="C100" s="3" t="n">
        <v>56210</v>
      </c>
      <c r="D100" s="2" t="n">
        <v>7</v>
      </c>
      <c r="E100" s="2" t="n">
        <v>1</v>
      </c>
      <c r="F100" s="2" t="n">
        <v>0</v>
      </c>
      <c r="I100" s="2" t="n">
        <v>174</v>
      </c>
      <c r="J100" s="3" t="n">
        <v>3911</v>
      </c>
      <c r="K100" s="3" t="n">
        <v>5251</v>
      </c>
      <c r="L100" s="3" t="n">
        <v>8721</v>
      </c>
      <c r="M100" s="3" t="n">
        <v>8293</v>
      </c>
      <c r="N100" s="3" t="n">
        <v>9778</v>
      </c>
      <c r="O100" s="3" t="n">
        <v>10185</v>
      </c>
      <c r="P100" s="3" t="n">
        <v>11039</v>
      </c>
      <c r="Q100" s="3" t="n">
        <v>11106</v>
      </c>
      <c r="R100" s="3" t="n">
        <v>11262</v>
      </c>
      <c r="S100" s="3" t="n">
        <v>11218</v>
      </c>
      <c r="T100" s="3" t="n">
        <v>11322</v>
      </c>
      <c r="U100" s="2" t="n">
        <v>10634</v>
      </c>
      <c r="V100" s="2" t="n">
        <v>10416</v>
      </c>
    </row>
    <row r="101" customFormat="false" ht="14.65" hidden="false" customHeight="false" outlineLevel="0" collapsed="false">
      <c r="A101" s="2" t="n">
        <v>27151</v>
      </c>
      <c r="B101" s="1" t="s">
        <v>104</v>
      </c>
      <c r="C101" s="3" t="n">
        <v>74357</v>
      </c>
      <c r="D101" s="2" t="n">
        <v>7</v>
      </c>
      <c r="E101" s="2" t="n">
        <v>1</v>
      </c>
      <c r="F101" s="2" t="n">
        <v>0</v>
      </c>
      <c r="J101" s="3" t="n">
        <v>7473</v>
      </c>
      <c r="K101" s="3" t="n">
        <v>10161</v>
      </c>
      <c r="L101" s="3" t="n">
        <v>13503</v>
      </c>
      <c r="M101" s="3" t="n">
        <v>12946</v>
      </c>
      <c r="N101" s="3" t="n">
        <v>15093</v>
      </c>
      <c r="O101" s="3" t="n">
        <v>14735</v>
      </c>
      <c r="P101" s="3" t="n">
        <v>15469</v>
      </c>
      <c r="Q101" s="3" t="n">
        <v>15837</v>
      </c>
      <c r="R101" s="3" t="n">
        <v>14936</v>
      </c>
      <c r="S101" s="3" t="n">
        <v>13177</v>
      </c>
      <c r="T101" s="3" t="n">
        <v>12920</v>
      </c>
      <c r="U101" s="2" t="n">
        <v>10724</v>
      </c>
      <c r="V101" s="2" t="n">
        <v>10784</v>
      </c>
    </row>
    <row r="102" customFormat="false" ht="14.65" hidden="false" customHeight="false" outlineLevel="0" collapsed="false">
      <c r="A102" s="2" t="n">
        <v>27153</v>
      </c>
      <c r="B102" s="1" t="s">
        <v>105</v>
      </c>
      <c r="C102" s="3" t="n">
        <v>94206</v>
      </c>
      <c r="D102" s="2" t="n">
        <v>6</v>
      </c>
      <c r="E102" s="2" t="n">
        <v>1</v>
      </c>
      <c r="F102" s="2" t="n">
        <v>0</v>
      </c>
      <c r="H102" s="2" t="n">
        <v>430</v>
      </c>
      <c r="I102" s="3" t="n">
        <v>2036</v>
      </c>
      <c r="J102" s="3" t="n">
        <v>6133</v>
      </c>
      <c r="K102" s="3" t="n">
        <v>12930</v>
      </c>
      <c r="L102" s="3" t="n">
        <v>22214</v>
      </c>
      <c r="M102" s="3" t="n">
        <v>23407</v>
      </c>
      <c r="N102" s="3" t="n">
        <v>26059</v>
      </c>
      <c r="O102" s="3" t="n">
        <v>26170</v>
      </c>
      <c r="P102" s="3" t="n">
        <v>27438</v>
      </c>
      <c r="Q102" s="3" t="n">
        <v>25420</v>
      </c>
      <c r="R102" s="3" t="n">
        <v>23119</v>
      </c>
      <c r="S102" s="3" t="n">
        <v>22114</v>
      </c>
      <c r="T102" s="3" t="n">
        <v>24991</v>
      </c>
      <c r="U102" s="2" t="n">
        <v>23363</v>
      </c>
      <c r="V102" s="2" t="n">
        <v>23994</v>
      </c>
    </row>
    <row r="103" customFormat="false" ht="14.65" hidden="false" customHeight="false" outlineLevel="0" collapsed="false">
      <c r="A103" s="2" t="n">
        <v>27155</v>
      </c>
      <c r="B103" s="1" t="s">
        <v>106</v>
      </c>
      <c r="C103" s="3" t="n">
        <v>57413</v>
      </c>
      <c r="D103" s="2" t="n">
        <v>9</v>
      </c>
      <c r="E103" s="2" t="n">
        <v>1</v>
      </c>
      <c r="F103" s="2" t="n">
        <v>0</v>
      </c>
      <c r="I103" s="2" t="n">
        <v>13</v>
      </c>
      <c r="J103" s="3" t="n">
        <v>1507</v>
      </c>
      <c r="K103" s="3" t="n">
        <v>4516</v>
      </c>
      <c r="L103" s="3" t="n">
        <v>7573</v>
      </c>
      <c r="M103" s="3" t="n">
        <v>8049</v>
      </c>
      <c r="N103" s="3" t="n">
        <v>7943</v>
      </c>
      <c r="O103" s="3" t="n">
        <v>7938</v>
      </c>
      <c r="P103" s="3" t="n">
        <v>8283</v>
      </c>
      <c r="Q103" s="3" t="n">
        <v>8053</v>
      </c>
      <c r="R103" s="3" t="n">
        <v>7503</v>
      </c>
      <c r="S103" s="3" t="n">
        <v>6254</v>
      </c>
      <c r="T103" s="3" t="n">
        <v>5542</v>
      </c>
      <c r="U103" s="2" t="n">
        <v>4463</v>
      </c>
      <c r="V103" s="2" t="n">
        <v>4290</v>
      </c>
    </row>
    <row r="104" customFormat="false" ht="14.65" hidden="false" customHeight="false" outlineLevel="0" collapsed="false">
      <c r="A104" s="2" t="n">
        <v>27157</v>
      </c>
      <c r="B104" s="1" t="s">
        <v>107</v>
      </c>
      <c r="C104" s="3" t="n">
        <v>52505</v>
      </c>
      <c r="D104" s="2" t="n">
        <v>6</v>
      </c>
      <c r="E104" s="2" t="n">
        <v>6</v>
      </c>
      <c r="F104" s="2" t="n">
        <v>0</v>
      </c>
      <c r="G104" s="2" t="n">
        <v>243</v>
      </c>
      <c r="H104" s="3" t="n">
        <v>7228</v>
      </c>
      <c r="I104" s="3" t="n">
        <v>15859</v>
      </c>
      <c r="J104" s="3" t="n">
        <v>18206</v>
      </c>
      <c r="K104" s="3" t="n">
        <v>16972</v>
      </c>
      <c r="L104" s="3" t="n">
        <v>18924</v>
      </c>
      <c r="M104" s="3" t="n">
        <v>18554</v>
      </c>
      <c r="N104" s="3" t="n">
        <v>17919</v>
      </c>
      <c r="O104" s="3" t="n">
        <v>17613</v>
      </c>
      <c r="P104" s="3" t="n">
        <v>17653</v>
      </c>
      <c r="Q104" s="3" t="n">
        <v>16878</v>
      </c>
      <c r="R104" s="3" t="n">
        <v>17007</v>
      </c>
      <c r="S104" s="3" t="n">
        <v>17224</v>
      </c>
      <c r="T104" s="3" t="n">
        <v>19335</v>
      </c>
      <c r="U104" s="2" t="n">
        <v>19744</v>
      </c>
      <c r="V104" s="2" t="n">
        <v>20502</v>
      </c>
    </row>
    <row r="105" customFormat="false" ht="14.65" hidden="false" customHeight="false" outlineLevel="0" collapsed="false">
      <c r="A105" s="2" t="n">
        <v>27159</v>
      </c>
      <c r="B105" s="1" t="s">
        <v>108</v>
      </c>
      <c r="C105" s="3" t="n">
        <v>53545</v>
      </c>
      <c r="D105" s="2" t="n">
        <v>7</v>
      </c>
      <c r="E105" s="2" t="n">
        <v>5</v>
      </c>
      <c r="F105" s="2" t="n">
        <v>11</v>
      </c>
      <c r="I105" s="2" t="n">
        <v>6</v>
      </c>
      <c r="J105" s="3" t="n">
        <v>2080</v>
      </c>
      <c r="K105" s="3" t="n">
        <v>4053</v>
      </c>
      <c r="L105" s="3" t="n">
        <v>7921</v>
      </c>
      <c r="M105" s="3" t="n">
        <v>8652</v>
      </c>
      <c r="N105" s="3" t="n">
        <v>10699</v>
      </c>
      <c r="O105" s="3" t="n">
        <v>10990</v>
      </c>
      <c r="P105" s="3" t="n">
        <v>12772</v>
      </c>
      <c r="Q105" s="3" t="n">
        <v>12806</v>
      </c>
      <c r="R105" s="3" t="n">
        <v>12199</v>
      </c>
      <c r="S105" s="3" t="n">
        <v>12412</v>
      </c>
      <c r="T105" s="3" t="n">
        <v>14192</v>
      </c>
      <c r="U105" s="2" t="n">
        <v>13154</v>
      </c>
      <c r="V105" s="2" t="n">
        <v>13173</v>
      </c>
    </row>
    <row r="106" customFormat="false" ht="14.65" hidden="false" customHeight="false" outlineLevel="0" collapsed="false">
      <c r="A106" s="2" t="n">
        <v>27161</v>
      </c>
      <c r="B106" s="1" t="s">
        <v>109</v>
      </c>
      <c r="C106" s="3" t="n">
        <v>42327</v>
      </c>
      <c r="D106" s="2" t="n">
        <v>7</v>
      </c>
      <c r="E106" s="2" t="n">
        <v>3</v>
      </c>
      <c r="F106" s="2" t="n">
        <v>0</v>
      </c>
      <c r="H106" s="3" t="n">
        <v>2601</v>
      </c>
      <c r="I106" s="3" t="n">
        <v>7854</v>
      </c>
      <c r="J106" s="3" t="n">
        <v>12385</v>
      </c>
      <c r="K106" s="3" t="n">
        <v>13313</v>
      </c>
      <c r="L106" s="3" t="n">
        <v>14760</v>
      </c>
      <c r="M106" s="3" t="n">
        <v>13466</v>
      </c>
      <c r="N106" s="3" t="n">
        <v>14133</v>
      </c>
      <c r="O106" s="3" t="n">
        <v>14421</v>
      </c>
      <c r="P106" s="3" t="n">
        <v>15186</v>
      </c>
      <c r="Q106" s="3" t="n">
        <v>14957</v>
      </c>
      <c r="R106" s="3" t="n">
        <v>16041</v>
      </c>
      <c r="S106" s="3" t="n">
        <v>16663</v>
      </c>
      <c r="T106" s="3" t="n">
        <v>18448</v>
      </c>
      <c r="U106" s="2" t="n">
        <v>18079</v>
      </c>
      <c r="V106" s="2" t="n">
        <v>18002</v>
      </c>
    </row>
    <row r="107" customFormat="false" ht="14.65" hidden="false" customHeight="false" outlineLevel="0" collapsed="false">
      <c r="A107" s="2" t="n">
        <v>27163</v>
      </c>
      <c r="B107" s="1" t="s">
        <v>110</v>
      </c>
      <c r="C107" s="3" t="n">
        <v>39174</v>
      </c>
      <c r="D107" s="2" t="n">
        <v>0</v>
      </c>
      <c r="E107" s="2" t="n">
        <v>8</v>
      </c>
      <c r="F107" s="2" t="n">
        <v>0</v>
      </c>
      <c r="G107" s="3" t="n">
        <v>1056</v>
      </c>
      <c r="H107" s="3" t="n">
        <v>6123</v>
      </c>
      <c r="I107" s="3" t="n">
        <v>11809</v>
      </c>
      <c r="J107" s="2" t="n">
        <v>19563</v>
      </c>
      <c r="K107" s="3" t="n">
        <v>25992</v>
      </c>
      <c r="L107" s="3" t="n">
        <v>27808</v>
      </c>
      <c r="M107" s="3" t="n">
        <v>26013</v>
      </c>
      <c r="N107" s="3" t="n">
        <v>23761</v>
      </c>
      <c r="O107" s="3" t="n">
        <v>24753</v>
      </c>
      <c r="P107" s="3" t="n">
        <v>26430</v>
      </c>
      <c r="Q107" s="3" t="n">
        <v>34544</v>
      </c>
      <c r="R107" s="3" t="n">
        <v>52432</v>
      </c>
      <c r="S107" s="3" t="n">
        <v>83003</v>
      </c>
      <c r="T107" s="3" t="n">
        <v>113571</v>
      </c>
      <c r="U107" s="2" t="n">
        <v>145858</v>
      </c>
      <c r="V107" s="2" t="n">
        <v>179824</v>
      </c>
    </row>
    <row r="108" customFormat="false" ht="14.65" hidden="false" customHeight="false" outlineLevel="0" collapsed="false">
      <c r="A108" s="2" t="n">
        <v>27165</v>
      </c>
      <c r="B108" s="1" t="s">
        <v>111</v>
      </c>
      <c r="C108" s="3" t="n">
        <v>43453</v>
      </c>
      <c r="D108" s="2" t="n">
        <v>7</v>
      </c>
      <c r="E108" s="2" t="n">
        <v>1</v>
      </c>
      <c r="F108" s="2" t="n">
        <v>0</v>
      </c>
      <c r="I108" s="3" t="n">
        <v>2426</v>
      </c>
      <c r="J108" s="3" t="n">
        <v>5104</v>
      </c>
      <c r="K108" s="3" t="n">
        <v>7746</v>
      </c>
      <c r="L108" s="3" t="n">
        <v>11496</v>
      </c>
      <c r="M108" s="3" t="n">
        <v>11382</v>
      </c>
      <c r="N108" s="3" t="n">
        <v>12457</v>
      </c>
      <c r="O108" s="3" t="n">
        <v>12802</v>
      </c>
      <c r="P108" s="3" t="n">
        <v>13902</v>
      </c>
      <c r="Q108" s="3" t="n">
        <v>13881</v>
      </c>
      <c r="R108" s="3" t="n">
        <v>14460</v>
      </c>
      <c r="S108" s="3" t="n">
        <v>13298</v>
      </c>
      <c r="T108" s="3" t="n">
        <v>12361</v>
      </c>
      <c r="U108" s="2" t="n">
        <v>11682</v>
      </c>
      <c r="V108" s="2" t="n">
        <v>11616</v>
      </c>
    </row>
    <row r="109" customFormat="false" ht="14.65" hidden="false" customHeight="false" outlineLevel="0" collapsed="false">
      <c r="A109" s="2" t="n">
        <v>27167</v>
      </c>
      <c r="B109" s="1" t="s">
        <v>112</v>
      </c>
      <c r="C109" s="3" t="n">
        <v>75147</v>
      </c>
      <c r="D109" s="2" t="n">
        <v>6</v>
      </c>
      <c r="E109" s="2" t="n">
        <v>1</v>
      </c>
      <c r="F109" s="2" t="n">
        <v>9</v>
      </c>
      <c r="H109" s="2" t="n">
        <v>40</v>
      </c>
      <c r="I109" s="2" t="n">
        <v>295</v>
      </c>
      <c r="J109" s="3" t="n">
        <v>1906</v>
      </c>
      <c r="K109" s="3" t="n">
        <v>4346</v>
      </c>
      <c r="L109" s="3" t="n">
        <v>8080</v>
      </c>
      <c r="M109" s="3" t="n">
        <v>9063</v>
      </c>
      <c r="N109" s="3" t="n">
        <v>10187</v>
      </c>
      <c r="O109" s="3" t="n">
        <v>9791</v>
      </c>
      <c r="P109" s="3" t="n">
        <v>10474</v>
      </c>
      <c r="Q109" s="3" t="n">
        <v>10567</v>
      </c>
      <c r="R109" s="3" t="n">
        <v>10650</v>
      </c>
      <c r="S109" s="3" t="n">
        <v>9389</v>
      </c>
      <c r="T109" s="3" t="n">
        <v>8454</v>
      </c>
      <c r="U109" s="2" t="n">
        <v>7516</v>
      </c>
      <c r="V109" s="2" t="n">
        <v>7404</v>
      </c>
    </row>
    <row r="110" customFormat="false" ht="14.65" hidden="false" customHeight="false" outlineLevel="0" collapsed="false">
      <c r="A110" s="2" t="n">
        <v>27169</v>
      </c>
      <c r="B110" s="1" t="s">
        <v>113</v>
      </c>
      <c r="C110" s="3" t="n">
        <v>62634</v>
      </c>
      <c r="D110" s="2" t="n">
        <v>4</v>
      </c>
      <c r="E110" s="2" t="n">
        <v>3</v>
      </c>
      <c r="F110" s="2" t="n">
        <v>0</v>
      </c>
      <c r="H110" s="3" t="n">
        <v>9208</v>
      </c>
      <c r="I110" s="3" t="n">
        <v>22319</v>
      </c>
      <c r="J110" s="3" t="n">
        <v>27197</v>
      </c>
      <c r="K110" s="3" t="n">
        <v>33797</v>
      </c>
      <c r="L110" s="3" t="n">
        <v>35686</v>
      </c>
      <c r="M110" s="3" t="n">
        <v>33398</v>
      </c>
      <c r="N110" s="3" t="n">
        <v>33653</v>
      </c>
      <c r="O110" s="3" t="n">
        <v>35144</v>
      </c>
      <c r="P110" s="3" t="n">
        <v>37795</v>
      </c>
      <c r="Q110" s="3" t="n">
        <v>39841</v>
      </c>
      <c r="R110" s="3" t="n">
        <v>40937</v>
      </c>
      <c r="S110" s="3" t="n">
        <v>44409</v>
      </c>
      <c r="T110" s="3" t="n">
        <v>46256</v>
      </c>
      <c r="U110" s="2" t="n">
        <v>47828</v>
      </c>
      <c r="V110" s="2" t="n">
        <v>48558</v>
      </c>
    </row>
    <row r="111" customFormat="false" ht="14.65" hidden="false" customHeight="false" outlineLevel="0" collapsed="false">
      <c r="A111" s="2" t="n">
        <v>27171</v>
      </c>
      <c r="B111" s="1" t="s">
        <v>114</v>
      </c>
      <c r="C111" s="3" t="n">
        <v>66083</v>
      </c>
      <c r="D111" s="2" t="n">
        <v>1</v>
      </c>
      <c r="E111" s="2" t="n">
        <v>8</v>
      </c>
      <c r="F111" s="2" t="n">
        <v>0</v>
      </c>
      <c r="H111" s="3" t="n">
        <v>3729</v>
      </c>
      <c r="I111" s="3" t="n">
        <v>9457</v>
      </c>
      <c r="J111" s="3" t="n">
        <v>18104</v>
      </c>
      <c r="K111" s="3" t="n">
        <v>24164</v>
      </c>
      <c r="L111" s="3" t="n">
        <v>29157</v>
      </c>
      <c r="M111" s="3" t="n">
        <v>28082</v>
      </c>
      <c r="N111" s="3" t="n">
        <v>28685</v>
      </c>
      <c r="O111" s="3" t="n">
        <v>27119</v>
      </c>
      <c r="P111" s="3" t="n">
        <v>27550</v>
      </c>
      <c r="Q111" s="3" t="n">
        <v>27716</v>
      </c>
      <c r="R111" s="3" t="n">
        <v>29935</v>
      </c>
      <c r="S111" s="3" t="n">
        <v>38933</v>
      </c>
      <c r="T111" s="3" t="n">
        <v>58681</v>
      </c>
      <c r="U111" s="2" t="n">
        <v>68710</v>
      </c>
      <c r="V111" s="2" t="n">
        <v>78623</v>
      </c>
    </row>
    <row r="112" customFormat="false" ht="14.65" hidden="false" customHeight="false" outlineLevel="0" collapsed="false">
      <c r="A112" s="2" t="n">
        <v>27173</v>
      </c>
      <c r="B112" s="1" t="s">
        <v>115</v>
      </c>
      <c r="C112" s="3" t="n">
        <v>75799</v>
      </c>
      <c r="D112" s="2" t="n">
        <v>7</v>
      </c>
      <c r="E112" s="2" t="n">
        <v>1</v>
      </c>
      <c r="F112" s="2" t="n">
        <v>0</v>
      </c>
      <c r="J112" s="3" t="n">
        <v>5884</v>
      </c>
      <c r="K112" s="3" t="n">
        <v>9854</v>
      </c>
      <c r="L112" s="3" t="n">
        <v>14602</v>
      </c>
      <c r="M112" s="3" t="n">
        <v>15406</v>
      </c>
      <c r="N112" s="3" t="n">
        <v>16550</v>
      </c>
      <c r="O112" s="3" t="n">
        <v>16625</v>
      </c>
      <c r="P112" s="3" t="n">
        <v>16971</v>
      </c>
      <c r="Q112" s="3" t="n">
        <v>16279</v>
      </c>
      <c r="R112" s="3" t="n">
        <v>15523</v>
      </c>
      <c r="S112" s="3" t="n">
        <v>14523</v>
      </c>
      <c r="T112" s="3" t="n">
        <v>13653</v>
      </c>
      <c r="U112" s="2" t="n">
        <v>11684</v>
      </c>
      <c r="V112" s="2" t="n">
        <v>11745</v>
      </c>
    </row>
    <row r="116" customFormat="false" ht="14.65" hidden="false" customHeight="false" outlineLevel="0" collapsed="false">
      <c r="A116" s="2" t="n">
        <v>30001</v>
      </c>
      <c r="B116" s="1" t="s">
        <v>116</v>
      </c>
      <c r="C116" s="3" t="n">
        <v>554261</v>
      </c>
      <c r="D116" s="2" t="n">
        <v>7</v>
      </c>
      <c r="E116" s="2" t="n">
        <v>4</v>
      </c>
      <c r="F116" s="2" t="n">
        <v>8</v>
      </c>
      <c r="I116" s="2" t="n">
        <v>722</v>
      </c>
      <c r="J116" s="3" t="n">
        <v>2712</v>
      </c>
      <c r="K116" s="3" t="n">
        <v>4655</v>
      </c>
      <c r="L116" s="3" t="n">
        <v>5615</v>
      </c>
      <c r="M116" s="3" t="n">
        <v>6446</v>
      </c>
      <c r="N116" s="3" t="n">
        <v>7369</v>
      </c>
      <c r="O116" s="3" t="n">
        <v>6654</v>
      </c>
      <c r="P116" s="3" t="n">
        <v>6943</v>
      </c>
      <c r="Q116" s="3" t="n">
        <v>6671</v>
      </c>
      <c r="R116" s="3" t="n">
        <v>7194</v>
      </c>
      <c r="S116" s="3" t="n">
        <v>8187</v>
      </c>
      <c r="T116" s="3" t="n">
        <v>8186</v>
      </c>
      <c r="U116" s="2" t="n">
        <v>8424</v>
      </c>
      <c r="V116" s="2" t="n">
        <v>9008</v>
      </c>
    </row>
    <row r="117" customFormat="false" ht="14.65" hidden="false" customHeight="false" outlineLevel="0" collapsed="false">
      <c r="A117" s="2" t="n">
        <v>30003</v>
      </c>
      <c r="B117" s="1" t="s">
        <v>117</v>
      </c>
      <c r="C117" s="3" t="n">
        <v>499488</v>
      </c>
      <c r="D117" s="2" t="n">
        <v>6</v>
      </c>
      <c r="E117" s="2" t="n">
        <v>2</v>
      </c>
      <c r="F117" s="2" t="n">
        <v>10</v>
      </c>
      <c r="N117" s="3" t="n">
        <v>7015</v>
      </c>
      <c r="O117" s="3" t="n">
        <v>8543</v>
      </c>
      <c r="P117" s="3" t="n">
        <v>10419</v>
      </c>
      <c r="Q117" s="3" t="n">
        <v>9824</v>
      </c>
      <c r="R117" s="3" t="n">
        <v>10007</v>
      </c>
      <c r="S117" s="3" t="n">
        <v>10057</v>
      </c>
      <c r="T117" s="3" t="n">
        <v>11096</v>
      </c>
      <c r="U117" s="2" t="n">
        <v>11337</v>
      </c>
      <c r="V117" s="2" t="n">
        <v>12215</v>
      </c>
    </row>
    <row r="118" customFormat="false" ht="14.65" hidden="false" customHeight="false" outlineLevel="0" collapsed="false">
      <c r="A118" s="2" t="n">
        <v>30005</v>
      </c>
      <c r="B118" s="1" t="s">
        <v>118</v>
      </c>
      <c r="C118" s="3" t="n">
        <v>422625</v>
      </c>
      <c r="D118" s="2" t="n">
        <v>9</v>
      </c>
      <c r="E118" s="2" t="n">
        <v>1</v>
      </c>
      <c r="F118" s="2" t="n">
        <v>10</v>
      </c>
      <c r="N118" s="3" t="n">
        <v>9057</v>
      </c>
      <c r="O118" s="3" t="n">
        <v>9006</v>
      </c>
      <c r="P118" s="3" t="n">
        <v>9566</v>
      </c>
      <c r="Q118" s="3" t="n">
        <v>8516</v>
      </c>
      <c r="R118" s="3" t="n">
        <v>8091</v>
      </c>
      <c r="S118" s="3" t="n">
        <v>6727</v>
      </c>
      <c r="T118" s="3" t="n">
        <v>6999</v>
      </c>
      <c r="U118" s="2" t="n">
        <v>6728</v>
      </c>
      <c r="V118" s="2" t="n">
        <v>7032</v>
      </c>
    </row>
    <row r="119" customFormat="false" ht="14.65" hidden="false" customHeight="false" outlineLevel="0" collapsed="false">
      <c r="A119" s="2" t="n">
        <v>30007</v>
      </c>
      <c r="B119" s="1" t="s">
        <v>119</v>
      </c>
      <c r="C119" s="3" t="n">
        <v>119148</v>
      </c>
      <c r="D119" s="2" t="n">
        <v>9</v>
      </c>
      <c r="E119" s="2" t="n">
        <v>6</v>
      </c>
      <c r="F119" s="2" t="n">
        <v>8</v>
      </c>
      <c r="L119" s="3" t="n">
        <v>2641</v>
      </c>
      <c r="M119" s="3" t="n">
        <v>3491</v>
      </c>
      <c r="N119" s="3" t="n">
        <v>3239</v>
      </c>
      <c r="O119" s="3" t="n">
        <v>2738</v>
      </c>
      <c r="P119" s="3" t="n">
        <v>3451</v>
      </c>
      <c r="Q119" s="3" t="n">
        <v>2922</v>
      </c>
      <c r="R119" s="3" t="n">
        <v>2804</v>
      </c>
      <c r="S119" s="3" t="n">
        <v>2526</v>
      </c>
      <c r="T119" s="3" t="n">
        <v>3267</v>
      </c>
      <c r="U119" s="2" t="n">
        <v>3318</v>
      </c>
      <c r="V119" s="2" t="n">
        <v>3885</v>
      </c>
    </row>
    <row r="120" customFormat="false" ht="14.65" hidden="false" customHeight="false" outlineLevel="0" collapsed="false">
      <c r="A120" s="2" t="n">
        <v>30009</v>
      </c>
      <c r="B120" s="1" t="s">
        <v>120</v>
      </c>
      <c r="C120" s="3" t="n">
        <v>204807</v>
      </c>
      <c r="D120" s="2" t="n">
        <v>8</v>
      </c>
      <c r="E120" s="2" t="n">
        <v>1</v>
      </c>
      <c r="F120" s="2" t="n">
        <v>8</v>
      </c>
      <c r="L120" s="3" t="n">
        <v>7533</v>
      </c>
      <c r="M120" s="3" t="n">
        <v>13962</v>
      </c>
      <c r="N120" s="3" t="n">
        <v>15279</v>
      </c>
      <c r="O120" s="3" t="n">
        <v>12571</v>
      </c>
      <c r="P120" s="3" t="n">
        <v>11865</v>
      </c>
      <c r="Q120" s="3" t="n">
        <v>10241</v>
      </c>
      <c r="R120" s="3" t="n">
        <v>8317</v>
      </c>
      <c r="S120" s="3" t="n">
        <v>7080</v>
      </c>
      <c r="T120" s="3" t="n">
        <v>8099</v>
      </c>
      <c r="U120" s="2" t="n">
        <v>8080</v>
      </c>
      <c r="V120" s="2" t="n">
        <v>9029</v>
      </c>
    </row>
    <row r="121" customFormat="false" ht="14.65" hidden="false" customHeight="false" outlineLevel="0" collapsed="false">
      <c r="A121" s="2" t="n">
        <v>30011</v>
      </c>
      <c r="B121" s="1" t="s">
        <v>121</v>
      </c>
      <c r="C121" s="3" t="n">
        <v>333968</v>
      </c>
      <c r="D121" s="2" t="n">
        <v>9</v>
      </c>
      <c r="E121" s="2" t="n">
        <v>1</v>
      </c>
      <c r="F121" s="2" t="n">
        <v>0</v>
      </c>
      <c r="N121" s="3" t="n">
        <v>3972</v>
      </c>
      <c r="O121" s="3" t="n">
        <v>4136</v>
      </c>
      <c r="P121" s="3" t="n">
        <v>3280</v>
      </c>
      <c r="Q121" s="3" t="n">
        <v>2798</v>
      </c>
      <c r="R121" s="3" t="n">
        <v>2493</v>
      </c>
      <c r="S121" s="3" t="n">
        <v>1956</v>
      </c>
      <c r="T121" s="3" t="n">
        <v>1799</v>
      </c>
      <c r="U121" s="2" t="n">
        <v>1503</v>
      </c>
      <c r="V121" s="2" t="n">
        <v>1464</v>
      </c>
    </row>
    <row r="122" customFormat="false" ht="14.65" hidden="false" customHeight="false" outlineLevel="0" collapsed="false">
      <c r="A122" s="2" t="n">
        <v>30013</v>
      </c>
      <c r="B122" s="1" t="s">
        <v>122</v>
      </c>
      <c r="C122" s="3" t="n">
        <v>269802</v>
      </c>
      <c r="D122" s="2" t="n">
        <v>3</v>
      </c>
      <c r="E122" s="2" t="n">
        <v>8</v>
      </c>
      <c r="F122" s="2" t="n">
        <v>0</v>
      </c>
      <c r="K122" s="3" t="n">
        <v>8755</v>
      </c>
      <c r="L122" s="3" t="n">
        <v>25777</v>
      </c>
      <c r="M122" s="3" t="n">
        <v>28833</v>
      </c>
      <c r="N122" s="3" t="n">
        <v>38836</v>
      </c>
      <c r="O122" s="3" t="n">
        <v>41146</v>
      </c>
      <c r="P122" s="3" t="n">
        <v>41999</v>
      </c>
      <c r="Q122" s="3" t="n">
        <v>53027</v>
      </c>
      <c r="R122" s="3" t="n">
        <v>73418</v>
      </c>
      <c r="S122" s="3" t="n">
        <v>81804</v>
      </c>
      <c r="T122" s="3" t="n">
        <v>80696</v>
      </c>
      <c r="U122" s="2" t="n">
        <v>77691</v>
      </c>
      <c r="V122" s="2" t="n">
        <v>81091</v>
      </c>
    </row>
    <row r="123" customFormat="false" ht="14.65" hidden="false" customHeight="false" outlineLevel="0" collapsed="false">
      <c r="A123" s="2" t="n">
        <v>30015</v>
      </c>
      <c r="B123" s="1" t="s">
        <v>123</v>
      </c>
      <c r="C123" s="3" t="n">
        <v>397344</v>
      </c>
      <c r="D123" s="2" t="n">
        <v>8</v>
      </c>
      <c r="E123" s="2" t="n">
        <v>1</v>
      </c>
      <c r="F123" s="2" t="n">
        <v>0</v>
      </c>
      <c r="I123" s="2" t="n">
        <v>517</v>
      </c>
      <c r="J123" s="3" t="n">
        <v>3058</v>
      </c>
      <c r="K123" s="3" t="n">
        <v>4741</v>
      </c>
      <c r="L123" s="3" t="n">
        <v>10966</v>
      </c>
      <c r="M123" s="3" t="n">
        <v>17191</v>
      </c>
      <c r="N123" s="3" t="n">
        <v>11051</v>
      </c>
      <c r="O123" s="3" t="n">
        <v>8635</v>
      </c>
      <c r="P123" s="3" t="n">
        <v>7361</v>
      </c>
      <c r="Q123" s="3" t="n">
        <v>6975</v>
      </c>
      <c r="R123" s="3" t="n">
        <v>7348</v>
      </c>
      <c r="S123" s="3" t="n">
        <v>6473</v>
      </c>
      <c r="T123" s="3" t="n">
        <v>6092</v>
      </c>
      <c r="U123" s="2" t="n">
        <v>5452</v>
      </c>
      <c r="V123" s="2" t="n">
        <v>5492</v>
      </c>
    </row>
    <row r="124" customFormat="false" ht="14.65" hidden="false" customHeight="false" outlineLevel="0" collapsed="false">
      <c r="A124" s="2" t="n">
        <v>30017</v>
      </c>
      <c r="B124" s="1" t="s">
        <v>124</v>
      </c>
      <c r="C124" s="3" t="n">
        <v>378328</v>
      </c>
      <c r="D124" s="2" t="n">
        <v>7</v>
      </c>
      <c r="E124" s="2" t="n">
        <v>4</v>
      </c>
      <c r="F124" s="2" t="n">
        <v>0</v>
      </c>
      <c r="I124" s="2" t="n">
        <v>38</v>
      </c>
      <c r="J124" s="3" t="n">
        <v>2510</v>
      </c>
      <c r="K124" s="3" t="n">
        <v>5308</v>
      </c>
      <c r="L124" s="3" t="n">
        <v>7891</v>
      </c>
      <c r="M124" s="3" t="n">
        <v>14123</v>
      </c>
      <c r="N124" s="3" t="n">
        <v>12194</v>
      </c>
      <c r="O124" s="3" t="n">
        <v>11242</v>
      </c>
      <c r="P124" s="3" t="n">
        <v>10422</v>
      </c>
      <c r="Q124" s="3" t="n">
        <v>12661</v>
      </c>
      <c r="R124" s="3" t="n">
        <v>13227</v>
      </c>
      <c r="S124" s="3" t="n">
        <v>12174</v>
      </c>
      <c r="T124" s="3" t="n">
        <v>13109</v>
      </c>
      <c r="U124" s="2" t="n">
        <v>11697</v>
      </c>
      <c r="V124" s="2" t="n">
        <v>12193</v>
      </c>
    </row>
    <row r="125" customFormat="false" ht="14.65" hidden="false" customHeight="false" outlineLevel="0" collapsed="false">
      <c r="A125" s="2" t="n">
        <v>30019</v>
      </c>
      <c r="B125" s="1" t="s">
        <v>125</v>
      </c>
      <c r="C125" s="3" t="n">
        <v>142614</v>
      </c>
      <c r="D125" s="2" t="n">
        <v>9</v>
      </c>
      <c r="E125" s="2" t="n">
        <v>1</v>
      </c>
      <c r="F125" s="2" t="n">
        <v>0</v>
      </c>
      <c r="O125" s="3" t="n">
        <v>5553</v>
      </c>
      <c r="P125" s="3" t="n">
        <v>4564</v>
      </c>
      <c r="Q125" s="3" t="n">
        <v>3946</v>
      </c>
      <c r="R125" s="3" t="n">
        <v>3755</v>
      </c>
      <c r="S125" s="3" t="n">
        <v>3083</v>
      </c>
      <c r="T125" s="3" t="n">
        <v>2835</v>
      </c>
      <c r="U125" s="2" t="n">
        <v>2266</v>
      </c>
      <c r="V125" s="2" t="n">
        <v>2140</v>
      </c>
    </row>
    <row r="126" customFormat="false" ht="14.65" hidden="false" customHeight="false" outlineLevel="0" collapsed="false">
      <c r="A126" s="2" t="n">
        <v>30021</v>
      </c>
      <c r="B126" s="1" t="s">
        <v>126</v>
      </c>
      <c r="C126" s="3" t="n">
        <v>237327</v>
      </c>
      <c r="D126" s="2" t="n">
        <v>7</v>
      </c>
      <c r="E126" s="2" t="n">
        <v>5</v>
      </c>
      <c r="F126" s="2" t="n">
        <v>0</v>
      </c>
      <c r="I126" s="2" t="n">
        <v>177</v>
      </c>
      <c r="J126" s="2" t="n">
        <v>180</v>
      </c>
      <c r="K126" s="3" t="n">
        <v>2056</v>
      </c>
      <c r="L126" s="3" t="n">
        <v>2443</v>
      </c>
      <c r="M126" s="3" t="n">
        <v>12725</v>
      </c>
      <c r="N126" s="3" t="n">
        <v>9239</v>
      </c>
      <c r="O126" s="3" t="n">
        <v>9881</v>
      </c>
      <c r="P126" s="3" t="n">
        <v>8618</v>
      </c>
      <c r="Q126" s="3" t="n">
        <v>9092</v>
      </c>
      <c r="R126" s="3" t="n">
        <v>12314</v>
      </c>
      <c r="S126" s="3" t="n">
        <v>11269</v>
      </c>
      <c r="T126" s="3" t="n">
        <v>11805</v>
      </c>
      <c r="U126" s="2" t="n">
        <v>9505</v>
      </c>
      <c r="V126" s="2" t="n">
        <v>9095</v>
      </c>
    </row>
    <row r="127" customFormat="false" ht="14.65" hidden="false" customHeight="false" outlineLevel="0" collapsed="false">
      <c r="A127" s="2" t="n">
        <v>30023</v>
      </c>
      <c r="B127" s="1" t="s">
        <v>127</v>
      </c>
      <c r="C127" s="3" t="n">
        <v>73694</v>
      </c>
      <c r="D127" s="2" t="n">
        <v>7</v>
      </c>
      <c r="E127" s="2" t="n">
        <v>4</v>
      </c>
      <c r="F127" s="1" t="s">
        <v>16</v>
      </c>
      <c r="I127" s="3" t="n">
        <v>4367</v>
      </c>
      <c r="J127" s="3" t="n">
        <v>8876</v>
      </c>
      <c r="K127" s="3" t="n">
        <v>15155</v>
      </c>
      <c r="L127" s="3" t="n">
        <v>17393</v>
      </c>
      <c r="M127" s="3" t="n">
        <v>12988</v>
      </c>
      <c r="N127" s="3" t="n">
        <v>15323</v>
      </c>
      <c r="O127" s="3" t="n">
        <v>16293</v>
      </c>
      <c r="P127" s="3" t="n">
        <v>13627</v>
      </c>
      <c r="Q127" s="3" t="n">
        <v>16553</v>
      </c>
      <c r="R127" s="3" t="n">
        <v>18640</v>
      </c>
      <c r="S127" s="3" t="n">
        <v>15652</v>
      </c>
      <c r="T127" s="3" t="n">
        <v>12518</v>
      </c>
      <c r="U127" s="2" t="n">
        <v>10356</v>
      </c>
      <c r="V127" s="2" t="n">
        <v>10149</v>
      </c>
    </row>
    <row r="128" customFormat="false" ht="14.65" hidden="false" customHeight="false" outlineLevel="0" collapsed="false">
      <c r="A128" s="2" t="n">
        <v>30025</v>
      </c>
      <c r="B128" s="1" t="s">
        <v>128</v>
      </c>
      <c r="C128" s="3" t="n">
        <v>162037</v>
      </c>
      <c r="D128" s="2" t="n">
        <v>9</v>
      </c>
      <c r="E128" s="2" t="n">
        <v>5</v>
      </c>
      <c r="F128" s="2" t="n">
        <v>0</v>
      </c>
      <c r="N128" s="3" t="n">
        <v>4548</v>
      </c>
      <c r="O128" s="3" t="n">
        <v>4568</v>
      </c>
      <c r="P128" s="3" t="n">
        <v>3719</v>
      </c>
      <c r="Q128" s="3" t="n">
        <v>3660</v>
      </c>
      <c r="R128" s="3" t="n">
        <v>3997</v>
      </c>
      <c r="S128" s="3" t="n">
        <v>4050</v>
      </c>
      <c r="T128" s="3" t="n">
        <v>3763</v>
      </c>
      <c r="U128" s="2" t="n">
        <v>3103</v>
      </c>
      <c r="V128" s="2" t="n">
        <v>3003</v>
      </c>
    </row>
    <row r="129" customFormat="false" ht="14.65" hidden="false" customHeight="false" outlineLevel="0" collapsed="false">
      <c r="A129" s="2" t="n">
        <v>30027</v>
      </c>
      <c r="B129" s="1" t="s">
        <v>129</v>
      </c>
      <c r="C129" s="3" t="n">
        <v>433932</v>
      </c>
      <c r="D129" s="2" t="n">
        <v>7</v>
      </c>
      <c r="E129" s="2" t="n">
        <v>5</v>
      </c>
      <c r="F129" s="2" t="n">
        <v>0</v>
      </c>
      <c r="K129" s="3" t="n">
        <v>3514</v>
      </c>
      <c r="L129" s="3" t="n">
        <v>6937</v>
      </c>
      <c r="M129" s="3" t="n">
        <v>17385</v>
      </c>
      <c r="N129" s="3" t="n">
        <v>28344</v>
      </c>
      <c r="O129" s="3" t="n">
        <v>16531</v>
      </c>
      <c r="P129" s="3" t="n">
        <v>14040</v>
      </c>
      <c r="Q129" s="3" t="n">
        <v>14015</v>
      </c>
      <c r="R129" s="3" t="n">
        <v>14018</v>
      </c>
      <c r="S129" s="3" t="n">
        <v>12611</v>
      </c>
      <c r="T129" s="3" t="n">
        <v>13076</v>
      </c>
      <c r="U129" s="2" t="n">
        <v>12083</v>
      </c>
      <c r="V129" s="2" t="n">
        <v>12689</v>
      </c>
    </row>
    <row r="130" customFormat="false" ht="14.65" hidden="false" customHeight="false" outlineLevel="0" collapsed="false">
      <c r="A130" s="2" t="n">
        <v>30029</v>
      </c>
      <c r="B130" s="1" t="s">
        <v>130</v>
      </c>
      <c r="C130" s="3" t="n">
        <v>509860</v>
      </c>
      <c r="D130" s="2" t="n">
        <v>5</v>
      </c>
      <c r="E130" s="2" t="n">
        <v>5</v>
      </c>
      <c r="F130" s="1" t="s">
        <v>131</v>
      </c>
      <c r="L130" s="3" t="n">
        <v>9375</v>
      </c>
      <c r="M130" s="3" t="n">
        <v>18785</v>
      </c>
      <c r="N130" s="3" t="n">
        <v>21705</v>
      </c>
      <c r="O130" s="3" t="n">
        <v>19200</v>
      </c>
      <c r="P130" s="3" t="n">
        <v>24271</v>
      </c>
      <c r="Q130" s="3" t="n">
        <v>31495</v>
      </c>
      <c r="R130" s="3" t="n">
        <v>32965</v>
      </c>
      <c r="S130" s="3" t="n">
        <v>39460</v>
      </c>
      <c r="T130" s="3" t="n">
        <v>51966</v>
      </c>
      <c r="U130" s="2" t="n">
        <v>59218</v>
      </c>
      <c r="V130" s="2" t="n">
        <v>69512</v>
      </c>
    </row>
    <row r="131" customFormat="false" ht="14.65" hidden="false" customHeight="false" outlineLevel="0" collapsed="false">
      <c r="A131" s="2" t="n">
        <v>30031</v>
      </c>
      <c r="B131" s="1" t="s">
        <v>132</v>
      </c>
      <c r="C131" s="3" t="n">
        <v>250685</v>
      </c>
      <c r="D131" s="2" t="n">
        <v>5</v>
      </c>
      <c r="E131" s="2" t="n">
        <v>5</v>
      </c>
      <c r="F131" s="2" t="n">
        <v>8</v>
      </c>
      <c r="I131" s="3" t="n">
        <v>1578</v>
      </c>
      <c r="J131" s="3" t="n">
        <v>3643</v>
      </c>
      <c r="K131" s="3" t="n">
        <v>6246</v>
      </c>
      <c r="L131" s="3" t="n">
        <v>9553</v>
      </c>
      <c r="M131" s="3" t="n">
        <v>14079</v>
      </c>
      <c r="N131" s="3" t="n">
        <v>15864</v>
      </c>
      <c r="O131" s="3" t="n">
        <v>16124</v>
      </c>
      <c r="P131" s="3" t="n">
        <v>18269</v>
      </c>
      <c r="Q131" s="3" t="n">
        <v>21902</v>
      </c>
      <c r="R131" s="3" t="n">
        <v>26045</v>
      </c>
      <c r="S131" s="3" t="n">
        <v>32505</v>
      </c>
      <c r="T131" s="3" t="n">
        <v>42865</v>
      </c>
      <c r="U131" s="2" t="n">
        <v>50463</v>
      </c>
      <c r="V131" s="2" t="n">
        <v>59406</v>
      </c>
    </row>
    <row r="132" customFormat="false" ht="14.65" hidden="false" customHeight="false" outlineLevel="0" collapsed="false">
      <c r="A132" s="2" t="n">
        <v>30033</v>
      </c>
      <c r="B132" s="1" t="s">
        <v>133</v>
      </c>
      <c r="C132" s="3" t="n">
        <v>466818</v>
      </c>
      <c r="D132" s="2" t="n">
        <v>9</v>
      </c>
      <c r="E132" s="2" t="n">
        <v>1</v>
      </c>
      <c r="F132" s="2" t="n">
        <v>0</v>
      </c>
      <c r="N132" s="3" t="n">
        <v>5368</v>
      </c>
      <c r="O132" s="3" t="n">
        <v>4252</v>
      </c>
      <c r="P132" s="3" t="n">
        <v>2641</v>
      </c>
      <c r="Q132" s="3" t="n">
        <v>2172</v>
      </c>
      <c r="R132" s="3" t="n">
        <v>1981</v>
      </c>
      <c r="S132" s="3" t="n">
        <v>1796</v>
      </c>
      <c r="T132" s="3" t="n">
        <v>1656</v>
      </c>
      <c r="U132" s="2" t="n">
        <v>1589</v>
      </c>
      <c r="V132" s="2" t="n">
        <v>1419</v>
      </c>
    </row>
    <row r="133" customFormat="false" ht="14.65" hidden="false" customHeight="false" outlineLevel="0" collapsed="false">
      <c r="A133" s="2" t="n">
        <v>30035</v>
      </c>
      <c r="B133" s="1" t="s">
        <v>134</v>
      </c>
      <c r="C133" s="3" t="n">
        <v>299475</v>
      </c>
      <c r="D133" s="2" t="n">
        <v>7</v>
      </c>
      <c r="E133" s="2" t="n">
        <v>4</v>
      </c>
      <c r="F133" s="2" t="n">
        <v>10</v>
      </c>
      <c r="N133" s="2" t="n">
        <v>4178</v>
      </c>
      <c r="O133" s="2" t="n">
        <v>5297</v>
      </c>
      <c r="P133" s="2" t="n">
        <v>9034</v>
      </c>
      <c r="Q133" s="2" t="n">
        <v>9645</v>
      </c>
      <c r="R133" s="2" t="n">
        <v>11565</v>
      </c>
      <c r="S133" s="2" t="n">
        <v>10783</v>
      </c>
      <c r="T133" s="2" t="n">
        <v>10628</v>
      </c>
      <c r="U133" s="2" t="n">
        <v>12121</v>
      </c>
      <c r="V133" s="2" t="n">
        <v>12677</v>
      </c>
    </row>
    <row r="134" customFormat="false" ht="14.65" hidden="false" customHeight="false" outlineLevel="0" collapsed="false">
      <c r="A134" s="2" t="n">
        <v>30037</v>
      </c>
      <c r="B134" s="1" t="s">
        <v>135</v>
      </c>
      <c r="C134" s="3" t="n">
        <v>117533</v>
      </c>
      <c r="D134" s="2" t="n">
        <v>8</v>
      </c>
      <c r="E134" s="2" t="n">
        <v>1</v>
      </c>
      <c r="F134" s="2" t="n">
        <v>0</v>
      </c>
      <c r="O134" s="2" t="n">
        <v>2126</v>
      </c>
      <c r="P134" s="2" t="n">
        <v>1607</v>
      </c>
      <c r="Q134" s="2" t="n">
        <v>1337</v>
      </c>
      <c r="R134" s="2" t="n">
        <v>1203</v>
      </c>
      <c r="S134" s="2" t="n">
        <v>931</v>
      </c>
      <c r="T134" s="2" t="n">
        <v>1026</v>
      </c>
      <c r="U134" s="2" t="n">
        <v>912</v>
      </c>
      <c r="V134" s="2" t="n">
        <v>980</v>
      </c>
    </row>
    <row r="135" customFormat="false" ht="14.65" hidden="false" customHeight="false" outlineLevel="0" collapsed="false">
      <c r="A135" s="2" t="n">
        <v>30039</v>
      </c>
      <c r="B135" s="1" t="s">
        <v>136</v>
      </c>
      <c r="C135" s="3" t="n">
        <v>172752</v>
      </c>
      <c r="D135" s="2" t="n">
        <v>9</v>
      </c>
      <c r="E135" s="2" t="n">
        <v>1</v>
      </c>
      <c r="F135" s="2" t="n">
        <v>8</v>
      </c>
      <c r="L135" s="3" t="n">
        <v>4328</v>
      </c>
      <c r="M135" s="3" t="n">
        <v>2942</v>
      </c>
      <c r="N135" s="3" t="n">
        <v>4167</v>
      </c>
      <c r="O135" s="3" t="n">
        <v>3013</v>
      </c>
      <c r="P135" s="3" t="n">
        <v>3401</v>
      </c>
      <c r="Q135" s="3" t="n">
        <v>2773</v>
      </c>
      <c r="R135" s="3" t="n">
        <v>3014</v>
      </c>
      <c r="S135" s="3" t="n">
        <v>2737</v>
      </c>
      <c r="T135" s="3" t="n">
        <v>2700</v>
      </c>
      <c r="U135" s="2" t="n">
        <v>2548</v>
      </c>
      <c r="V135" s="2" t="n">
        <v>2619</v>
      </c>
    </row>
    <row r="136" customFormat="false" ht="14.65" hidden="false" customHeight="false" outlineLevel="0" collapsed="false">
      <c r="A136" s="2" t="n">
        <v>30041</v>
      </c>
      <c r="B136" s="1" t="s">
        <v>137</v>
      </c>
      <c r="C136" s="3" t="n">
        <v>289638</v>
      </c>
      <c r="D136" s="2" t="n">
        <v>7</v>
      </c>
      <c r="E136" s="2" t="n">
        <v>5</v>
      </c>
      <c r="F136" s="2" t="n">
        <v>0</v>
      </c>
      <c r="N136" s="3" t="n">
        <v>13958</v>
      </c>
      <c r="O136" s="3" t="n">
        <v>13775</v>
      </c>
      <c r="P136" s="3" t="n">
        <v>13304</v>
      </c>
      <c r="Q136" s="3" t="n">
        <v>14285</v>
      </c>
      <c r="R136" s="3" t="n">
        <v>18653</v>
      </c>
      <c r="S136" s="3" t="n">
        <v>17358</v>
      </c>
      <c r="T136" s="3" t="n">
        <v>17985</v>
      </c>
      <c r="U136" s="2" t="n">
        <v>17654</v>
      </c>
      <c r="V136" s="2" t="n">
        <v>17668</v>
      </c>
    </row>
    <row r="137" customFormat="false" ht="14.65" hidden="false" customHeight="false" outlineLevel="0" collapsed="false">
      <c r="A137" s="2" t="n">
        <v>30043</v>
      </c>
      <c r="B137" s="1" t="s">
        <v>138</v>
      </c>
      <c r="C137" s="3" t="n">
        <v>165670</v>
      </c>
      <c r="D137" s="2" t="n">
        <v>9</v>
      </c>
      <c r="E137" s="2" t="n">
        <v>2</v>
      </c>
      <c r="F137" s="1" t="s">
        <v>139</v>
      </c>
      <c r="I137" s="3" t="n">
        <v>1531</v>
      </c>
      <c r="J137" s="3" t="n">
        <v>2464</v>
      </c>
      <c r="K137" s="3" t="n">
        <v>6026</v>
      </c>
      <c r="L137" s="3" t="n">
        <v>5330</v>
      </c>
      <c r="M137" s="3" t="n">
        <v>5601</v>
      </c>
      <c r="N137" s="3" t="n">
        <v>5203</v>
      </c>
      <c r="O137" s="3" t="n">
        <v>4133</v>
      </c>
      <c r="P137" s="3" t="n">
        <v>4664</v>
      </c>
      <c r="Q137" s="3" t="n">
        <v>4014</v>
      </c>
      <c r="R137" s="3" t="n">
        <v>4297</v>
      </c>
      <c r="S137" s="3" t="n">
        <v>5238</v>
      </c>
      <c r="T137" s="3" t="n">
        <v>7029</v>
      </c>
      <c r="U137" s="2" t="n">
        <v>7939</v>
      </c>
      <c r="V137" s="2" t="n">
        <v>9233</v>
      </c>
    </row>
    <row r="138" customFormat="false" ht="14.65" hidden="false" customHeight="false" outlineLevel="0" collapsed="false">
      <c r="A138" s="2" t="n">
        <v>30045</v>
      </c>
      <c r="B138" s="1" t="s">
        <v>140</v>
      </c>
      <c r="C138" s="3" t="n">
        <v>186989</v>
      </c>
      <c r="D138" s="2" t="n">
        <v>8</v>
      </c>
      <c r="E138" s="2" t="n">
        <v>1</v>
      </c>
      <c r="F138" s="2" t="n">
        <v>0</v>
      </c>
      <c r="O138" s="3" t="n">
        <v>5238</v>
      </c>
      <c r="P138" s="3" t="n">
        <v>3655</v>
      </c>
      <c r="Q138" s="3" t="n">
        <v>3200</v>
      </c>
      <c r="R138" s="3" t="n">
        <v>3085</v>
      </c>
      <c r="S138" s="3" t="n">
        <v>2667</v>
      </c>
      <c r="T138" s="3" t="n">
        <v>2646</v>
      </c>
      <c r="U138" s="2" t="n">
        <v>2282</v>
      </c>
      <c r="V138" s="2" t="n">
        <v>2281</v>
      </c>
    </row>
    <row r="139" customFormat="false" ht="14.65" hidden="false" customHeight="false" outlineLevel="0" collapsed="false">
      <c r="A139" s="2" t="n">
        <v>30047</v>
      </c>
      <c r="B139" s="1" t="s">
        <v>141</v>
      </c>
      <c r="C139" s="3" t="n">
        <v>149382</v>
      </c>
      <c r="D139" s="2" t="n">
        <v>7</v>
      </c>
      <c r="E139" s="2" t="n">
        <v>5</v>
      </c>
      <c r="F139" s="2" t="n">
        <v>7</v>
      </c>
      <c r="O139" s="3" t="n">
        <v>9541</v>
      </c>
      <c r="P139" s="3" t="n">
        <v>13490</v>
      </c>
      <c r="Q139" s="3" t="n">
        <v>13835</v>
      </c>
      <c r="R139" s="3" t="n">
        <v>13104</v>
      </c>
      <c r="S139" s="3" t="n">
        <v>14445</v>
      </c>
      <c r="T139" s="3" t="n">
        <v>19056</v>
      </c>
      <c r="U139" s="2" t="n">
        <v>21041</v>
      </c>
      <c r="V139" s="2" t="n">
        <v>24479</v>
      </c>
    </row>
    <row r="140" customFormat="false" ht="14.65" hidden="false" customHeight="false" outlineLevel="0" collapsed="false">
      <c r="A140" s="2" t="n">
        <v>30049</v>
      </c>
      <c r="B140" s="1" t="s">
        <v>142</v>
      </c>
      <c r="C140" s="3" t="n">
        <v>346103</v>
      </c>
      <c r="D140" s="2" t="n">
        <v>5</v>
      </c>
      <c r="E140" s="2" t="n">
        <v>4</v>
      </c>
      <c r="F140" s="2" t="n">
        <v>8</v>
      </c>
      <c r="I140" s="3" t="n">
        <v>5040</v>
      </c>
      <c r="J140" s="3" t="n">
        <v>6521</v>
      </c>
      <c r="K140" s="3" t="n">
        <v>19145</v>
      </c>
      <c r="L140" s="3" t="n">
        <v>19171</v>
      </c>
      <c r="M140" s="3" t="n">
        <v>21853</v>
      </c>
      <c r="N140" s="3" t="n">
        <v>18660</v>
      </c>
      <c r="O140" s="3" t="n">
        <v>18224</v>
      </c>
      <c r="P140" s="3" t="n">
        <v>22131</v>
      </c>
      <c r="Q140" s="3" t="n">
        <v>24540</v>
      </c>
      <c r="R140" s="3" t="n">
        <v>28006</v>
      </c>
      <c r="S140" s="3" t="n">
        <v>33281</v>
      </c>
      <c r="T140" s="3" t="n">
        <v>43039</v>
      </c>
      <c r="U140" s="2" t="n">
        <v>47495</v>
      </c>
      <c r="V140" s="2" t="n">
        <v>52785</v>
      </c>
    </row>
    <row r="141" customFormat="false" ht="14.65" hidden="false" customHeight="false" outlineLevel="0" collapsed="false">
      <c r="A141" s="2" t="n">
        <v>30051</v>
      </c>
      <c r="B141" s="1" t="s">
        <v>143</v>
      </c>
      <c r="C141" s="3" t="n">
        <v>142980</v>
      </c>
      <c r="D141" s="2" t="n">
        <v>9</v>
      </c>
      <c r="E141" s="2" t="n">
        <v>1</v>
      </c>
      <c r="F141" s="2" t="n">
        <v>0</v>
      </c>
      <c r="N141" s="3" t="n">
        <v>2416</v>
      </c>
      <c r="O141" s="3" t="n">
        <v>2198</v>
      </c>
      <c r="P141" s="3" t="n">
        <v>2209</v>
      </c>
      <c r="Q141" s="3" t="n">
        <v>2180</v>
      </c>
      <c r="R141" s="3" t="n">
        <v>2624</v>
      </c>
      <c r="S141" s="3" t="n">
        <v>2359</v>
      </c>
      <c r="T141" s="3" t="n">
        <v>2239</v>
      </c>
      <c r="U141" s="2" t="n">
        <v>2295</v>
      </c>
      <c r="V141" s="2" t="n">
        <v>2246</v>
      </c>
    </row>
    <row r="142" customFormat="false" ht="14.65" hidden="false" customHeight="false" outlineLevel="0" collapsed="false">
      <c r="A142" s="2" t="n">
        <v>30053</v>
      </c>
      <c r="B142" s="1" t="s">
        <v>144</v>
      </c>
      <c r="C142" s="3" t="n">
        <v>361279</v>
      </c>
      <c r="D142" s="2" t="n">
        <v>7</v>
      </c>
      <c r="E142" s="2" t="n">
        <v>3</v>
      </c>
      <c r="F142" s="2" t="n">
        <v>8</v>
      </c>
      <c r="M142" s="3" t="n">
        <v>3638</v>
      </c>
      <c r="N142" s="3" t="n">
        <v>7797</v>
      </c>
      <c r="O142" s="3" t="n">
        <v>7089</v>
      </c>
      <c r="P142" s="3" t="n">
        <v>7882</v>
      </c>
      <c r="Q142" s="3" t="n">
        <v>8693</v>
      </c>
      <c r="R142" s="3" t="n">
        <v>12537</v>
      </c>
      <c r="S142" s="3" t="n">
        <v>18063</v>
      </c>
      <c r="T142" s="3" t="n">
        <v>17752</v>
      </c>
      <c r="U142" s="2" t="n">
        <v>17481</v>
      </c>
      <c r="V142" s="2" t="n">
        <v>18678</v>
      </c>
    </row>
    <row r="143" customFormat="false" ht="14.65" hidden="false" customHeight="false" outlineLevel="0" collapsed="false">
      <c r="A143" s="2" t="n">
        <v>30055</v>
      </c>
      <c r="B143" s="1" t="s">
        <v>145</v>
      </c>
      <c r="C143" s="3" t="n">
        <v>264260</v>
      </c>
      <c r="D143" s="2" t="n">
        <v>9</v>
      </c>
      <c r="E143" s="2" t="n">
        <v>1</v>
      </c>
      <c r="F143" s="2" t="n">
        <v>0</v>
      </c>
      <c r="N143" s="3" t="n">
        <v>4747</v>
      </c>
      <c r="O143" s="3" t="n">
        <v>4790</v>
      </c>
      <c r="P143" s="3" t="n">
        <v>3798</v>
      </c>
      <c r="Q143" s="3" t="n">
        <v>3258</v>
      </c>
      <c r="R143" s="3" t="n">
        <v>3321</v>
      </c>
      <c r="S143" s="3" t="n">
        <v>2875</v>
      </c>
      <c r="T143" s="3" t="n">
        <v>2702</v>
      </c>
      <c r="U143" s="2" t="n">
        <v>2276</v>
      </c>
      <c r="V143" s="2" t="n">
        <v>2121</v>
      </c>
    </row>
    <row r="144" customFormat="false" ht="14.65" hidden="false" customHeight="false" outlineLevel="0" collapsed="false">
      <c r="A144" s="2" t="n">
        <v>30057</v>
      </c>
      <c r="B144" s="1" t="s">
        <v>146</v>
      </c>
      <c r="C144" s="3" t="n">
        <v>358663</v>
      </c>
      <c r="D144" s="2" t="n">
        <v>9</v>
      </c>
      <c r="E144" s="2" t="n">
        <v>2</v>
      </c>
      <c r="F144" s="2" t="n">
        <v>8</v>
      </c>
      <c r="I144" s="3" t="n">
        <v>2684</v>
      </c>
      <c r="J144" s="3" t="n">
        <v>3915</v>
      </c>
      <c r="K144" s="3" t="n">
        <v>4692</v>
      </c>
      <c r="L144" s="3" t="n">
        <v>7695</v>
      </c>
      <c r="M144" s="3" t="n">
        <v>7229</v>
      </c>
      <c r="N144" s="3" t="n">
        <v>7495</v>
      </c>
      <c r="O144" s="3" t="n">
        <v>6323</v>
      </c>
      <c r="P144" s="3" t="n">
        <v>7294</v>
      </c>
      <c r="Q144" s="3" t="n">
        <v>5998</v>
      </c>
      <c r="R144" s="3" t="n">
        <v>5211</v>
      </c>
      <c r="S144" s="3" t="n">
        <v>5014</v>
      </c>
      <c r="T144" s="3" t="n">
        <v>5448</v>
      </c>
      <c r="U144" s="2" t="n">
        <v>5989</v>
      </c>
      <c r="V144" s="2" t="n">
        <v>6662</v>
      </c>
    </row>
    <row r="145" customFormat="false" ht="14.65" hidden="false" customHeight="false" outlineLevel="0" collapsed="false">
      <c r="A145" s="2" t="n">
        <v>30059</v>
      </c>
      <c r="B145" s="1" t="s">
        <v>147</v>
      </c>
      <c r="C145" s="3" t="n">
        <v>239185</v>
      </c>
      <c r="D145" s="2" t="n">
        <v>8</v>
      </c>
      <c r="E145" s="2" t="n">
        <v>1</v>
      </c>
      <c r="F145" s="2" t="n">
        <v>8</v>
      </c>
      <c r="I145" s="3" t="n">
        <v>1387</v>
      </c>
      <c r="J145" s="3" t="n">
        <v>2743</v>
      </c>
      <c r="K145" s="3" t="n">
        <v>4749</v>
      </c>
      <c r="L145" s="3" t="n">
        <v>2526</v>
      </c>
      <c r="M145" s="3" t="n">
        <v>4190</v>
      </c>
      <c r="N145" s="3" t="n">
        <v>2622</v>
      </c>
      <c r="O145" s="3" t="n">
        <v>2722</v>
      </c>
      <c r="P145" s="3" t="n">
        <v>2237</v>
      </c>
      <c r="Q145" s="3" t="n">
        <v>2079</v>
      </c>
      <c r="R145" s="3" t="n">
        <v>2616</v>
      </c>
      <c r="S145" s="3" t="n">
        <v>2122</v>
      </c>
      <c r="T145" s="3" t="n">
        <v>2154</v>
      </c>
      <c r="U145" s="2" t="n">
        <v>1819</v>
      </c>
      <c r="V145" s="2" t="n">
        <v>1826</v>
      </c>
    </row>
    <row r="146" customFormat="false" ht="14.65" hidden="false" customHeight="false" outlineLevel="0" collapsed="false">
      <c r="A146" s="2" t="n">
        <v>30061</v>
      </c>
      <c r="B146" s="1" t="s">
        <v>148</v>
      </c>
      <c r="C146" s="3" t="n">
        <v>121987</v>
      </c>
      <c r="D146" s="2" t="n">
        <v>9</v>
      </c>
      <c r="E146" s="2" t="n">
        <v>4</v>
      </c>
      <c r="F146" s="1" t="s">
        <v>16</v>
      </c>
      <c r="N146" s="3" t="n">
        <v>2327</v>
      </c>
      <c r="O146" s="3" t="n">
        <v>1626</v>
      </c>
      <c r="P146" s="3" t="n">
        <v>2135</v>
      </c>
      <c r="Q146" s="3" t="n">
        <v>2081</v>
      </c>
      <c r="R146" s="3" t="n">
        <v>3037</v>
      </c>
      <c r="S146" s="2" t="n">
        <v>2.958</v>
      </c>
      <c r="T146" s="3" t="n">
        <v>3675</v>
      </c>
      <c r="U146" s="2" t="n">
        <v>3315</v>
      </c>
      <c r="V146" s="2" t="n">
        <v>3626</v>
      </c>
    </row>
    <row r="147" customFormat="false" ht="14.65" hidden="false" customHeight="false" outlineLevel="0" collapsed="false">
      <c r="A147" s="2" t="n">
        <v>30063</v>
      </c>
      <c r="B147" s="1" t="s">
        <v>149</v>
      </c>
      <c r="C147" s="3" t="n">
        <v>259822</v>
      </c>
      <c r="D147" s="2" t="n">
        <v>5</v>
      </c>
      <c r="E147" s="2" t="n">
        <v>5</v>
      </c>
      <c r="F147" s="2" t="n">
        <v>8</v>
      </c>
      <c r="I147" s="2" t="n">
        <v>2554</v>
      </c>
      <c r="J147" s="2" t="n">
        <v>2537</v>
      </c>
      <c r="K147" s="2" t="n">
        <v>14427</v>
      </c>
      <c r="L147" s="2" t="n">
        <v>13964</v>
      </c>
      <c r="M147" s="2" t="n">
        <v>23596</v>
      </c>
      <c r="N147" s="2" t="n">
        <v>24041</v>
      </c>
      <c r="O147" s="2" t="n">
        <v>21782</v>
      </c>
      <c r="P147" s="2" t="n">
        <v>29038</v>
      </c>
      <c r="Q147" s="2" t="n">
        <v>35493</v>
      </c>
      <c r="R147" s="2" t="n">
        <v>44663</v>
      </c>
      <c r="S147" s="2" t="n">
        <v>58263</v>
      </c>
      <c r="T147" s="2" t="n">
        <v>76016</v>
      </c>
      <c r="U147" s="2" t="n">
        <v>78687</v>
      </c>
      <c r="V147" s="2" t="n">
        <v>87130</v>
      </c>
    </row>
    <row r="148" customFormat="false" ht="14.65" hidden="false" customHeight="false" outlineLevel="0" collapsed="false">
      <c r="A148" s="2" t="n">
        <v>30065</v>
      </c>
      <c r="B148" s="1" t="s">
        <v>150</v>
      </c>
      <c r="C148" s="3" t="n">
        <v>186718</v>
      </c>
      <c r="D148" s="2" t="n">
        <v>8</v>
      </c>
      <c r="E148" s="2" t="n">
        <v>5</v>
      </c>
      <c r="F148" s="2" t="n">
        <v>0</v>
      </c>
      <c r="N148" s="3" t="n">
        <v>12030</v>
      </c>
      <c r="O148" s="3" t="n">
        <v>7242</v>
      </c>
      <c r="P148" s="3" t="n">
        <v>5717</v>
      </c>
      <c r="Q148" s="3" t="n">
        <v>5408</v>
      </c>
      <c r="R148" s="3" t="n">
        <v>4888</v>
      </c>
      <c r="S148" s="3" t="n">
        <v>3734</v>
      </c>
      <c r="T148" s="3" t="n">
        <v>4428</v>
      </c>
      <c r="U148" s="2" t="n">
        <v>4106</v>
      </c>
      <c r="V148" s="2" t="n">
        <v>4491</v>
      </c>
    </row>
    <row r="149" customFormat="false" ht="14.65" hidden="false" customHeight="false" outlineLevel="0" collapsed="false">
      <c r="A149" s="2" t="n">
        <v>30067</v>
      </c>
      <c r="B149" s="1" t="s">
        <v>151</v>
      </c>
      <c r="C149" s="3" t="n">
        <v>265616</v>
      </c>
      <c r="D149" s="2" t="n">
        <v>7</v>
      </c>
      <c r="E149" s="2" t="n">
        <v>5</v>
      </c>
      <c r="F149" s="2" t="n">
        <v>8</v>
      </c>
      <c r="K149" s="3" t="n">
        <v>6881</v>
      </c>
      <c r="L149" s="3" t="n">
        <v>7341</v>
      </c>
      <c r="M149" s="3" t="n">
        <v>10731</v>
      </c>
      <c r="N149" s="2" t="n">
        <v>11330</v>
      </c>
      <c r="O149" s="3" t="n">
        <v>10922</v>
      </c>
      <c r="P149" s="3" t="n">
        <v>11566</v>
      </c>
      <c r="Q149" s="3" t="n">
        <v>11999</v>
      </c>
      <c r="R149" s="3" t="n">
        <v>13168</v>
      </c>
      <c r="S149" s="3" t="n">
        <v>11197</v>
      </c>
      <c r="T149" s="3" t="n">
        <v>12660</v>
      </c>
      <c r="U149" s="2" t="n">
        <v>14484</v>
      </c>
      <c r="V149" s="2" t="n">
        <v>15856</v>
      </c>
    </row>
    <row r="150" customFormat="false" ht="14.65" hidden="false" customHeight="false" outlineLevel="0" collapsed="false">
      <c r="A150" s="2" t="n">
        <v>30069</v>
      </c>
      <c r="B150" s="1" t="s">
        <v>152</v>
      </c>
      <c r="C150" s="3" t="n">
        <v>165393</v>
      </c>
      <c r="D150" s="2" t="n">
        <v>9</v>
      </c>
      <c r="E150" s="2" t="n">
        <v>1</v>
      </c>
      <c r="F150" s="2" t="n">
        <v>8</v>
      </c>
      <c r="O150" s="3" t="n">
        <v>2045</v>
      </c>
      <c r="P150" s="3" t="n">
        <v>1083</v>
      </c>
      <c r="Q150" s="3" t="n">
        <v>1026</v>
      </c>
      <c r="R150" s="2" t="n">
        <v>894</v>
      </c>
      <c r="S150" s="2" t="n">
        <v>675</v>
      </c>
      <c r="T150" s="2" t="n">
        <v>655</v>
      </c>
      <c r="U150" s="2" t="n">
        <v>519</v>
      </c>
      <c r="V150" s="2" t="n">
        <v>527</v>
      </c>
    </row>
    <row r="151" customFormat="false" ht="14.65" hidden="false" customHeight="false" outlineLevel="0" collapsed="false">
      <c r="A151" s="2" t="n">
        <v>30071</v>
      </c>
      <c r="B151" s="1" t="s">
        <v>153</v>
      </c>
      <c r="C151" s="3" t="n">
        <v>513988</v>
      </c>
      <c r="D151" s="2" t="n">
        <v>9</v>
      </c>
      <c r="E151" s="2" t="n">
        <v>2</v>
      </c>
      <c r="F151" s="2" t="n">
        <v>8</v>
      </c>
      <c r="N151" s="2" t="n">
        <v>9.311</v>
      </c>
      <c r="O151" s="3" t="n">
        <v>8208</v>
      </c>
      <c r="P151" s="3" t="n">
        <v>7892</v>
      </c>
      <c r="Q151" s="3" t="n">
        <v>6334</v>
      </c>
      <c r="R151" s="3" t="n">
        <v>6027</v>
      </c>
      <c r="S151" s="3" t="n">
        <v>5386</v>
      </c>
      <c r="T151" s="3" t="n">
        <v>5367</v>
      </c>
      <c r="U151" s="2" t="n">
        <v>5163</v>
      </c>
      <c r="V151" s="2" t="n">
        <v>5151</v>
      </c>
    </row>
    <row r="152" customFormat="false" ht="14.65" hidden="false" customHeight="false" outlineLevel="0" collapsed="false">
      <c r="A152" s="2" t="n">
        <v>30073</v>
      </c>
      <c r="B152" s="1" t="s">
        <v>154</v>
      </c>
      <c r="C152" s="3" t="n">
        <v>162467</v>
      </c>
      <c r="D152" s="2" t="n">
        <v>7</v>
      </c>
      <c r="E152" s="2" t="n">
        <v>6</v>
      </c>
      <c r="F152" s="2" t="n">
        <v>0</v>
      </c>
      <c r="N152" s="3" t="n">
        <v>5741</v>
      </c>
      <c r="O152" s="3" t="n">
        <v>6964</v>
      </c>
      <c r="P152" s="3" t="n">
        <v>6716</v>
      </c>
      <c r="Q152" s="3" t="n">
        <v>6392</v>
      </c>
      <c r="R152" s="3" t="n">
        <v>7653</v>
      </c>
      <c r="S152" s="3" t="n">
        <v>6611</v>
      </c>
      <c r="T152" s="3" t="n">
        <v>6731</v>
      </c>
      <c r="U152" s="2" t="n">
        <v>6433</v>
      </c>
      <c r="V152" s="2" t="n">
        <v>6274</v>
      </c>
    </row>
    <row r="153" customFormat="false" ht="14.65" hidden="false" customHeight="false" outlineLevel="0" collapsed="false">
      <c r="A153" s="2" t="n">
        <v>30075</v>
      </c>
      <c r="B153" s="1" t="s">
        <v>155</v>
      </c>
      <c r="C153" s="3" t="n">
        <v>329726</v>
      </c>
      <c r="D153" s="2" t="n">
        <v>9</v>
      </c>
      <c r="E153" s="2" t="n">
        <v>1</v>
      </c>
      <c r="F153" s="2" t="n">
        <v>0</v>
      </c>
      <c r="N153" s="3" t="n">
        <v>3357</v>
      </c>
      <c r="O153" s="3" t="n">
        <v>3909</v>
      </c>
      <c r="P153" s="3" t="n">
        <v>3159</v>
      </c>
      <c r="Q153" s="3" t="n">
        <v>2693</v>
      </c>
      <c r="R153" s="3" t="n">
        <v>2485</v>
      </c>
      <c r="S153" s="3" t="n">
        <v>2862</v>
      </c>
      <c r="T153" s="3" t="n">
        <v>2520</v>
      </c>
      <c r="U153" s="2" t="n">
        <v>2090</v>
      </c>
      <c r="V153" s="2" t="n">
        <v>2011</v>
      </c>
    </row>
    <row r="154" customFormat="false" ht="14.65" hidden="false" customHeight="false" outlineLevel="0" collapsed="false">
      <c r="A154" s="2" t="n">
        <v>30089</v>
      </c>
      <c r="B154" s="1" t="s">
        <v>156</v>
      </c>
      <c r="C154" s="3" t="n">
        <v>232597</v>
      </c>
      <c r="D154" s="2" t="n">
        <v>7</v>
      </c>
      <c r="E154" s="2" t="n">
        <v>4</v>
      </c>
      <c r="F154" s="2" t="n">
        <v>8</v>
      </c>
      <c r="M154" s="2" t="n">
        <v>5904</v>
      </c>
      <c r="N154" s="3" t="n">
        <v>6909</v>
      </c>
      <c r="O154" s="3" t="n">
        <v>6202</v>
      </c>
      <c r="P154" s="3" t="n">
        <v>6152</v>
      </c>
      <c r="Q154" s="3" t="n">
        <v>6301</v>
      </c>
      <c r="R154" s="3" t="n">
        <v>7002</v>
      </c>
      <c r="S154" s="3" t="n">
        <v>6660</v>
      </c>
      <c r="T154" s="3" t="n">
        <v>6958</v>
      </c>
      <c r="U154" s="2" t="n">
        <v>6620</v>
      </c>
      <c r="V154" s="2" t="n">
        <v>6859</v>
      </c>
    </row>
    <row r="155" customFormat="false" ht="14.65" hidden="false" customHeight="false" outlineLevel="0" collapsed="false">
      <c r="A155" s="2" t="n">
        <v>30077</v>
      </c>
      <c r="B155" s="1" t="s">
        <v>157</v>
      </c>
      <c r="C155" s="3" t="n">
        <v>173661</v>
      </c>
      <c r="D155" s="2" t="n">
        <v>9</v>
      </c>
      <c r="E155" s="2" t="n">
        <v>1</v>
      </c>
      <c r="F155" s="2" t="n">
        <v>8</v>
      </c>
      <c r="N155" s="3" t="n">
        <v>3684</v>
      </c>
      <c r="O155" s="3" t="n">
        <v>3941</v>
      </c>
      <c r="P155" s="3" t="n">
        <v>2410</v>
      </c>
      <c r="Q155" s="3" t="n">
        <v>2377</v>
      </c>
      <c r="R155" s="3" t="n">
        <v>2318</v>
      </c>
      <c r="S155" s="3" t="n">
        <v>1752</v>
      </c>
      <c r="T155" s="3" t="n">
        <v>1836</v>
      </c>
      <c r="U155" s="2" t="n">
        <v>1383</v>
      </c>
      <c r="V155" s="2" t="n">
        <v>1342</v>
      </c>
    </row>
    <row r="156" customFormat="false" ht="14.65" hidden="false" customHeight="false" outlineLevel="0" collapsed="false">
      <c r="A156" s="2" t="n">
        <v>30079</v>
      </c>
      <c r="B156" s="1" t="s">
        <v>158</v>
      </c>
      <c r="C156" s="3" t="n">
        <v>239430</v>
      </c>
      <c r="D156" s="2" t="n">
        <v>7</v>
      </c>
      <c r="E156" s="2" t="n">
        <v>5</v>
      </c>
      <c r="F156" s="1" t="s">
        <v>131</v>
      </c>
      <c r="L156" s="3" t="n">
        <v>7822</v>
      </c>
      <c r="M156" s="3" t="n">
        <v>11666</v>
      </c>
      <c r="N156" s="3" t="n">
        <v>10098</v>
      </c>
      <c r="O156" s="3" t="n">
        <v>10315</v>
      </c>
      <c r="P156" s="3" t="n">
        <v>12978</v>
      </c>
      <c r="Q156" s="3" t="n">
        <v>13101</v>
      </c>
      <c r="R156" s="3" t="n">
        <v>12341</v>
      </c>
      <c r="S156" s="3" t="n">
        <v>14409</v>
      </c>
      <c r="T156" s="3" t="n">
        <v>22493</v>
      </c>
      <c r="U156" s="2" t="n">
        <v>25010</v>
      </c>
      <c r="V156" s="2" t="n">
        <v>32230</v>
      </c>
    </row>
    <row r="157" customFormat="false" ht="14.65" hidden="false" customHeight="false" outlineLevel="0" collapsed="false">
      <c r="A157" s="2" t="n">
        <v>30081</v>
      </c>
      <c r="B157" s="1" t="s">
        <v>159</v>
      </c>
      <c r="C157" s="3" t="n">
        <v>208415</v>
      </c>
      <c r="D157" s="2" t="n">
        <v>7</v>
      </c>
      <c r="E157" s="2" t="n">
        <v>2</v>
      </c>
      <c r="F157" s="2" t="n">
        <v>0</v>
      </c>
      <c r="N157" s="3" t="n">
        <v>8989</v>
      </c>
      <c r="O157" s="3" t="n">
        <v>9633</v>
      </c>
      <c r="P157" s="3" t="n">
        <v>10290</v>
      </c>
      <c r="Q157" s="3" t="n">
        <v>10366</v>
      </c>
      <c r="R157" s="3" t="n">
        <v>10504</v>
      </c>
      <c r="S157" s="3" t="n">
        <v>9837</v>
      </c>
      <c r="T157" s="3" t="n">
        <v>12243</v>
      </c>
      <c r="U157" s="2" t="n">
        <v>10716</v>
      </c>
      <c r="V157" s="2" t="n">
        <v>10351</v>
      </c>
    </row>
    <row r="158" customFormat="false" ht="14.65" hidden="false" customHeight="false" outlineLevel="0" collapsed="false">
      <c r="A158" s="2" t="n">
        <v>30083</v>
      </c>
      <c r="B158" s="1" t="s">
        <v>160</v>
      </c>
      <c r="C158" s="3" t="n">
        <v>235565</v>
      </c>
      <c r="D158" s="2" t="n">
        <v>7</v>
      </c>
      <c r="E158" s="2" t="n">
        <v>6</v>
      </c>
      <c r="F158" s="2" t="n">
        <v>0</v>
      </c>
      <c r="G158" s="3"/>
      <c r="H158" s="3"/>
      <c r="I158" s="3"/>
      <c r="J158" s="3"/>
      <c r="K158" s="3"/>
      <c r="L158" s="3"/>
      <c r="M158" s="3"/>
      <c r="N158" s="3" t="n">
        <v>10347</v>
      </c>
      <c r="O158" s="3" t="n">
        <v>10672</v>
      </c>
      <c r="P158" s="3" t="n">
        <v>9806</v>
      </c>
      <c r="Q158" s="3" t="n">
        <v>9580</v>
      </c>
      <c r="R158" s="3" t="n">
        <v>11731</v>
      </c>
      <c r="S158" s="3" t="n">
        <v>10365</v>
      </c>
      <c r="T158" s="3" t="n">
        <v>10467</v>
      </c>
      <c r="U158" s="2" t="n">
        <v>10999</v>
      </c>
      <c r="V158" s="2" t="n">
        <v>11243</v>
      </c>
    </row>
    <row r="159" customFormat="false" ht="14.65" hidden="false" customHeight="false" outlineLevel="0" collapsed="false">
      <c r="A159" s="2" t="n">
        <v>30085</v>
      </c>
      <c r="B159" s="1" t="s">
        <v>161</v>
      </c>
      <c r="C159" s="3" t="n">
        <v>501239</v>
      </c>
      <c r="D159" s="2" t="n">
        <v>7</v>
      </c>
      <c r="E159" s="2" t="n">
        <v>2</v>
      </c>
      <c r="F159" s="2" t="n">
        <v>0</v>
      </c>
      <c r="G159" s="3"/>
      <c r="H159" s="3"/>
      <c r="I159" s="3"/>
      <c r="J159" s="3"/>
      <c r="K159" s="3"/>
      <c r="L159" s="3"/>
      <c r="M159" s="3" t="n">
        <v>7985</v>
      </c>
      <c r="N159" s="3" t="n">
        <v>8002</v>
      </c>
      <c r="O159" s="3" t="n">
        <v>7347</v>
      </c>
      <c r="P159" s="3" t="n">
        <v>6477</v>
      </c>
      <c r="Q159" s="3" t="n">
        <v>6570</v>
      </c>
      <c r="R159" s="3" t="n">
        <v>6187</v>
      </c>
      <c r="S159" s="3" t="n">
        <v>6032</v>
      </c>
      <c r="T159" s="3" t="n">
        <v>9899</v>
      </c>
      <c r="U159" s="2" t="n">
        <v>10505</v>
      </c>
      <c r="V159" s="2" t="n">
        <v>10881</v>
      </c>
    </row>
    <row r="160" customFormat="false" ht="14.65" hidden="false" customHeight="false" outlineLevel="0" collapsed="false">
      <c r="A160" s="2" t="n">
        <v>30087</v>
      </c>
      <c r="B160" s="1" t="s">
        <v>162</v>
      </c>
      <c r="C160" s="3" t="n">
        <v>276228</v>
      </c>
      <c r="D160" s="2" t="n">
        <v>9</v>
      </c>
      <c r="E160" s="2" t="n">
        <v>6</v>
      </c>
      <c r="F160" s="1" t="s">
        <v>16</v>
      </c>
      <c r="G160" s="3"/>
      <c r="H160" s="3"/>
      <c r="I160" s="3"/>
      <c r="J160" s="3"/>
      <c r="K160" s="3"/>
      <c r="L160" s="3"/>
      <c r="M160" s="3" t="n">
        <v>3713</v>
      </c>
      <c r="N160" s="3" t="n">
        <v>4903</v>
      </c>
      <c r="O160" s="3" t="n">
        <v>5692</v>
      </c>
      <c r="P160" s="3" t="n">
        <v>6926</v>
      </c>
      <c r="Q160" s="3" t="n">
        <v>6983</v>
      </c>
      <c r="R160" s="3" t="n">
        <v>6880</v>
      </c>
      <c r="S160" s="3" t="n">
        <v>7093</v>
      </c>
      <c r="T160" s="3" t="n">
        <v>8675</v>
      </c>
      <c r="U160" s="2" t="n">
        <v>8669</v>
      </c>
      <c r="V160" s="2" t="n">
        <v>10089</v>
      </c>
    </row>
    <row r="161" customFormat="false" ht="14.65" hidden="false" customHeight="false" outlineLevel="0" collapsed="false">
      <c r="A161" s="2" t="n">
        <v>30091</v>
      </c>
      <c r="B161" s="1" t="s">
        <v>163</v>
      </c>
      <c r="C161" s="3" t="n">
        <v>167665</v>
      </c>
      <c r="D161" s="2" t="n">
        <v>9</v>
      </c>
      <c r="E161" s="2" t="n">
        <v>1</v>
      </c>
      <c r="F161" s="2" t="n">
        <v>0</v>
      </c>
      <c r="G161" s="3"/>
      <c r="H161" s="3"/>
      <c r="I161" s="3"/>
      <c r="J161" s="3"/>
      <c r="K161" s="3"/>
      <c r="L161" s="3"/>
      <c r="M161" s="3"/>
      <c r="N161" s="3" t="n">
        <v>13847</v>
      </c>
      <c r="O161" s="3" t="n">
        <v>9869</v>
      </c>
      <c r="P161" s="3" t="n">
        <v>7814</v>
      </c>
      <c r="Q161" s="3" t="n">
        <v>6674</v>
      </c>
      <c r="R161" s="3" t="n">
        <v>6458</v>
      </c>
      <c r="S161" s="3" t="n">
        <v>5779</v>
      </c>
      <c r="T161" s="3" t="n">
        <v>5414</v>
      </c>
      <c r="U161" s="2" t="n">
        <v>4732</v>
      </c>
      <c r="V161" s="2" t="n">
        <v>4431</v>
      </c>
    </row>
    <row r="162" customFormat="false" ht="14.65" hidden="false" customHeight="false" outlineLevel="0" collapsed="false">
      <c r="A162" s="2" t="n">
        <v>30093</v>
      </c>
      <c r="B162" s="1" t="s">
        <v>164</v>
      </c>
      <c r="C162" s="3" t="n">
        <v>71832</v>
      </c>
      <c r="D162" s="2" t="n">
        <v>5</v>
      </c>
      <c r="E162" s="2" t="n">
        <v>5</v>
      </c>
      <c r="F162" s="1" t="s">
        <v>16</v>
      </c>
      <c r="G162" s="3"/>
      <c r="H162" s="3"/>
      <c r="I162" s="3"/>
      <c r="J162" s="3"/>
      <c r="K162" s="3" t="n">
        <v>23744</v>
      </c>
      <c r="L162" s="3" t="n">
        <v>47635</v>
      </c>
      <c r="M162" s="3" t="n">
        <v>56848</v>
      </c>
      <c r="N162" s="3" t="n">
        <v>60313</v>
      </c>
      <c r="O162" s="3" t="n">
        <v>56969</v>
      </c>
      <c r="P162" s="3" t="n">
        <v>53207</v>
      </c>
      <c r="Q162" s="3" t="n">
        <v>48422</v>
      </c>
      <c r="R162" s="3" t="n">
        <v>46454</v>
      </c>
      <c r="S162" s="3" t="n">
        <v>41981</v>
      </c>
      <c r="T162" s="3" t="n">
        <v>38092</v>
      </c>
      <c r="U162" s="2" t="n">
        <v>33941</v>
      </c>
      <c r="V162" s="2" t="n">
        <v>34795</v>
      </c>
    </row>
    <row r="163" customFormat="false" ht="14.65" hidden="false" customHeight="false" outlineLevel="0" collapsed="false">
      <c r="A163" s="2" t="n">
        <v>30095</v>
      </c>
      <c r="B163" s="1" t="s">
        <v>165</v>
      </c>
      <c r="C163" s="3" t="n">
        <v>179473</v>
      </c>
      <c r="D163" s="2" t="n">
        <v>8</v>
      </c>
      <c r="E163" s="2" t="n">
        <v>2</v>
      </c>
      <c r="F163" s="2" t="n">
        <v>0</v>
      </c>
      <c r="G163" s="3"/>
      <c r="H163" s="3"/>
      <c r="I163" s="3"/>
      <c r="J163" s="3"/>
      <c r="K163" s="3"/>
      <c r="L163" s="3"/>
      <c r="M163" s="3"/>
      <c r="N163" s="3" t="n">
        <v>7630</v>
      </c>
      <c r="O163" s="3" t="n">
        <v>6253</v>
      </c>
      <c r="P163" s="3" t="n">
        <v>5694</v>
      </c>
      <c r="Q163" s="3" t="n">
        <v>5416</v>
      </c>
      <c r="R163" s="3" t="n">
        <v>5526</v>
      </c>
      <c r="S163" s="3" t="n">
        <v>4632</v>
      </c>
      <c r="T163" s="3" t="n">
        <v>5598</v>
      </c>
      <c r="U163" s="2" t="n">
        <v>6536</v>
      </c>
      <c r="V163" s="2" t="n">
        <v>7466</v>
      </c>
    </row>
    <row r="164" customFormat="false" ht="14.65" hidden="false" customHeight="false" outlineLevel="0" collapsed="false">
      <c r="A164" s="2" t="n">
        <v>30097</v>
      </c>
      <c r="B164" s="1" t="s">
        <v>166</v>
      </c>
      <c r="C164" s="3" t="n">
        <v>185518</v>
      </c>
      <c r="D164" s="2" t="n">
        <v>9</v>
      </c>
      <c r="E164" s="2" t="n">
        <v>1</v>
      </c>
      <c r="F164" s="2" t="n">
        <v>0</v>
      </c>
      <c r="G164" s="3"/>
      <c r="H164" s="3"/>
      <c r="I164" s="3"/>
      <c r="J164" s="3"/>
      <c r="K164" s="3"/>
      <c r="L164" s="3" t="n">
        <v>3086</v>
      </c>
      <c r="M164" s="3" t="n">
        <v>4029</v>
      </c>
      <c r="N164" s="3" t="n">
        <v>4926</v>
      </c>
      <c r="O164" s="3" t="n">
        <v>3944</v>
      </c>
      <c r="P164" s="3" t="n">
        <v>3719</v>
      </c>
      <c r="Q164" s="3" t="n">
        <v>3612</v>
      </c>
      <c r="R164" s="3" t="n">
        <v>3290</v>
      </c>
      <c r="S164" s="3" t="n">
        <v>2980</v>
      </c>
      <c r="T164" s="3" t="n">
        <v>3216</v>
      </c>
      <c r="U164" s="2" t="n">
        <v>3154</v>
      </c>
      <c r="V164" s="2" t="n">
        <v>3374</v>
      </c>
    </row>
    <row r="165" customFormat="false" ht="14.65" hidden="false" customHeight="false" outlineLevel="0" collapsed="false">
      <c r="A165" s="2" t="n">
        <v>30099</v>
      </c>
      <c r="B165" s="1" t="s">
        <v>167</v>
      </c>
      <c r="C165" s="3" t="n">
        <v>227260</v>
      </c>
      <c r="D165" s="2" t="n">
        <v>8</v>
      </c>
      <c r="E165" s="2" t="n">
        <v>1</v>
      </c>
      <c r="F165" s="2" t="n">
        <v>0</v>
      </c>
      <c r="G165" s="3"/>
      <c r="H165" s="3"/>
      <c r="I165" s="3"/>
      <c r="J165" s="3"/>
      <c r="K165" s="3"/>
      <c r="L165" s="3" t="n">
        <v>5080</v>
      </c>
      <c r="M165" s="3" t="n">
        <v>9546</v>
      </c>
      <c r="N165" s="3" t="n">
        <v>5870</v>
      </c>
      <c r="O165" s="3" t="n">
        <v>6068</v>
      </c>
      <c r="P165" s="3" t="n">
        <v>6922</v>
      </c>
      <c r="Q165" s="3" t="n">
        <v>7232</v>
      </c>
      <c r="R165" s="3" t="n">
        <v>7295</v>
      </c>
      <c r="S165" s="3" t="n">
        <v>6116</v>
      </c>
      <c r="T165" s="3" t="n">
        <v>6491</v>
      </c>
      <c r="U165" s="2" t="n">
        <v>6271</v>
      </c>
      <c r="V165" s="2" t="n">
        <v>6371</v>
      </c>
    </row>
    <row r="166" customFormat="false" ht="14.65" hidden="false" customHeight="false" outlineLevel="0" collapsed="false">
      <c r="A166" s="2" t="n">
        <v>30101</v>
      </c>
      <c r="B166" s="1" t="s">
        <v>168</v>
      </c>
      <c r="C166" s="3" t="n">
        <v>191091</v>
      </c>
      <c r="D166" s="2" t="n">
        <v>7</v>
      </c>
      <c r="E166" s="2" t="n">
        <v>5</v>
      </c>
      <c r="F166" s="2" t="n">
        <v>0</v>
      </c>
      <c r="G166" s="3"/>
      <c r="H166" s="3"/>
      <c r="I166" s="3"/>
      <c r="J166" s="3"/>
      <c r="K166" s="3"/>
      <c r="L166" s="3"/>
      <c r="M166" s="3"/>
      <c r="N166" s="3" t="n">
        <v>3724</v>
      </c>
      <c r="O166" s="3" t="n">
        <v>6714</v>
      </c>
      <c r="P166" s="3" t="n">
        <v>6769</v>
      </c>
      <c r="Q166" s="3" t="n">
        <v>6867</v>
      </c>
      <c r="R166" s="3" t="n">
        <v>7904</v>
      </c>
      <c r="S166" s="3" t="n">
        <v>5839</v>
      </c>
      <c r="T166" s="3" t="n">
        <v>5559</v>
      </c>
      <c r="U166" s="2" t="n">
        <v>5046</v>
      </c>
      <c r="V166" s="2" t="n">
        <v>5103</v>
      </c>
    </row>
    <row r="167" customFormat="false" ht="14.65" hidden="false" customHeight="false" outlineLevel="0" collapsed="false">
      <c r="A167" s="2" t="n">
        <v>30103</v>
      </c>
      <c r="B167" s="1" t="s">
        <v>169</v>
      </c>
      <c r="C167" s="3" t="n">
        <v>97890</v>
      </c>
      <c r="D167" s="2" t="n">
        <v>8</v>
      </c>
      <c r="E167" s="2" t="n">
        <v>1</v>
      </c>
      <c r="F167" s="2" t="n">
        <v>0</v>
      </c>
      <c r="G167" s="3"/>
      <c r="H167" s="3"/>
      <c r="I167" s="3"/>
      <c r="J167" s="3"/>
      <c r="K167" s="3"/>
      <c r="L167" s="3"/>
      <c r="M167" s="3"/>
      <c r="N167" s="3" t="n">
        <v>1990</v>
      </c>
      <c r="O167" s="3" t="n">
        <v>1661</v>
      </c>
      <c r="P167" s="3" t="n">
        <v>1499</v>
      </c>
      <c r="Q167" s="3" t="n">
        <v>1402</v>
      </c>
      <c r="R167" s="3" t="n">
        <v>1345</v>
      </c>
      <c r="S167" s="3" t="n">
        <v>1069</v>
      </c>
      <c r="T167" s="3" t="n">
        <v>981</v>
      </c>
      <c r="U167" s="2" t="n">
        <v>874</v>
      </c>
      <c r="V167" s="2" t="n">
        <v>837</v>
      </c>
    </row>
    <row r="168" customFormat="false" ht="14.65" hidden="false" customHeight="false" outlineLevel="0" collapsed="false">
      <c r="A168" s="2" t="n">
        <v>30105</v>
      </c>
      <c r="B168" s="1" t="s">
        <v>170</v>
      </c>
      <c r="C168" s="3" t="n">
        <v>492094</v>
      </c>
      <c r="D168" s="2" t="n">
        <v>7</v>
      </c>
      <c r="E168" s="2" t="n">
        <v>5</v>
      </c>
      <c r="F168" s="2" t="n">
        <v>8</v>
      </c>
      <c r="G168" s="3"/>
      <c r="H168" s="3"/>
      <c r="I168" s="3"/>
      <c r="J168" s="3"/>
      <c r="K168" s="3"/>
      <c r="L168" s="3" t="n">
        <v>4355</v>
      </c>
      <c r="M168" s="3" t="n">
        <v>13630</v>
      </c>
      <c r="N168" s="3" t="n">
        <v>11542</v>
      </c>
      <c r="O168" s="3" t="n">
        <v>11181</v>
      </c>
      <c r="P168" s="3" t="n">
        <v>15181</v>
      </c>
      <c r="Q168" s="3" t="n">
        <v>11353</v>
      </c>
      <c r="R168" s="3" t="n">
        <v>17080</v>
      </c>
      <c r="S168" s="3" t="n">
        <v>11471</v>
      </c>
      <c r="T168" s="3" t="n">
        <v>10250</v>
      </c>
      <c r="U168" s="2" t="n">
        <v>8239</v>
      </c>
      <c r="V168" s="2" t="n">
        <v>8462</v>
      </c>
    </row>
    <row r="169" customFormat="false" ht="14.65" hidden="false" customHeight="false" outlineLevel="0" collapsed="false">
      <c r="A169" s="2" t="n">
        <v>30107</v>
      </c>
      <c r="B169" s="1" t="s">
        <v>171</v>
      </c>
      <c r="C169" s="3" t="n">
        <v>142318</v>
      </c>
      <c r="D169" s="2" t="n">
        <v>9</v>
      </c>
      <c r="E169" s="2" t="n">
        <v>1</v>
      </c>
      <c r="F169" s="2" t="n">
        <v>0</v>
      </c>
      <c r="G169" s="3"/>
      <c r="H169" s="3"/>
      <c r="I169" s="3"/>
      <c r="J169" s="3"/>
      <c r="K169" s="3"/>
      <c r="L169" s="3"/>
      <c r="M169" s="3"/>
      <c r="N169" s="3" t="n">
        <v>5619</v>
      </c>
      <c r="O169" s="3" t="n">
        <v>3751</v>
      </c>
      <c r="P169" s="3" t="n">
        <v>3286</v>
      </c>
      <c r="Q169" s="3" t="n">
        <v>3187</v>
      </c>
      <c r="R169" s="3" t="n">
        <v>3026</v>
      </c>
      <c r="S169" s="3" t="n">
        <v>2529</v>
      </c>
      <c r="T169" s="3" t="n">
        <v>2359</v>
      </c>
      <c r="U169" s="2" t="n">
        <v>2246</v>
      </c>
      <c r="V169" s="2" t="n">
        <v>2425</v>
      </c>
    </row>
    <row r="170" customFormat="false" ht="14.65" hidden="false" customHeight="false" outlineLevel="0" collapsed="false">
      <c r="A170" s="2" t="n">
        <v>30109</v>
      </c>
      <c r="B170" s="1" t="s">
        <v>172</v>
      </c>
      <c r="C170" s="3" t="n">
        <v>88934</v>
      </c>
      <c r="D170" s="2" t="n">
        <v>9</v>
      </c>
      <c r="E170" s="2" t="n">
        <v>1</v>
      </c>
      <c r="F170" s="2" t="n">
        <v>0</v>
      </c>
      <c r="G170" s="3"/>
      <c r="H170" s="3"/>
      <c r="I170" s="3"/>
      <c r="J170" s="3"/>
      <c r="K170" s="3"/>
      <c r="L170" s="3"/>
      <c r="M170" s="3"/>
      <c r="N170" s="3" t="n">
        <v>3113</v>
      </c>
      <c r="O170" s="3" t="n">
        <v>2767</v>
      </c>
      <c r="P170" s="3" t="n">
        <v>2161</v>
      </c>
      <c r="Q170" s="3" t="n">
        <v>1907</v>
      </c>
      <c r="R170" s="3" t="n">
        <v>1698</v>
      </c>
      <c r="S170" s="3" t="n">
        <v>1465</v>
      </c>
      <c r="T170" s="3" t="n">
        <v>1476</v>
      </c>
      <c r="U170" s="2" t="n">
        <v>1191</v>
      </c>
      <c r="V170" s="2" t="n">
        <v>1170</v>
      </c>
    </row>
    <row r="171" customFormat="false" ht="14.65" hidden="false" customHeight="false" outlineLevel="0" collapsed="false">
      <c r="A171" s="2" t="n">
        <v>30111</v>
      </c>
      <c r="B171" s="1" t="s">
        <v>173</v>
      </c>
      <c r="C171" s="3" t="n">
        <v>263521</v>
      </c>
      <c r="D171" s="2" t="n">
        <v>3</v>
      </c>
      <c r="E171" s="2" t="n">
        <v>8</v>
      </c>
      <c r="F171" s="2" t="n">
        <v>0</v>
      </c>
      <c r="G171" s="3"/>
      <c r="H171" s="3"/>
      <c r="I171" s="3"/>
      <c r="J171" s="3"/>
      <c r="K171" s="3" t="n">
        <v>2065</v>
      </c>
      <c r="L171" s="3" t="n">
        <v>6121</v>
      </c>
      <c r="M171" s="3" t="n">
        <v>22944</v>
      </c>
      <c r="N171" s="3" t="n">
        <v>29600</v>
      </c>
      <c r="O171" s="3" t="n">
        <v>30785</v>
      </c>
      <c r="P171" s="3" t="n">
        <v>41182</v>
      </c>
      <c r="Q171" s="3" t="n">
        <v>55875</v>
      </c>
      <c r="R171" s="3" t="n">
        <v>79016</v>
      </c>
      <c r="S171" s="3" t="n">
        <v>87367</v>
      </c>
      <c r="T171" s="3" t="n">
        <v>108035</v>
      </c>
      <c r="U171" s="2" t="n">
        <v>113419</v>
      </c>
      <c r="V171" s="2" t="n">
        <v>124655</v>
      </c>
    </row>
    <row r="172" customFormat="false" ht="14.65" hidden="false" customHeight="false" outlineLevel="0" collapsed="false">
      <c r="A172" s="2" t="n">
        <v>30113</v>
      </c>
      <c r="B172" s="1" t="s">
        <v>174</v>
      </c>
      <c r="C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2" t="n">
        <v>52</v>
      </c>
      <c r="V172" s="2" t="n">
        <v>54</v>
      </c>
    </row>
    <row r="173" customFormat="false" ht="14.65" hidden="false" customHeight="false" outlineLevel="0" collapsed="false">
      <c r="C173" s="3"/>
    </row>
    <row r="174" customFormat="false" ht="14.65" hidden="false" customHeight="false" outlineLevel="0" collapsed="false">
      <c r="C174" s="3"/>
    </row>
    <row r="175" customFormat="false" ht="14.65" hidden="false" customHeight="false" outlineLevel="0" collapsed="false">
      <c r="C175" s="3"/>
    </row>
    <row r="176" customFormat="false" ht="14.65" hidden="false" customHeight="false" outlineLevel="0" collapsed="false">
      <c r="A176" s="2" t="n">
        <v>38001</v>
      </c>
      <c r="B176" s="1" t="s">
        <v>175</v>
      </c>
      <c r="C176" s="3" t="n">
        <v>98797</v>
      </c>
      <c r="D176" s="2" t="n">
        <v>9</v>
      </c>
      <c r="E176" s="2" t="n">
        <v>5</v>
      </c>
      <c r="F176" s="2" t="n">
        <v>0</v>
      </c>
      <c r="G176" s="3"/>
      <c r="H176" s="3"/>
      <c r="I176" s="3"/>
      <c r="J176" s="3"/>
      <c r="K176" s="3"/>
      <c r="L176" s="3"/>
      <c r="M176" s="3" t="n">
        <v>5407</v>
      </c>
      <c r="N176" s="3" t="n">
        <v>5593</v>
      </c>
      <c r="O176" s="3" t="n">
        <v>6343</v>
      </c>
      <c r="P176" s="3" t="n">
        <v>4664</v>
      </c>
      <c r="Q176" s="3" t="n">
        <v>4910</v>
      </c>
      <c r="R176" s="3" t="n">
        <v>4449</v>
      </c>
      <c r="S176" s="3" t="n">
        <v>3832</v>
      </c>
      <c r="T176" s="3" t="n">
        <v>3584</v>
      </c>
      <c r="U176" s="2" t="n">
        <v>3174</v>
      </c>
      <c r="V176" s="2" t="n">
        <v>2593</v>
      </c>
    </row>
    <row r="177" customFormat="false" ht="14.65" hidden="false" customHeight="false" outlineLevel="0" collapsed="false">
      <c r="A177" s="2" t="n">
        <v>38003</v>
      </c>
      <c r="B177" s="1" t="s">
        <v>176</v>
      </c>
      <c r="C177" s="3" t="n">
        <v>149176</v>
      </c>
      <c r="D177" s="2" t="n">
        <v>7</v>
      </c>
      <c r="E177" s="2" t="n">
        <v>5</v>
      </c>
      <c r="F177" s="2" t="n">
        <v>0</v>
      </c>
      <c r="G177" s="3"/>
      <c r="H177" s="3"/>
      <c r="I177" s="3"/>
      <c r="J177" s="3" t="n">
        <v>1585</v>
      </c>
      <c r="K177" s="3" t="n">
        <v>7045</v>
      </c>
      <c r="L177" s="3" t="n">
        <v>13159</v>
      </c>
      <c r="M177" s="3" t="n">
        <v>18066</v>
      </c>
      <c r="N177" s="3" t="n">
        <v>18678</v>
      </c>
      <c r="O177" s="3" t="n">
        <v>18804</v>
      </c>
      <c r="P177" s="3" t="n">
        <v>17814</v>
      </c>
      <c r="Q177" s="3" t="n">
        <v>16884</v>
      </c>
      <c r="R177" s="3" t="n">
        <v>16719</v>
      </c>
      <c r="S177" s="3" t="n">
        <v>14669</v>
      </c>
      <c r="T177" s="3" t="n">
        <v>13960</v>
      </c>
      <c r="U177" s="2" t="n">
        <v>12545</v>
      </c>
      <c r="V177" s="2" t="n">
        <v>12042</v>
      </c>
    </row>
    <row r="178" customFormat="false" ht="14.65" hidden="false" customHeight="false" outlineLevel="0" collapsed="false">
      <c r="A178" s="2" t="n">
        <v>38005</v>
      </c>
      <c r="B178" s="1" t="s">
        <v>177</v>
      </c>
      <c r="C178" s="3" t="n">
        <v>138857</v>
      </c>
      <c r="D178" s="2" t="n">
        <v>9</v>
      </c>
      <c r="E178" s="2" t="n">
        <v>1</v>
      </c>
      <c r="F178" s="1" t="s">
        <v>42</v>
      </c>
      <c r="G178" s="3"/>
      <c r="H178" s="3"/>
      <c r="I178" s="3"/>
      <c r="J178" s="4" t="s">
        <v>178</v>
      </c>
      <c r="K178" s="3" t="n">
        <v>2460</v>
      </c>
      <c r="L178" s="3" t="n">
        <v>8320</v>
      </c>
      <c r="M178" s="3" t="n">
        <v>12681</v>
      </c>
      <c r="N178" s="3" t="n">
        <v>13095</v>
      </c>
      <c r="O178" s="3" t="n">
        <v>13327</v>
      </c>
      <c r="P178" s="3" t="n">
        <v>12629</v>
      </c>
      <c r="Q178" s="3" t="n">
        <v>10675</v>
      </c>
      <c r="R178" s="3" t="n">
        <v>9435</v>
      </c>
      <c r="S178" s="3" t="n">
        <v>88245</v>
      </c>
      <c r="T178" s="3" t="n">
        <v>7944</v>
      </c>
      <c r="U178" s="2" t="n">
        <v>7198</v>
      </c>
      <c r="V178" s="2" t="n">
        <v>6990</v>
      </c>
    </row>
    <row r="179" customFormat="false" ht="14.65" hidden="false" customHeight="false" outlineLevel="0" collapsed="false">
      <c r="A179" s="2" t="n">
        <v>38007</v>
      </c>
      <c r="B179" s="1" t="s">
        <v>179</v>
      </c>
      <c r="C179" s="3" t="n">
        <v>115149</v>
      </c>
      <c r="D179" s="2" t="n">
        <v>9</v>
      </c>
      <c r="E179" s="2" t="n">
        <v>2</v>
      </c>
      <c r="F179" s="2" t="n">
        <v>8</v>
      </c>
      <c r="G179" s="3"/>
      <c r="H179" s="3"/>
      <c r="I179" s="3"/>
      <c r="J179" s="3" t="n">
        <v>1323</v>
      </c>
      <c r="K179" s="3" t="n">
        <v>170</v>
      </c>
      <c r="L179" s="3" t="n">
        <v>975</v>
      </c>
      <c r="M179" s="3" t="n">
        <v>10186</v>
      </c>
      <c r="N179" s="3" t="n">
        <v>3126</v>
      </c>
      <c r="O179" s="3" t="n">
        <v>1168</v>
      </c>
      <c r="P179" s="3" t="n">
        <v>2531</v>
      </c>
      <c r="Q179" s="3" t="n">
        <v>1777</v>
      </c>
      <c r="R179" s="3" t="n">
        <v>1513</v>
      </c>
      <c r="S179" s="3" t="n">
        <v>1198</v>
      </c>
      <c r="T179" s="3" t="n">
        <v>1138</v>
      </c>
      <c r="U179" s="2" t="n">
        <v>1108</v>
      </c>
      <c r="V179" s="2" t="n">
        <v>1157</v>
      </c>
    </row>
    <row r="180" customFormat="false" ht="14.65" hidden="false" customHeight="false" outlineLevel="0" collapsed="false">
      <c r="A180" s="2" t="n">
        <v>38009</v>
      </c>
      <c r="B180" s="1" t="s">
        <v>180</v>
      </c>
      <c r="C180" s="3" t="n">
        <v>166867</v>
      </c>
      <c r="D180" s="2" t="n">
        <v>7</v>
      </c>
      <c r="E180" s="2" t="n">
        <v>1</v>
      </c>
      <c r="F180" s="2" t="n">
        <v>0</v>
      </c>
      <c r="G180" s="3"/>
      <c r="H180" s="3"/>
      <c r="I180" s="3"/>
      <c r="J180" s="3"/>
      <c r="K180" s="3" t="n">
        <v>2893</v>
      </c>
      <c r="L180" s="3" t="n">
        <v>7532</v>
      </c>
      <c r="M180" s="3" t="n">
        <v>17295</v>
      </c>
      <c r="N180" s="3" t="n">
        <v>15109</v>
      </c>
      <c r="O180" s="3" t="n">
        <v>14853</v>
      </c>
      <c r="P180" s="3" t="n">
        <v>13253</v>
      </c>
      <c r="Q180" s="3" t="n">
        <v>12140</v>
      </c>
      <c r="R180" s="3" t="n">
        <v>11315</v>
      </c>
      <c r="S180" s="3" t="n">
        <v>9496</v>
      </c>
      <c r="T180" s="3" t="n">
        <v>9239</v>
      </c>
      <c r="U180" s="2" t="n">
        <v>8011</v>
      </c>
      <c r="V180" s="2" t="n">
        <v>7706</v>
      </c>
    </row>
    <row r="181" customFormat="false" ht="14.65" hidden="false" customHeight="false" outlineLevel="0" collapsed="false">
      <c r="A181" s="2" t="n">
        <v>38011</v>
      </c>
      <c r="B181" s="1" t="s">
        <v>181</v>
      </c>
      <c r="C181" s="3" t="n">
        <v>116208</v>
      </c>
      <c r="D181" s="2" t="n">
        <v>9</v>
      </c>
      <c r="E181" s="2" t="n">
        <v>5</v>
      </c>
      <c r="F181" s="2" t="n">
        <v>0</v>
      </c>
      <c r="G181" s="3"/>
      <c r="H181" s="3"/>
      <c r="I181" s="3"/>
      <c r="J181" s="3"/>
      <c r="K181" s="3" t="n">
        <v>6</v>
      </c>
      <c r="L181" s="4" t="s">
        <v>178</v>
      </c>
      <c r="M181" s="3" t="n">
        <v>4668</v>
      </c>
      <c r="N181" s="3" t="n">
        <v>4768</v>
      </c>
      <c r="O181" s="3" t="n">
        <v>5119</v>
      </c>
      <c r="P181" s="3" t="n">
        <v>3806</v>
      </c>
      <c r="Q181" s="3" t="n">
        <v>4001</v>
      </c>
      <c r="R181" s="3" t="n">
        <v>4154</v>
      </c>
      <c r="S181" s="3" t="n">
        <v>3901</v>
      </c>
      <c r="T181" s="3" t="n">
        <v>4229</v>
      </c>
      <c r="U181" s="2" t="n">
        <v>3596</v>
      </c>
      <c r="V181" s="2" t="n">
        <v>3229</v>
      </c>
    </row>
    <row r="182" customFormat="false" ht="14.65" hidden="false" customHeight="false" outlineLevel="0" collapsed="false">
      <c r="A182" s="2" t="n">
        <v>38013</v>
      </c>
      <c r="B182" s="1" t="s">
        <v>182</v>
      </c>
      <c r="C182" s="3" t="n">
        <v>110360</v>
      </c>
      <c r="D182" s="2" t="n">
        <v>9</v>
      </c>
      <c r="E182" s="2" t="n">
        <v>6</v>
      </c>
      <c r="F182" s="2" t="n">
        <v>0</v>
      </c>
      <c r="G182" s="3"/>
      <c r="H182" s="3"/>
      <c r="I182" s="3"/>
      <c r="J182" s="3"/>
      <c r="K182" s="3"/>
      <c r="L182" s="3"/>
      <c r="M182" s="3" t="n">
        <v>9064</v>
      </c>
      <c r="N182" s="3" t="n">
        <v>9511</v>
      </c>
      <c r="O182" s="3" t="n">
        <v>9998</v>
      </c>
      <c r="P182" s="3" t="n">
        <v>7653</v>
      </c>
      <c r="Q182" s="3" t="n">
        <v>6621</v>
      </c>
      <c r="R182" s="3" t="n">
        <v>5886</v>
      </c>
      <c r="S182" s="3" t="n">
        <v>4739</v>
      </c>
      <c r="T182" s="3" t="n">
        <v>3822</v>
      </c>
      <c r="U182" s="2" t="n">
        <v>3002</v>
      </c>
      <c r="V182" s="2" t="n">
        <v>2501</v>
      </c>
    </row>
    <row r="183" customFormat="false" ht="14.65" hidden="false" customHeight="false" outlineLevel="0" collapsed="false">
      <c r="A183" s="2" t="n">
        <v>38015</v>
      </c>
      <c r="B183" s="1" t="s">
        <v>183</v>
      </c>
      <c r="C183" s="3" t="n">
        <v>163318</v>
      </c>
      <c r="D183" s="2" t="n">
        <v>3</v>
      </c>
      <c r="E183" s="2" t="n">
        <v>8</v>
      </c>
      <c r="F183" s="2" t="n">
        <v>0</v>
      </c>
      <c r="G183" s="3"/>
      <c r="H183" s="3"/>
      <c r="I183" s="3"/>
      <c r="J183" s="3" t="n">
        <v>3246</v>
      </c>
      <c r="K183" s="3" t="n">
        <v>4247</v>
      </c>
      <c r="L183" s="3" t="n">
        <v>6081</v>
      </c>
      <c r="M183" s="3" t="n">
        <v>13087</v>
      </c>
      <c r="N183" s="3" t="n">
        <v>15578</v>
      </c>
      <c r="O183" s="3" t="n">
        <v>19769</v>
      </c>
      <c r="P183" s="3" t="n">
        <v>22736</v>
      </c>
      <c r="Q183" s="3" t="n">
        <v>25673</v>
      </c>
      <c r="R183" s="3" t="n">
        <v>34016</v>
      </c>
      <c r="S183" s="3" t="n">
        <v>40714</v>
      </c>
      <c r="T183" s="3" t="n">
        <v>54811</v>
      </c>
      <c r="U183" s="2" t="n">
        <v>60131</v>
      </c>
      <c r="V183" s="2" t="n">
        <v>64807</v>
      </c>
    </row>
    <row r="184" customFormat="false" ht="14.65" hidden="false" customHeight="false" outlineLevel="0" collapsed="false">
      <c r="A184" s="2" t="n">
        <v>38017</v>
      </c>
      <c r="B184" s="1" t="s">
        <v>184</v>
      </c>
      <c r="C184" s="3" t="n">
        <v>176575</v>
      </c>
      <c r="D184" s="2" t="n">
        <v>3</v>
      </c>
      <c r="E184" s="2" t="n">
        <v>8</v>
      </c>
      <c r="F184" s="2" t="n">
        <v>0</v>
      </c>
      <c r="G184" s="3"/>
      <c r="H184" s="3"/>
      <c r="I184" s="3"/>
      <c r="J184" s="3" t="n">
        <v>8998</v>
      </c>
      <c r="K184" s="3" t="n">
        <v>19613</v>
      </c>
      <c r="L184" s="3" t="n">
        <v>28625</v>
      </c>
      <c r="M184" s="3" t="n">
        <v>33935</v>
      </c>
      <c r="N184" s="3" t="n">
        <v>41477</v>
      </c>
      <c r="O184" s="3" t="n">
        <v>48735</v>
      </c>
      <c r="P184" s="3" t="n">
        <v>52849</v>
      </c>
      <c r="Q184" s="3" t="n">
        <v>58877</v>
      </c>
      <c r="R184" s="3" t="n">
        <v>66947</v>
      </c>
      <c r="S184" s="3" t="n">
        <v>73653</v>
      </c>
      <c r="T184" s="3" t="n">
        <v>88247</v>
      </c>
      <c r="U184" s="2" t="n">
        <v>102874</v>
      </c>
      <c r="V184" s="2" t="n">
        <v>111440</v>
      </c>
    </row>
    <row r="185" customFormat="false" ht="14.65" hidden="false" customHeight="false" outlineLevel="0" collapsed="false">
      <c r="A185" s="2" t="n">
        <v>38019</v>
      </c>
      <c r="B185" s="1" t="s">
        <v>185</v>
      </c>
      <c r="C185" s="3" t="n">
        <v>148908</v>
      </c>
      <c r="D185" s="2" t="n">
        <v>9</v>
      </c>
      <c r="E185" s="2" t="n">
        <v>1</v>
      </c>
      <c r="F185" s="2" t="n">
        <v>0</v>
      </c>
      <c r="G185" s="3"/>
      <c r="H185" s="3"/>
      <c r="I185" s="3"/>
      <c r="J185" s="3"/>
      <c r="K185" s="3" t="n">
        <v>6471</v>
      </c>
      <c r="L185" s="3" t="n">
        <v>12580</v>
      </c>
      <c r="M185" s="3" t="n">
        <v>15659</v>
      </c>
      <c r="N185" s="3" t="n">
        <v>15555</v>
      </c>
      <c r="O185" s="3" t="n">
        <v>14554</v>
      </c>
      <c r="P185" s="3" t="n">
        <v>13923</v>
      </c>
      <c r="Q185" s="3" t="n">
        <v>11840</v>
      </c>
      <c r="R185" s="3" t="n">
        <v>10064</v>
      </c>
      <c r="S185" s="3" t="n">
        <v>8213</v>
      </c>
      <c r="T185" s="3" t="n">
        <v>7636</v>
      </c>
      <c r="U185" s="2" t="n">
        <v>6064</v>
      </c>
      <c r="V185" s="2" t="n">
        <v>5474</v>
      </c>
    </row>
    <row r="186" customFormat="false" ht="14.65" hidden="false" customHeight="false" outlineLevel="0" collapsed="false">
      <c r="A186" s="2" t="n">
        <v>38021</v>
      </c>
      <c r="B186" s="1" t="s">
        <v>186</v>
      </c>
      <c r="C186" s="3" t="n">
        <v>113110</v>
      </c>
      <c r="D186" s="2" t="n">
        <v>9</v>
      </c>
      <c r="E186" s="2" t="n">
        <v>1</v>
      </c>
      <c r="F186" s="2" t="n">
        <v>0</v>
      </c>
      <c r="G186" s="3"/>
      <c r="H186" s="3"/>
      <c r="I186" s="3"/>
      <c r="J186" s="3"/>
      <c r="K186" s="3" t="n">
        <v>5573</v>
      </c>
      <c r="L186" s="3" t="n">
        <v>6061</v>
      </c>
      <c r="M186" s="3" t="n">
        <v>9839</v>
      </c>
      <c r="N186" s="3" t="n">
        <v>10499</v>
      </c>
      <c r="O186" s="3" t="n">
        <v>10877</v>
      </c>
      <c r="P186" s="3" t="n">
        <v>9696</v>
      </c>
      <c r="Q186" s="3" t="n">
        <v>9121</v>
      </c>
      <c r="R186" s="3" t="n">
        <v>8147</v>
      </c>
      <c r="S186" s="3" t="n">
        <v>6976</v>
      </c>
      <c r="T186" s="3" t="n">
        <v>7207</v>
      </c>
      <c r="U186" s="2" t="n">
        <v>6107</v>
      </c>
      <c r="V186" s="2" t="n">
        <v>5775</v>
      </c>
    </row>
    <row r="187" customFormat="false" ht="14.65" hidden="false" customHeight="false" outlineLevel="0" collapsed="false">
      <c r="A187" s="2" t="n">
        <v>38023</v>
      </c>
      <c r="B187" s="1" t="s">
        <v>187</v>
      </c>
      <c r="C187" s="3" t="n">
        <v>125942</v>
      </c>
      <c r="D187" s="2" t="n">
        <v>9</v>
      </c>
      <c r="E187" s="2" t="n">
        <v>1</v>
      </c>
      <c r="F187" s="2" t="n">
        <v>0</v>
      </c>
      <c r="G187" s="3"/>
      <c r="H187" s="3"/>
      <c r="I187" s="3"/>
      <c r="J187" s="3"/>
      <c r="K187" s="3"/>
      <c r="L187" s="3"/>
      <c r="M187" s="3" t="n">
        <v>6015</v>
      </c>
      <c r="N187" s="3" t="n">
        <v>9637</v>
      </c>
      <c r="O187" s="3" t="n">
        <v>9636</v>
      </c>
      <c r="P187" s="3" t="n">
        <v>7086</v>
      </c>
      <c r="Q187" s="3" t="n">
        <v>5967</v>
      </c>
      <c r="R187" s="3" t="n">
        <v>5566</v>
      </c>
      <c r="S187" s="3" t="n">
        <v>4564</v>
      </c>
      <c r="T187" s="3" t="n">
        <v>3494</v>
      </c>
      <c r="U187" s="2" t="n">
        <v>2899</v>
      </c>
      <c r="V187" s="2" t="n">
        <v>2558</v>
      </c>
    </row>
    <row r="188" customFormat="false" ht="14.65" hidden="false" customHeight="false" outlineLevel="0" collapsed="false">
      <c r="A188" s="2" t="n">
        <v>38025</v>
      </c>
      <c r="B188" s="1" t="s">
        <v>188</v>
      </c>
      <c r="C188" s="3" t="n">
        <v>201000</v>
      </c>
      <c r="D188" s="2" t="n">
        <v>9</v>
      </c>
      <c r="E188" s="2" t="n">
        <v>1</v>
      </c>
      <c r="F188" s="2" t="n">
        <v>10</v>
      </c>
      <c r="G188" s="3"/>
      <c r="H188" s="3"/>
      <c r="I188" s="3"/>
      <c r="J188" s="3"/>
      <c r="K188" s="3" t="n">
        <v>159</v>
      </c>
      <c r="L188" s="3"/>
      <c r="M188" s="3" t="n">
        <v>5302</v>
      </c>
      <c r="N188" s="3" t="n">
        <v>8828</v>
      </c>
      <c r="O188" s="3" t="n">
        <v>9566</v>
      </c>
      <c r="P188" s="3" t="n">
        <v>8376</v>
      </c>
      <c r="Q188" s="3" t="n">
        <v>7212</v>
      </c>
      <c r="R188" s="3" t="n">
        <v>6350</v>
      </c>
      <c r="S188" s="3" t="n">
        <v>4895</v>
      </c>
      <c r="T188" s="3" t="n">
        <v>4627</v>
      </c>
      <c r="U188" s="2" t="n">
        <v>4005</v>
      </c>
      <c r="V188" s="2" t="n">
        <v>3790</v>
      </c>
    </row>
    <row r="189" customFormat="false" ht="14.65" hidden="false" customHeight="false" outlineLevel="0" collapsed="false">
      <c r="A189" s="2" t="n">
        <v>38027</v>
      </c>
      <c r="B189" s="1" t="s">
        <v>189</v>
      </c>
      <c r="C189" s="3" t="n">
        <v>63209</v>
      </c>
      <c r="D189" s="2" t="n">
        <v>9</v>
      </c>
      <c r="E189" s="2" t="n">
        <v>1</v>
      </c>
      <c r="F189" s="2" t="n">
        <v>11</v>
      </c>
      <c r="G189" s="3"/>
      <c r="H189" s="3"/>
      <c r="I189" s="3"/>
      <c r="J189" s="3"/>
      <c r="K189" s="3" t="n">
        <v>1377</v>
      </c>
      <c r="L189" s="3" t="n">
        <v>3330</v>
      </c>
      <c r="M189" s="3" t="n">
        <v>4800</v>
      </c>
      <c r="N189" s="3" t="n">
        <v>6493</v>
      </c>
      <c r="O189" s="3" t="n">
        <v>6346</v>
      </c>
      <c r="P189" s="3" t="n">
        <v>5741</v>
      </c>
      <c r="Q189" s="3" t="n">
        <v>5372</v>
      </c>
      <c r="R189" s="3" t="n">
        <v>4936</v>
      </c>
      <c r="S189" s="3" t="n">
        <v>4103</v>
      </c>
      <c r="T189" s="3" t="n">
        <v>3554</v>
      </c>
      <c r="U189" s="2" t="n">
        <v>2951</v>
      </c>
      <c r="V189" s="2" t="n">
        <v>2851</v>
      </c>
    </row>
    <row r="190" customFormat="false" ht="14.65" hidden="false" customHeight="false" outlineLevel="0" collapsed="false">
      <c r="A190" s="2" t="n">
        <v>38029</v>
      </c>
      <c r="B190" s="1" t="s">
        <v>190</v>
      </c>
      <c r="C190" s="3" t="n">
        <v>150999</v>
      </c>
      <c r="D190" s="2" t="n">
        <v>8</v>
      </c>
      <c r="E190" s="2" t="n">
        <v>1</v>
      </c>
      <c r="F190" s="2" t="n">
        <v>0</v>
      </c>
      <c r="G190" s="3"/>
      <c r="H190" s="3"/>
      <c r="I190" s="3"/>
      <c r="J190" s="3" t="n">
        <v>38</v>
      </c>
      <c r="K190" s="3" t="n">
        <v>1971</v>
      </c>
      <c r="L190" s="3" t="n">
        <v>4349</v>
      </c>
      <c r="M190" s="3" t="n">
        <v>9796</v>
      </c>
      <c r="N190" s="3" t="n">
        <v>11288</v>
      </c>
      <c r="O190" s="3" t="n">
        <v>12467</v>
      </c>
      <c r="P190" s="3" t="n">
        <v>11699</v>
      </c>
      <c r="Q190" s="3" t="n">
        <v>9715</v>
      </c>
      <c r="R190" s="3" t="n">
        <v>8462</v>
      </c>
      <c r="S190" s="3" t="n">
        <v>7200</v>
      </c>
      <c r="T190" s="3" t="n">
        <v>5877</v>
      </c>
      <c r="U190" s="2" t="n">
        <v>4830</v>
      </c>
      <c r="V190" s="2" t="n">
        <v>4564</v>
      </c>
    </row>
    <row r="191" customFormat="false" ht="14.65" hidden="false" customHeight="false" outlineLevel="0" collapsed="false">
      <c r="A191" s="2" t="n">
        <v>38031</v>
      </c>
      <c r="B191" s="1" t="s">
        <v>191</v>
      </c>
      <c r="C191" s="3" t="n">
        <v>63527</v>
      </c>
      <c r="D191" s="2" t="n">
        <v>9</v>
      </c>
      <c r="E191" s="2" t="n">
        <v>5</v>
      </c>
      <c r="F191" s="2" t="n">
        <v>0</v>
      </c>
      <c r="G191" s="4" t="s">
        <v>67</v>
      </c>
      <c r="H191" s="3"/>
      <c r="I191" s="3"/>
      <c r="J191" s="3" t="n">
        <v>37</v>
      </c>
      <c r="K191" s="3" t="n">
        <v>1210</v>
      </c>
      <c r="L191" s="3" t="n">
        <v>3770</v>
      </c>
      <c r="M191" s="3" t="n">
        <v>5313</v>
      </c>
      <c r="N191" s="3" t="n">
        <v>6108</v>
      </c>
      <c r="O191" s="3" t="n">
        <v>6353</v>
      </c>
      <c r="P191" s="3" t="n">
        <v>5824</v>
      </c>
      <c r="Q191" s="3" t="n">
        <v>5337</v>
      </c>
      <c r="R191" s="3" t="n">
        <v>5361</v>
      </c>
      <c r="S191" s="3" t="n">
        <v>4832</v>
      </c>
      <c r="T191" s="3" t="n">
        <v>4611</v>
      </c>
      <c r="U191" s="2" t="n">
        <v>3983</v>
      </c>
      <c r="V191" s="2" t="n">
        <v>3892</v>
      </c>
    </row>
    <row r="192" customFormat="false" ht="14.65" hidden="false" customHeight="false" outlineLevel="0" collapsed="false">
      <c r="A192" s="2" t="n">
        <v>38033</v>
      </c>
      <c r="B192" s="1" t="s">
        <v>192</v>
      </c>
      <c r="C192" s="3" t="n">
        <v>100203</v>
      </c>
      <c r="D192" s="2" t="n">
        <v>9</v>
      </c>
      <c r="E192" s="2" t="n">
        <v>1</v>
      </c>
      <c r="F192" s="2" t="n">
        <v>0</v>
      </c>
      <c r="G192" s="3"/>
      <c r="H192" s="3"/>
      <c r="I192" s="3"/>
      <c r="J192" s="3"/>
      <c r="K192" s="3"/>
      <c r="L192" s="3"/>
      <c r="M192" s="3"/>
      <c r="N192" s="3" t="n">
        <v>4832</v>
      </c>
      <c r="O192" s="3" t="n">
        <v>4122</v>
      </c>
      <c r="P192" s="3" t="n">
        <v>3498</v>
      </c>
      <c r="Q192" s="3" t="n">
        <v>3499</v>
      </c>
      <c r="R192" s="3" t="n">
        <v>3100</v>
      </c>
      <c r="S192" s="3" t="n">
        <v>2611</v>
      </c>
      <c r="T192" s="3" t="n">
        <v>2391</v>
      </c>
      <c r="U192" s="2" t="n">
        <v>2108</v>
      </c>
      <c r="V192" s="2" t="n">
        <v>1962</v>
      </c>
    </row>
    <row r="193" customFormat="false" ht="14.65" hidden="false" customHeight="false" outlineLevel="0" collapsed="false">
      <c r="A193" s="2" t="n">
        <v>38035</v>
      </c>
      <c r="B193" s="1" t="s">
        <v>193</v>
      </c>
      <c r="C193" s="3" t="n">
        <v>143789</v>
      </c>
      <c r="D193" s="2" t="n">
        <v>3</v>
      </c>
      <c r="E193" s="2" t="n">
        <v>8</v>
      </c>
      <c r="F193" s="2" t="n">
        <v>0</v>
      </c>
      <c r="G193" s="3"/>
      <c r="H193" s="3"/>
      <c r="I193" s="3"/>
      <c r="J193" s="3" t="n">
        <v>6248</v>
      </c>
      <c r="K193" s="3" t="n">
        <v>18357</v>
      </c>
      <c r="L193" s="3" t="n">
        <v>24459</v>
      </c>
      <c r="M193" s="3" t="n">
        <v>27888</v>
      </c>
      <c r="N193" s="3" t="n">
        <v>28795</v>
      </c>
      <c r="O193" s="3" t="n">
        <v>31956</v>
      </c>
      <c r="P193" s="3" t="n">
        <v>34518</v>
      </c>
      <c r="Q193" s="3" t="n">
        <v>39443</v>
      </c>
      <c r="R193" s="3" t="n">
        <v>48677</v>
      </c>
      <c r="S193" s="3" t="n">
        <v>61102</v>
      </c>
      <c r="T193" s="3" t="n">
        <v>66100</v>
      </c>
      <c r="U193" s="2" t="n">
        <v>70683</v>
      </c>
      <c r="V193" s="2" t="n">
        <v>71879</v>
      </c>
    </row>
    <row r="194" customFormat="false" ht="14.65" hidden="false" customHeight="false" outlineLevel="0" collapsed="false">
      <c r="A194" s="2" t="n">
        <v>38037</v>
      </c>
      <c r="B194" s="1" t="s">
        <v>194</v>
      </c>
      <c r="C194" s="3" t="n">
        <v>165957</v>
      </c>
      <c r="D194" s="2" t="n">
        <v>8</v>
      </c>
      <c r="E194" s="2" t="n">
        <v>1</v>
      </c>
      <c r="F194" s="2" t="n">
        <v>10</v>
      </c>
      <c r="G194" s="3"/>
      <c r="H194" s="3"/>
      <c r="I194" s="3"/>
      <c r="J194" s="3"/>
      <c r="K194" s="3"/>
      <c r="L194" s="3"/>
      <c r="M194" s="3"/>
      <c r="N194" s="3" t="n">
        <v>9553</v>
      </c>
      <c r="O194" s="3" t="n">
        <v>10134</v>
      </c>
      <c r="P194" s="3" t="n">
        <v>8264</v>
      </c>
      <c r="Q194" s="3" t="n">
        <v>7114</v>
      </c>
      <c r="R194" s="3" t="n">
        <v>6248</v>
      </c>
      <c r="S194" s="3" t="n">
        <v>5009</v>
      </c>
      <c r="T194" s="3" t="n">
        <v>4272</v>
      </c>
      <c r="U194" s="2" t="n">
        <v>3549</v>
      </c>
      <c r="V194" s="2" t="n">
        <v>3235</v>
      </c>
    </row>
    <row r="195" customFormat="false" ht="14.65" hidden="false" customHeight="false" outlineLevel="0" collapsed="false">
      <c r="A195" s="2" t="n">
        <v>38039</v>
      </c>
      <c r="B195" s="1" t="s">
        <v>195</v>
      </c>
      <c r="C195" s="3" t="n">
        <v>70854</v>
      </c>
      <c r="D195" s="2" t="n">
        <v>9</v>
      </c>
      <c r="E195" s="2" t="n">
        <v>1</v>
      </c>
      <c r="F195" s="2" t="n">
        <v>0</v>
      </c>
      <c r="G195" s="3"/>
      <c r="H195" s="3"/>
      <c r="I195" s="3"/>
      <c r="J195" s="3"/>
      <c r="K195" s="3" t="n">
        <v>2817</v>
      </c>
      <c r="L195" s="3" t="n">
        <v>4744</v>
      </c>
      <c r="M195" s="3" t="n">
        <v>6272</v>
      </c>
      <c r="N195" s="3" t="n">
        <v>7402</v>
      </c>
      <c r="O195" s="3" t="n">
        <v>6889</v>
      </c>
      <c r="P195" s="3" t="n">
        <v>5818</v>
      </c>
      <c r="Q195" s="3" t="n">
        <v>5460</v>
      </c>
      <c r="R195" s="3" t="n">
        <v>5023</v>
      </c>
      <c r="S195" s="3" t="n">
        <v>4184</v>
      </c>
      <c r="T195" s="3" t="n">
        <v>3714</v>
      </c>
      <c r="U195" s="2" t="n">
        <v>3303</v>
      </c>
      <c r="V195" s="2" t="n">
        <v>3036</v>
      </c>
    </row>
    <row r="196" customFormat="false" ht="14.65" hidden="false" customHeight="false" outlineLevel="0" collapsed="false">
      <c r="A196" s="2" t="n">
        <v>38041</v>
      </c>
      <c r="B196" s="1" t="s">
        <v>196</v>
      </c>
      <c r="C196" s="3" t="n">
        <v>113233</v>
      </c>
      <c r="D196" s="2" t="n">
        <v>9</v>
      </c>
      <c r="E196" s="2" t="n">
        <v>1</v>
      </c>
      <c r="F196" s="2" t="n">
        <v>0</v>
      </c>
      <c r="G196" s="3"/>
      <c r="H196" s="3"/>
      <c r="I196" s="3"/>
      <c r="J196" s="3"/>
      <c r="K196" s="3" t="n">
        <v>81</v>
      </c>
      <c r="L196" s="4" t="s">
        <v>67</v>
      </c>
      <c r="M196" s="3" t="n">
        <v>6557</v>
      </c>
      <c r="N196" s="3" t="n">
        <v>7685</v>
      </c>
      <c r="O196" s="3" t="n">
        <v>8796</v>
      </c>
      <c r="P196" s="3" t="n">
        <v>7457</v>
      </c>
      <c r="Q196" s="3" t="n">
        <v>7100</v>
      </c>
      <c r="R196" s="3" t="n">
        <v>6317</v>
      </c>
      <c r="S196" s="3" t="n">
        <v>5075</v>
      </c>
      <c r="T196" s="3" t="n">
        <v>4275</v>
      </c>
      <c r="U196" s="2" t="n">
        <v>3445</v>
      </c>
      <c r="V196" s="2" t="n">
        <v>3020</v>
      </c>
    </row>
    <row r="197" customFormat="false" ht="14.65" hidden="false" customHeight="false" outlineLevel="0" collapsed="false">
      <c r="A197" s="2" t="n">
        <v>38043</v>
      </c>
      <c r="B197" s="1" t="s">
        <v>197</v>
      </c>
      <c r="C197" s="3" t="n">
        <v>135165</v>
      </c>
      <c r="D197" s="2" t="n">
        <v>8</v>
      </c>
      <c r="E197" s="2" t="n">
        <v>1</v>
      </c>
      <c r="F197" s="2" t="n">
        <v>10</v>
      </c>
      <c r="G197" s="3"/>
      <c r="H197" s="3"/>
      <c r="I197" s="3"/>
      <c r="J197" s="3" t="n">
        <v>89</v>
      </c>
      <c r="K197" s="3" t="n">
        <v>1211</v>
      </c>
      <c r="L197" s="3" t="n">
        <v>1754</v>
      </c>
      <c r="M197" s="3" t="n">
        <v>5962</v>
      </c>
      <c r="N197" s="3" t="n">
        <v>7798</v>
      </c>
      <c r="O197" s="3" t="n">
        <v>8031</v>
      </c>
      <c r="P197" s="3" t="n">
        <v>6692</v>
      </c>
      <c r="Q197" s="3" t="n">
        <v>6168</v>
      </c>
      <c r="R197" s="3" t="n">
        <v>5386</v>
      </c>
      <c r="S197" s="3" t="n">
        <v>4362</v>
      </c>
      <c r="T197" s="3" t="n">
        <v>3833</v>
      </c>
      <c r="U197" s="2" t="n">
        <v>3332</v>
      </c>
      <c r="V197" s="2" t="n">
        <v>3036</v>
      </c>
    </row>
    <row r="198" customFormat="false" ht="14.65" hidden="false" customHeight="false" outlineLevel="0" collapsed="false">
      <c r="A198" s="2" t="n">
        <v>38045</v>
      </c>
      <c r="B198" s="1" t="s">
        <v>198</v>
      </c>
      <c r="C198" s="3" t="n">
        <v>114723</v>
      </c>
      <c r="D198" s="2" t="n">
        <v>9</v>
      </c>
      <c r="E198" s="2" t="n">
        <v>1</v>
      </c>
      <c r="F198" s="2" t="n">
        <v>0</v>
      </c>
      <c r="G198" s="3"/>
      <c r="H198" s="3"/>
      <c r="I198" s="3"/>
      <c r="J198" s="3" t="n">
        <v>20</v>
      </c>
      <c r="K198" s="3" t="n">
        <v>3187</v>
      </c>
      <c r="L198" s="3" t="n">
        <v>6048</v>
      </c>
      <c r="M198" s="3" t="n">
        <v>10724</v>
      </c>
      <c r="N198" s="3" t="n">
        <v>11564</v>
      </c>
      <c r="O198" s="3" t="n">
        <v>11517</v>
      </c>
      <c r="P198" s="3" t="n">
        <v>10298</v>
      </c>
      <c r="Q198" s="3" t="n">
        <v>9498</v>
      </c>
      <c r="R198" s="3" t="n">
        <v>8705</v>
      </c>
      <c r="S198" s="3" t="n">
        <v>7117</v>
      </c>
      <c r="T198" s="3" t="n">
        <v>6473</v>
      </c>
      <c r="U198" s="2" t="n">
        <v>5383</v>
      </c>
      <c r="V198" s="2" t="n">
        <v>5026</v>
      </c>
    </row>
    <row r="199" customFormat="false" ht="14.65" hidden="false" customHeight="false" outlineLevel="0" collapsed="false">
      <c r="A199" s="2" t="n">
        <v>38047</v>
      </c>
      <c r="B199" s="1" t="s">
        <v>199</v>
      </c>
      <c r="C199" s="3" t="n">
        <v>99271</v>
      </c>
      <c r="D199" s="2" t="n">
        <v>9</v>
      </c>
      <c r="E199" s="2" t="n">
        <v>1</v>
      </c>
      <c r="F199" s="2" t="n">
        <v>0</v>
      </c>
      <c r="G199" s="3"/>
      <c r="H199" s="3"/>
      <c r="I199" s="3"/>
      <c r="J199" s="3"/>
      <c r="K199" s="3" t="n">
        <v>597</v>
      </c>
      <c r="L199" s="3" t="n">
        <v>1625</v>
      </c>
      <c r="M199" s="3" t="n">
        <v>6168</v>
      </c>
      <c r="N199" s="3" t="n">
        <v>7723</v>
      </c>
      <c r="O199" s="3" t="n">
        <v>8089</v>
      </c>
      <c r="P199" s="3" t="n">
        <v>7561</v>
      </c>
      <c r="Q199" s="3" t="n">
        <v>6357</v>
      </c>
      <c r="R199" s="3" t="n">
        <v>5369</v>
      </c>
      <c r="S199" s="3" t="n">
        <v>4245</v>
      </c>
      <c r="T199" s="3" t="n">
        <v>3493</v>
      </c>
      <c r="U199" s="2" t="n">
        <v>2847</v>
      </c>
      <c r="V199" s="2" t="n">
        <v>2477</v>
      </c>
    </row>
    <row r="200" customFormat="false" ht="14.65" hidden="false" customHeight="false" outlineLevel="0" collapsed="false">
      <c r="A200" s="2" t="n">
        <v>38049</v>
      </c>
      <c r="B200" s="1" t="s">
        <v>200</v>
      </c>
      <c r="C200" s="3" t="n">
        <v>187421</v>
      </c>
      <c r="D200" s="2" t="n">
        <v>9</v>
      </c>
      <c r="E200" s="2" t="n">
        <v>1</v>
      </c>
      <c r="F200" s="2" t="n">
        <v>11</v>
      </c>
      <c r="G200" s="3"/>
      <c r="H200" s="3"/>
      <c r="I200" s="3"/>
      <c r="J200" s="3"/>
      <c r="K200" s="3" t="n">
        <v>1584</v>
      </c>
      <c r="L200" s="3" t="n">
        <v>5253</v>
      </c>
      <c r="M200" s="3" t="n">
        <v>17627</v>
      </c>
      <c r="N200" s="3" t="n">
        <v>15544</v>
      </c>
      <c r="O200" s="3" t="n">
        <v>15439</v>
      </c>
      <c r="P200" s="3" t="n">
        <v>14034</v>
      </c>
      <c r="Q200" s="3" t="n">
        <v>12556</v>
      </c>
      <c r="R200" s="3" t="n">
        <v>11099</v>
      </c>
      <c r="S200" s="3" t="n">
        <v>8977</v>
      </c>
      <c r="T200" s="3" t="n">
        <v>7858</v>
      </c>
      <c r="U200" s="2" t="n">
        <v>6528</v>
      </c>
      <c r="V200" s="2" t="n">
        <v>6322</v>
      </c>
    </row>
    <row r="201" customFormat="false" ht="14.65" hidden="false" customHeight="false" outlineLevel="0" collapsed="false">
      <c r="A201" s="2" t="n">
        <v>38051</v>
      </c>
      <c r="B201" s="1" t="s">
        <v>201</v>
      </c>
      <c r="C201" s="3" t="n">
        <v>97528</v>
      </c>
      <c r="D201" s="2" t="n">
        <v>9</v>
      </c>
      <c r="E201" s="2" t="n">
        <v>2</v>
      </c>
      <c r="F201" s="2" t="n">
        <v>0</v>
      </c>
      <c r="G201" s="3"/>
      <c r="H201" s="3"/>
      <c r="I201" s="3"/>
      <c r="J201" s="3"/>
      <c r="K201" s="3" t="n">
        <v>3248</v>
      </c>
      <c r="L201" s="3" t="n">
        <v>4818</v>
      </c>
      <c r="M201" s="3" t="n">
        <v>7251</v>
      </c>
      <c r="N201" s="3" t="n">
        <v>9010</v>
      </c>
      <c r="O201" s="3" t="n">
        <v>9621</v>
      </c>
      <c r="P201" s="3" t="n">
        <v>8984</v>
      </c>
      <c r="Q201" s="3" t="n">
        <v>7590</v>
      </c>
      <c r="R201" s="3" t="n">
        <v>6702</v>
      </c>
      <c r="S201" s="3" t="n">
        <v>5545</v>
      </c>
      <c r="T201" s="3" t="n">
        <v>4800</v>
      </c>
      <c r="U201" s="2" t="n">
        <v>9808</v>
      </c>
      <c r="V201" s="2" t="n">
        <v>9466</v>
      </c>
    </row>
    <row r="202" customFormat="false" ht="14.65" hidden="false" customHeight="false" outlineLevel="0" collapsed="false">
      <c r="A202" s="2" t="n">
        <v>38053</v>
      </c>
      <c r="B202" s="1" t="s">
        <v>202</v>
      </c>
      <c r="C202" s="3" t="n">
        <v>274217</v>
      </c>
      <c r="D202" s="2" t="n">
        <v>9</v>
      </c>
      <c r="E202" s="2" t="n">
        <v>1</v>
      </c>
      <c r="F202" s="2" t="n">
        <v>11</v>
      </c>
      <c r="G202" s="3"/>
      <c r="H202" s="3"/>
      <c r="I202" s="3"/>
      <c r="J202" s="3"/>
      <c r="K202" s="3" t="n">
        <v>3</v>
      </c>
      <c r="L202" s="4" t="s">
        <v>67</v>
      </c>
      <c r="M202" s="3" t="n">
        <v>5720</v>
      </c>
      <c r="N202" s="3" t="n">
        <v>9544</v>
      </c>
      <c r="O202" s="3" t="n">
        <v>9709</v>
      </c>
      <c r="P202" s="3" t="n">
        <v>8426</v>
      </c>
      <c r="Q202" s="3" t="n">
        <v>6849</v>
      </c>
      <c r="R202" s="3" t="n">
        <v>7296</v>
      </c>
      <c r="S202" s="3" t="n">
        <v>6127</v>
      </c>
      <c r="T202" s="3" t="n">
        <v>7132</v>
      </c>
      <c r="U202" s="2" t="n">
        <v>4021</v>
      </c>
      <c r="V202" s="2" t="n">
        <v>3649</v>
      </c>
    </row>
    <row r="203" customFormat="false" ht="14.65" hidden="false" customHeight="false" outlineLevel="0" collapsed="false">
      <c r="A203" s="2" t="n">
        <v>38055</v>
      </c>
      <c r="B203" s="1" t="s">
        <v>203</v>
      </c>
      <c r="C203" s="3" t="n">
        <v>211043</v>
      </c>
      <c r="D203" s="2" t="n">
        <v>8</v>
      </c>
      <c r="E203" s="2" t="n">
        <v>6</v>
      </c>
      <c r="F203" s="2" t="n">
        <v>0</v>
      </c>
      <c r="G203" s="3"/>
      <c r="H203" s="3"/>
      <c r="I203" s="3"/>
      <c r="J203" s="3"/>
      <c r="K203" s="3" t="n">
        <v>860</v>
      </c>
      <c r="L203" s="3" t="n">
        <v>4791</v>
      </c>
      <c r="M203" s="3" t="n">
        <v>14496</v>
      </c>
      <c r="N203" s="3" t="n">
        <v>17266</v>
      </c>
      <c r="O203" s="3" t="n">
        <v>17991</v>
      </c>
      <c r="P203" s="3" t="n">
        <v>16082</v>
      </c>
      <c r="Q203" s="3" t="n">
        <v>18824</v>
      </c>
      <c r="R203" s="3" t="n">
        <v>14030</v>
      </c>
      <c r="S203" s="3" t="n">
        <v>11251</v>
      </c>
      <c r="T203" s="3" t="n">
        <v>12383</v>
      </c>
      <c r="U203" s="2" t="n">
        <v>6383</v>
      </c>
      <c r="V203" s="2" t="n">
        <v>5779</v>
      </c>
    </row>
    <row r="204" customFormat="false" ht="14.65" hidden="false" customHeight="false" outlineLevel="0" collapsed="false">
      <c r="A204" s="2" t="n">
        <v>38057</v>
      </c>
      <c r="B204" s="1" t="s">
        <v>204</v>
      </c>
      <c r="C204" s="3" t="n">
        <v>104543</v>
      </c>
      <c r="D204" s="2" t="n">
        <v>7</v>
      </c>
      <c r="E204" s="2" t="n">
        <v>6</v>
      </c>
      <c r="F204" s="2" t="n">
        <v>0</v>
      </c>
      <c r="G204" s="3"/>
      <c r="H204" s="3"/>
      <c r="I204" s="3"/>
      <c r="J204" s="3"/>
      <c r="K204" s="3" t="n">
        <v>428</v>
      </c>
      <c r="L204" s="3" t="n">
        <v>1778</v>
      </c>
      <c r="M204" s="3" t="n">
        <v>4747</v>
      </c>
      <c r="N204" s="3" t="n">
        <v>8224</v>
      </c>
      <c r="O204" s="3" t="n">
        <v>9516</v>
      </c>
      <c r="P204" s="3" t="n">
        <v>9611</v>
      </c>
      <c r="Q204" s="3" t="n">
        <v>8686</v>
      </c>
      <c r="R204" s="3" t="n">
        <v>6805</v>
      </c>
      <c r="S204" s="3" t="n">
        <v>6175</v>
      </c>
      <c r="T204" s="3" t="n">
        <v>9404</v>
      </c>
      <c r="U204" s="2" t="n">
        <v>10457</v>
      </c>
      <c r="V204" s="2" t="n">
        <v>9847</v>
      </c>
    </row>
    <row r="205" customFormat="false" ht="14.65" hidden="false" customHeight="false" outlineLevel="0" collapsed="false">
      <c r="A205" s="2" t="n">
        <v>38059</v>
      </c>
      <c r="B205" s="1" t="s">
        <v>205</v>
      </c>
      <c r="C205" s="3" t="n">
        <v>192643</v>
      </c>
      <c r="D205" s="2" t="n">
        <v>3</v>
      </c>
      <c r="E205" s="2" t="n">
        <v>8</v>
      </c>
      <c r="F205" s="2" t="n">
        <v>0</v>
      </c>
      <c r="G205" s="3"/>
      <c r="H205" s="3"/>
      <c r="I205" s="3"/>
      <c r="J205" s="3" t="n">
        <v>200</v>
      </c>
      <c r="K205" s="3" t="n">
        <v>4728</v>
      </c>
      <c r="L205" s="3" t="n">
        <v>8069</v>
      </c>
      <c r="M205" s="3" t="n">
        <v>25289</v>
      </c>
      <c r="N205" s="3" t="n">
        <v>18714</v>
      </c>
      <c r="O205" s="3" t="n">
        <v>19647</v>
      </c>
      <c r="P205" s="3" t="n">
        <v>20184</v>
      </c>
      <c r="Q205" s="3" t="n">
        <v>19295</v>
      </c>
      <c r="R205" s="3" t="n">
        <v>20992</v>
      </c>
      <c r="S205" s="3" t="n">
        <v>20310</v>
      </c>
      <c r="T205" s="3" t="n">
        <v>25177</v>
      </c>
      <c r="U205" s="2" t="n">
        <v>23700</v>
      </c>
      <c r="V205" s="2" t="n">
        <v>24633</v>
      </c>
    </row>
    <row r="206" customFormat="false" ht="14.65" hidden="false" customHeight="false" outlineLevel="0" collapsed="false">
      <c r="A206" s="2" t="n">
        <v>38061</v>
      </c>
      <c r="B206" s="1" t="s">
        <v>206</v>
      </c>
      <c r="C206" s="3" t="n">
        <v>182401</v>
      </c>
      <c r="D206" s="2" t="n">
        <v>9</v>
      </c>
      <c r="E206" s="2" t="n">
        <v>5</v>
      </c>
      <c r="F206" s="2" t="n">
        <v>0</v>
      </c>
      <c r="G206" s="3"/>
      <c r="H206" s="3"/>
      <c r="I206" s="3"/>
      <c r="J206" s="3" t="n">
        <v>13</v>
      </c>
      <c r="K206" s="3" t="n">
        <v>122</v>
      </c>
      <c r="L206" s="4" t="s">
        <v>67</v>
      </c>
      <c r="M206" s="3" t="n">
        <v>8491</v>
      </c>
      <c r="N206" s="3" t="n">
        <v>12240</v>
      </c>
      <c r="O206" s="3" t="n">
        <v>13544</v>
      </c>
      <c r="P206" s="3" t="n">
        <v>10482</v>
      </c>
      <c r="Q206" s="3" t="n">
        <v>9418</v>
      </c>
      <c r="R206" s="3" t="n">
        <v>10077</v>
      </c>
      <c r="S206" s="3" t="n">
        <v>8437</v>
      </c>
      <c r="T206" s="3" t="n">
        <v>7697</v>
      </c>
      <c r="U206" s="2" t="n">
        <v>7021</v>
      </c>
      <c r="V206" s="2" t="n">
        <v>6797</v>
      </c>
    </row>
    <row r="207" customFormat="false" ht="14.65" hidden="false" customHeight="false" outlineLevel="0" collapsed="false">
      <c r="A207" s="2" t="n">
        <v>38063</v>
      </c>
      <c r="B207" s="1" t="s">
        <v>207</v>
      </c>
      <c r="C207" s="3" t="n">
        <v>98168</v>
      </c>
      <c r="D207" s="2" t="n">
        <v>8</v>
      </c>
      <c r="E207" s="2" t="n">
        <v>1</v>
      </c>
      <c r="F207" s="2" t="n">
        <v>0</v>
      </c>
      <c r="G207" s="3"/>
      <c r="H207" s="3"/>
      <c r="I207" s="3"/>
      <c r="J207" s="3"/>
      <c r="K207" s="3" t="n">
        <v>4293</v>
      </c>
      <c r="L207" s="3" t="n">
        <v>7316</v>
      </c>
      <c r="M207" s="3" t="n">
        <v>10140</v>
      </c>
      <c r="N207" s="3" t="n">
        <v>10362</v>
      </c>
      <c r="O207" s="3" t="n">
        <v>10203</v>
      </c>
      <c r="P207" s="3" t="n">
        <v>9129</v>
      </c>
      <c r="Q207" s="3" t="n">
        <v>8090</v>
      </c>
      <c r="R207" s="3" t="n">
        <v>7034</v>
      </c>
      <c r="S207" s="3" t="n">
        <v>5807</v>
      </c>
      <c r="T207" s="3" t="n">
        <v>5233</v>
      </c>
      <c r="U207" s="2" t="n">
        <v>4410</v>
      </c>
      <c r="V207" s="2" t="n">
        <v>4065</v>
      </c>
    </row>
    <row r="208" customFormat="false" ht="14.65" hidden="false" customHeight="false" outlineLevel="0" collapsed="false">
      <c r="A208" s="2" t="n">
        <v>38065</v>
      </c>
      <c r="B208" s="1" t="s">
        <v>208</v>
      </c>
      <c r="C208" s="3" t="n">
        <v>72356</v>
      </c>
      <c r="D208" s="2" t="n">
        <v>8</v>
      </c>
      <c r="E208" s="2" t="n">
        <v>2</v>
      </c>
      <c r="F208" s="2" t="n">
        <v>0</v>
      </c>
      <c r="G208" s="3"/>
      <c r="H208" s="3"/>
      <c r="I208" s="3"/>
      <c r="J208" s="3"/>
      <c r="K208" s="3" t="n">
        <v>464</v>
      </c>
      <c r="L208" s="3" t="n">
        <v>990</v>
      </c>
      <c r="M208" s="3" t="n">
        <v>3577</v>
      </c>
      <c r="N208" s="3" t="n">
        <v>4425</v>
      </c>
      <c r="O208" s="3" t="n">
        <v>4262</v>
      </c>
      <c r="P208" s="3" t="n">
        <v>3859</v>
      </c>
      <c r="Q208" s="3" t="n">
        <v>3091</v>
      </c>
      <c r="R208" s="3" t="n">
        <v>2610</v>
      </c>
      <c r="S208" s="3" t="n">
        <v>2322</v>
      </c>
      <c r="T208" s="3" t="n">
        <v>2495</v>
      </c>
      <c r="U208" s="2" t="n">
        <v>2381</v>
      </c>
      <c r="V208" s="2" t="n">
        <v>2186</v>
      </c>
    </row>
    <row r="209" customFormat="false" ht="14.65" hidden="false" customHeight="false" outlineLevel="0" collapsed="false">
      <c r="A209" s="2" t="n">
        <v>38067</v>
      </c>
      <c r="B209" s="1" t="s">
        <v>209</v>
      </c>
      <c r="C209" s="3" t="n">
        <v>111880</v>
      </c>
      <c r="D209" s="2" t="n">
        <v>9</v>
      </c>
      <c r="E209" s="2" t="n">
        <v>1</v>
      </c>
      <c r="F209" s="2" t="n">
        <v>0</v>
      </c>
      <c r="G209" s="3"/>
      <c r="H209" s="3"/>
      <c r="I209" s="3" t="n">
        <v>1213</v>
      </c>
      <c r="J209" s="3" t="n">
        <v>4862</v>
      </c>
      <c r="K209" s="3" t="n">
        <v>14334</v>
      </c>
      <c r="L209" s="3" t="n">
        <v>17869</v>
      </c>
      <c r="M209" s="3" t="n">
        <v>14749</v>
      </c>
      <c r="N209" s="3" t="n">
        <v>15177</v>
      </c>
      <c r="O209" s="3" t="n">
        <v>14575</v>
      </c>
      <c r="P209" s="3" t="n">
        <v>15671</v>
      </c>
      <c r="Q209" s="3" t="n">
        <v>13990</v>
      </c>
      <c r="R209" s="3" t="n">
        <v>12946</v>
      </c>
      <c r="S209" s="3" t="n">
        <v>10728</v>
      </c>
      <c r="T209" s="3" t="n">
        <v>10399</v>
      </c>
      <c r="U209" s="2" t="n">
        <v>9238</v>
      </c>
      <c r="V209" s="2" t="n">
        <v>8791</v>
      </c>
    </row>
    <row r="210" customFormat="false" ht="14.65" hidden="false" customHeight="false" outlineLevel="0" collapsed="false">
      <c r="A210" s="2" t="n">
        <v>38069</v>
      </c>
      <c r="B210" s="1" t="s">
        <v>210</v>
      </c>
      <c r="C210" s="3" t="n">
        <v>101791</v>
      </c>
      <c r="D210" s="2" t="n">
        <v>7</v>
      </c>
      <c r="E210" s="2" t="n">
        <v>5</v>
      </c>
      <c r="F210" s="2" t="n">
        <v>0</v>
      </c>
      <c r="G210" s="3"/>
      <c r="H210" s="3"/>
      <c r="I210" s="3"/>
      <c r="J210" s="3"/>
      <c r="K210" s="3" t="n">
        <v>905</v>
      </c>
      <c r="L210" s="3" t="n">
        <v>4765</v>
      </c>
      <c r="M210" s="3" t="n">
        <v>9740</v>
      </c>
      <c r="N210" s="3" t="n">
        <v>9238</v>
      </c>
      <c r="O210" s="3" t="n">
        <v>9074</v>
      </c>
      <c r="P210" s="3" t="n">
        <v>9208</v>
      </c>
      <c r="Q210" s="3" t="n">
        <v>8326</v>
      </c>
      <c r="R210" s="3" t="n">
        <v>7394</v>
      </c>
      <c r="S210" s="3" t="n">
        <v>6323</v>
      </c>
      <c r="T210" s="3" t="n">
        <v>6166</v>
      </c>
      <c r="U210" s="2" t="n">
        <v>5052</v>
      </c>
      <c r="V210" s="2" t="n">
        <v>4675</v>
      </c>
    </row>
    <row r="211" customFormat="false" ht="14.65" hidden="false" customHeight="false" outlineLevel="0" collapsed="false">
      <c r="A211" s="2" t="n">
        <v>38071</v>
      </c>
      <c r="B211" s="1" t="s">
        <v>211</v>
      </c>
      <c r="C211" s="3" t="n">
        <v>118623</v>
      </c>
      <c r="D211" s="2" t="n">
        <v>7</v>
      </c>
      <c r="E211" s="2" t="n">
        <v>5</v>
      </c>
      <c r="F211" s="2" t="n">
        <v>0</v>
      </c>
      <c r="G211" s="3"/>
      <c r="H211" s="3"/>
      <c r="I211" s="3"/>
      <c r="J211" s="3" t="n">
        <v>281</v>
      </c>
      <c r="K211" s="3" t="n">
        <v>4418</v>
      </c>
      <c r="L211" s="3" t="n">
        <v>9198</v>
      </c>
      <c r="M211" s="3" t="n">
        <v>15199</v>
      </c>
      <c r="N211" s="3" t="n">
        <v>15427</v>
      </c>
      <c r="O211" s="3" t="n">
        <v>16252</v>
      </c>
      <c r="P211" s="3" t="n">
        <v>15626</v>
      </c>
      <c r="Q211" s="3" t="n">
        <v>14373</v>
      </c>
      <c r="R211" s="3" t="n">
        <v>13443</v>
      </c>
      <c r="S211" s="3" t="n">
        <v>12915</v>
      </c>
      <c r="T211" s="3" t="n">
        <v>13048</v>
      </c>
      <c r="U211" s="2" t="n">
        <v>12681</v>
      </c>
      <c r="V211" s="2" t="n">
        <v>12680</v>
      </c>
    </row>
    <row r="212" customFormat="false" ht="14.65" hidden="false" customHeight="false" outlineLevel="0" collapsed="false">
      <c r="A212" s="2" t="n">
        <v>38073</v>
      </c>
      <c r="B212" s="1" t="s">
        <v>212</v>
      </c>
      <c r="C212" s="3" t="n">
        <v>86279</v>
      </c>
      <c r="D212" s="2" t="n">
        <v>8</v>
      </c>
      <c r="E212" s="2" t="n">
        <v>5</v>
      </c>
      <c r="F212" s="2" t="n">
        <v>0</v>
      </c>
      <c r="G212" s="3"/>
      <c r="H212" s="3"/>
      <c r="I212" s="3"/>
      <c r="J212" s="3" t="n">
        <v>537</v>
      </c>
      <c r="K212" s="3" t="n">
        <v>5393</v>
      </c>
      <c r="L212" s="3" t="n">
        <v>6919</v>
      </c>
      <c r="M212" s="3" t="n">
        <v>10345</v>
      </c>
      <c r="N212" s="3" t="n">
        <v>11618</v>
      </c>
      <c r="O212" s="3" t="n">
        <v>10983</v>
      </c>
      <c r="P212" s="3" t="n">
        <v>10061</v>
      </c>
      <c r="Q212" s="3" t="n">
        <v>8876</v>
      </c>
      <c r="R212" s="3" t="n">
        <v>8078</v>
      </c>
      <c r="S212" s="3" t="n">
        <v>7102</v>
      </c>
      <c r="T212" s="3" t="n">
        <v>6698</v>
      </c>
      <c r="U212" s="2" t="n">
        <v>5921</v>
      </c>
      <c r="V212" s="2" t="n">
        <v>5887</v>
      </c>
    </row>
    <row r="213" customFormat="false" ht="14.65" hidden="false" customHeight="false" outlineLevel="0" collapsed="false">
      <c r="A213" s="2" t="n">
        <v>38075</v>
      </c>
      <c r="B213" s="1" t="s">
        <v>213</v>
      </c>
      <c r="C213" s="3" t="n">
        <v>87478</v>
      </c>
      <c r="D213" s="2" t="n">
        <v>9</v>
      </c>
      <c r="E213" s="2" t="n">
        <v>1</v>
      </c>
      <c r="F213" s="2" t="n">
        <v>0</v>
      </c>
      <c r="G213" s="3"/>
      <c r="H213" s="3"/>
      <c r="I213" s="3"/>
      <c r="J213" s="3"/>
      <c r="K213" s="3" t="n">
        <v>99</v>
      </c>
      <c r="L213" s="4" t="s">
        <v>67</v>
      </c>
      <c r="M213" s="3" t="n">
        <v>7840</v>
      </c>
      <c r="N213" s="3" t="n">
        <v>7776</v>
      </c>
      <c r="O213" s="3" t="n">
        <v>7263</v>
      </c>
      <c r="P213" s="3" t="n">
        <v>5533</v>
      </c>
      <c r="Q213" s="3" t="n">
        <v>5405</v>
      </c>
      <c r="R213" s="3" t="n">
        <v>4698</v>
      </c>
      <c r="S213" s="3" t="n">
        <v>3828</v>
      </c>
      <c r="T213" s="3" t="n">
        <v>3608</v>
      </c>
      <c r="U213" s="2" t="n">
        <v>3160</v>
      </c>
      <c r="V213" s="2" t="n">
        <v>2843</v>
      </c>
    </row>
    <row r="214" customFormat="false" ht="14.65" hidden="false" customHeight="false" outlineLevel="0" collapsed="false">
      <c r="A214" s="2" t="n">
        <v>38077</v>
      </c>
      <c r="B214" s="1" t="s">
        <v>214</v>
      </c>
      <c r="C214" s="3" t="n">
        <v>143691</v>
      </c>
      <c r="D214" s="2" t="n">
        <v>6</v>
      </c>
      <c r="E214" s="2" t="n">
        <v>6</v>
      </c>
      <c r="F214" s="2" t="n">
        <v>0</v>
      </c>
      <c r="G214" s="3"/>
      <c r="H214" s="3"/>
      <c r="I214" s="3"/>
      <c r="J214" s="3" t="n">
        <v>3597</v>
      </c>
      <c r="K214" s="3" t="n">
        <v>10751</v>
      </c>
      <c r="L214" s="3" t="n">
        <v>17387</v>
      </c>
      <c r="M214" s="3" t="n">
        <v>19659</v>
      </c>
      <c r="N214" s="3" t="n">
        <v>20887</v>
      </c>
      <c r="O214" s="3" t="n">
        <v>21008</v>
      </c>
      <c r="P214" s="3" t="n">
        <v>20519</v>
      </c>
      <c r="Q214" s="3" t="n">
        <v>19865</v>
      </c>
      <c r="R214" s="3" t="n">
        <v>18824</v>
      </c>
      <c r="S214" s="3" t="n">
        <v>18089</v>
      </c>
      <c r="T214" s="3" t="n">
        <v>19207</v>
      </c>
      <c r="U214" s="2" t="n">
        <v>18148</v>
      </c>
      <c r="V214" s="2" t="n">
        <v>18177</v>
      </c>
    </row>
    <row r="215" customFormat="false" ht="14.65" hidden="false" customHeight="false" outlineLevel="0" collapsed="false">
      <c r="A215" s="2" t="n">
        <v>38079</v>
      </c>
      <c r="B215" s="1" t="s">
        <v>215</v>
      </c>
      <c r="C215" s="3" t="n">
        <v>90254</v>
      </c>
      <c r="D215" s="2" t="n">
        <v>9</v>
      </c>
      <c r="E215" s="2" t="n">
        <v>4</v>
      </c>
      <c r="F215" s="1" t="s">
        <v>42</v>
      </c>
      <c r="G215" s="3"/>
      <c r="H215" s="3"/>
      <c r="I215" s="3"/>
      <c r="J215" s="3"/>
      <c r="K215" s="3" t="n">
        <v>2427</v>
      </c>
      <c r="L215" s="3" t="n">
        <v>7795</v>
      </c>
      <c r="M215" s="3" t="n">
        <v>9558</v>
      </c>
      <c r="N215" s="3" t="n">
        <v>10061</v>
      </c>
      <c r="O215" s="3" t="n">
        <v>10760</v>
      </c>
      <c r="P215" s="3" t="n">
        <v>12583</v>
      </c>
      <c r="Q215" s="3" t="n">
        <v>11102</v>
      </c>
      <c r="R215" s="3" t="n">
        <v>10641</v>
      </c>
      <c r="S215" s="3" t="n">
        <v>11549</v>
      </c>
      <c r="T215" s="3" t="n">
        <v>12177</v>
      </c>
      <c r="U215" s="2" t="n">
        <v>12772</v>
      </c>
      <c r="V215" s="2" t="n">
        <v>13779</v>
      </c>
    </row>
    <row r="216" customFormat="false" ht="14.65" hidden="false" customHeight="false" outlineLevel="0" collapsed="false">
      <c r="A216" s="2" t="n">
        <v>38081</v>
      </c>
      <c r="B216" s="1" t="s">
        <v>216</v>
      </c>
      <c r="C216" s="3" t="n">
        <v>85881</v>
      </c>
      <c r="D216" s="2" t="n">
        <v>9</v>
      </c>
      <c r="E216" s="2" t="n">
        <v>3</v>
      </c>
      <c r="F216" s="2" t="n">
        <v>0</v>
      </c>
      <c r="G216" s="3"/>
      <c r="H216" s="3"/>
      <c r="I216" s="3"/>
      <c r="J216" s="3"/>
      <c r="K216" s="3" t="n">
        <v>5076</v>
      </c>
      <c r="L216" s="3" t="n">
        <v>6039</v>
      </c>
      <c r="M216" s="3" t="n">
        <v>9202</v>
      </c>
      <c r="N216" s="3" t="n">
        <v>9655</v>
      </c>
      <c r="O216" s="3" t="n">
        <v>9298</v>
      </c>
      <c r="P216" s="3" t="n">
        <v>8693</v>
      </c>
      <c r="Q216" s="3" t="n">
        <v>7616</v>
      </c>
      <c r="R216" s="3" t="n">
        <v>6856</v>
      </c>
      <c r="S216" s="3" t="n">
        <v>5973</v>
      </c>
      <c r="T216" s="3" t="n">
        <v>5512</v>
      </c>
      <c r="U216" s="2" t="n">
        <v>4549</v>
      </c>
      <c r="V216" s="2" t="n">
        <v>4564</v>
      </c>
    </row>
    <row r="217" customFormat="false" ht="14.65" hidden="false" customHeight="false" outlineLevel="0" collapsed="false">
      <c r="A217" s="2" t="n">
        <v>38083</v>
      </c>
      <c r="B217" s="1" t="s">
        <v>217</v>
      </c>
      <c r="C217" s="3" t="n">
        <v>97180</v>
      </c>
      <c r="D217" s="2" t="n">
        <v>9</v>
      </c>
      <c r="E217" s="2" t="n">
        <v>1</v>
      </c>
      <c r="F217" s="2" t="n">
        <v>10</v>
      </c>
      <c r="G217" s="3"/>
      <c r="H217" s="3"/>
      <c r="I217" s="3"/>
      <c r="J217" s="3"/>
      <c r="K217" s="3" t="n">
        <v>5</v>
      </c>
      <c r="L217" s="4" t="s">
        <v>67</v>
      </c>
      <c r="M217" s="3" t="n">
        <v>8103</v>
      </c>
      <c r="N217" s="3" t="n">
        <v>7935</v>
      </c>
      <c r="O217" s="3" t="n">
        <v>7373</v>
      </c>
      <c r="P217" s="3" t="n">
        <v>6616</v>
      </c>
      <c r="Q217" s="3" t="n">
        <v>5253</v>
      </c>
      <c r="R217" s="3" t="n">
        <v>4350</v>
      </c>
      <c r="S217" s="3" t="n">
        <v>3232</v>
      </c>
      <c r="T217" s="3" t="n">
        <v>2819</v>
      </c>
      <c r="U217" s="2" t="n">
        <v>2148</v>
      </c>
      <c r="V217" s="2" t="n">
        <v>1895</v>
      </c>
    </row>
    <row r="218" customFormat="false" ht="14.65" hidden="false" customHeight="false" outlineLevel="0" collapsed="false">
      <c r="A218" s="2" t="n">
        <v>38085</v>
      </c>
      <c r="B218" s="1" t="s">
        <v>218</v>
      </c>
      <c r="C218" s="3" t="n">
        <v>109419</v>
      </c>
      <c r="D218" s="2" t="n">
        <v>9</v>
      </c>
      <c r="E218" s="2" t="n">
        <v>1</v>
      </c>
      <c r="F218" s="1" t="s">
        <v>42</v>
      </c>
      <c r="G218" s="3"/>
      <c r="H218" s="3"/>
      <c r="I218" s="3"/>
      <c r="J218" s="3"/>
      <c r="K218" s="3"/>
      <c r="L218" s="3"/>
      <c r="M218" s="3"/>
      <c r="N218" s="3" t="n">
        <v>3308</v>
      </c>
      <c r="O218" s="3" t="n">
        <v>4687</v>
      </c>
      <c r="P218" s="3" t="n">
        <v>4419</v>
      </c>
      <c r="Q218" s="3" t="n">
        <v>3696</v>
      </c>
      <c r="R218" s="3" t="n">
        <v>3662</v>
      </c>
      <c r="S218" s="3" t="n">
        <v>3632</v>
      </c>
      <c r="T218" s="3" t="n">
        <v>3620</v>
      </c>
      <c r="U218" s="2" t="n">
        <v>3761</v>
      </c>
      <c r="V218" s="2" t="n">
        <v>3994</v>
      </c>
    </row>
    <row r="219" customFormat="false" ht="14.65" hidden="false" customHeight="false" outlineLevel="0" collapsed="false">
      <c r="A219" s="2" t="n">
        <v>38087</v>
      </c>
      <c r="B219" s="1" t="s">
        <v>219</v>
      </c>
      <c r="C219" s="3" t="n">
        <v>121796</v>
      </c>
      <c r="D219" s="2" t="n">
        <v>9</v>
      </c>
      <c r="E219" s="2" t="n">
        <v>1</v>
      </c>
      <c r="F219" s="2" t="n">
        <v>0</v>
      </c>
      <c r="G219" s="3"/>
      <c r="H219" s="3"/>
      <c r="I219" s="3"/>
      <c r="J219" s="3"/>
      <c r="K219" s="3"/>
      <c r="L219" s="3"/>
      <c r="M219" s="3"/>
      <c r="N219" s="3" t="n">
        <v>4940</v>
      </c>
      <c r="O219" s="3" t="n">
        <v>4150</v>
      </c>
      <c r="P219" s="3" t="n">
        <v>2932</v>
      </c>
      <c r="Q219" s="3" t="n">
        <v>2315</v>
      </c>
      <c r="R219" s="3" t="n">
        <v>1893</v>
      </c>
      <c r="S219" s="3" t="n">
        <v>1484</v>
      </c>
      <c r="T219" s="3" t="n">
        <v>1157</v>
      </c>
      <c r="U219" s="2" t="n">
        <v>907</v>
      </c>
      <c r="V219" s="2" t="n">
        <v>821</v>
      </c>
    </row>
    <row r="220" customFormat="false" ht="14.65" hidden="false" customHeight="false" outlineLevel="0" collapsed="false">
      <c r="A220" s="2" t="n">
        <v>38089</v>
      </c>
      <c r="B220" s="1" t="s">
        <v>220</v>
      </c>
      <c r="C220" s="3" t="n">
        <v>133825</v>
      </c>
      <c r="D220" s="2" t="n">
        <v>7</v>
      </c>
      <c r="E220" s="2" t="n">
        <v>5</v>
      </c>
      <c r="F220" s="2" t="n">
        <v>0</v>
      </c>
      <c r="G220" s="3"/>
      <c r="H220" s="3"/>
      <c r="I220" s="3"/>
      <c r="J220" s="3"/>
      <c r="K220" s="3" t="n">
        <v>2304</v>
      </c>
      <c r="L220" s="3" t="n">
        <v>7621</v>
      </c>
      <c r="M220" s="3" t="n">
        <v>12504</v>
      </c>
      <c r="N220" s="3" t="n">
        <v>13542</v>
      </c>
      <c r="O220" s="3" t="n">
        <v>15340</v>
      </c>
      <c r="P220" s="3" t="n">
        <v>15414</v>
      </c>
      <c r="Q220" s="3" t="n">
        <v>16137</v>
      </c>
      <c r="R220" s="3" t="n">
        <v>18451</v>
      </c>
      <c r="S220" s="3" t="n">
        <v>19613</v>
      </c>
      <c r="T220" s="3" t="n">
        <v>23697</v>
      </c>
      <c r="U220" s="2" t="n">
        <v>22832</v>
      </c>
      <c r="V220" s="2" t="n">
        <v>22434</v>
      </c>
    </row>
    <row r="221" customFormat="false" ht="14.65" hidden="false" customHeight="false" outlineLevel="0" collapsed="false">
      <c r="A221" s="2" t="n">
        <v>38091</v>
      </c>
      <c r="B221" s="1" t="s">
        <v>221</v>
      </c>
      <c r="C221" s="3" t="n">
        <v>71241</v>
      </c>
      <c r="D221" s="2" t="n">
        <v>8</v>
      </c>
      <c r="E221" s="2" t="n">
        <v>1</v>
      </c>
      <c r="F221" s="2" t="n">
        <v>0</v>
      </c>
      <c r="G221" s="3"/>
      <c r="H221" s="3"/>
      <c r="I221" s="3"/>
      <c r="J221" s="3"/>
      <c r="K221" s="3" t="n">
        <v>3777</v>
      </c>
      <c r="L221" s="3" t="n">
        <v>5888</v>
      </c>
      <c r="M221" s="3" t="n">
        <v>7616</v>
      </c>
      <c r="N221" s="3" t="n">
        <v>7401</v>
      </c>
      <c r="O221" s="3" t="n">
        <v>6972</v>
      </c>
      <c r="P221" s="3" t="n">
        <v>6193</v>
      </c>
      <c r="Q221" s="3" t="n">
        <v>5145</v>
      </c>
      <c r="R221" s="3" t="n">
        <v>4719</v>
      </c>
      <c r="S221" s="3" t="n">
        <v>3749</v>
      </c>
      <c r="T221" s="3" t="n">
        <v>3106</v>
      </c>
      <c r="U221" s="2" t="n">
        <v>2420</v>
      </c>
      <c r="V221" s="2" t="n">
        <v>2312</v>
      </c>
    </row>
    <row r="222" customFormat="false" ht="14.65" hidden="false" customHeight="false" outlineLevel="0" collapsed="false">
      <c r="A222" s="2" t="n">
        <v>38093</v>
      </c>
      <c r="B222" s="1" t="s">
        <v>222</v>
      </c>
      <c r="C222" s="3" t="n">
        <v>222149</v>
      </c>
      <c r="D222" s="2" t="n">
        <v>7</v>
      </c>
      <c r="E222" s="2" t="n">
        <v>5</v>
      </c>
      <c r="F222" s="2" t="n">
        <v>0</v>
      </c>
      <c r="G222" s="3"/>
      <c r="H222" s="3"/>
      <c r="I222" s="3"/>
      <c r="J222" s="3" t="n">
        <v>1007</v>
      </c>
      <c r="K222" s="3" t="n">
        <v>5266</v>
      </c>
      <c r="L222" s="3" t="n">
        <v>9143</v>
      </c>
      <c r="M222" s="3" t="n">
        <v>18189</v>
      </c>
      <c r="N222" s="3" t="n">
        <v>24575</v>
      </c>
      <c r="O222" s="3" t="n">
        <v>26100</v>
      </c>
      <c r="P222" s="3" t="n">
        <v>23495</v>
      </c>
      <c r="Q222" s="3" t="n">
        <v>24158</v>
      </c>
      <c r="R222" s="3" t="n">
        <v>25137</v>
      </c>
      <c r="S222" s="3" t="n">
        <v>23550</v>
      </c>
      <c r="T222" s="3" t="n">
        <v>24154</v>
      </c>
      <c r="U222" s="2" t="n">
        <v>22241</v>
      </c>
      <c r="V222" s="2" t="n">
        <v>21457</v>
      </c>
    </row>
    <row r="223" customFormat="false" ht="14.65" hidden="false" customHeight="false" outlineLevel="0" collapsed="false">
      <c r="A223" s="2" t="n">
        <v>38095</v>
      </c>
      <c r="B223" s="1" t="s">
        <v>223</v>
      </c>
      <c r="C223" s="3" t="n">
        <v>102536</v>
      </c>
      <c r="D223" s="2" t="n">
        <v>9</v>
      </c>
      <c r="E223" s="2" t="n">
        <v>1</v>
      </c>
      <c r="F223" s="2" t="n">
        <v>0</v>
      </c>
      <c r="G223" s="3"/>
      <c r="H223" s="3"/>
      <c r="I223" s="3"/>
      <c r="J223" s="3"/>
      <c r="K223" s="3" t="n">
        <v>1450</v>
      </c>
      <c r="L223" s="3" t="n">
        <v>6491</v>
      </c>
      <c r="M223" s="3" t="n">
        <v>8963</v>
      </c>
      <c r="N223" s="3" t="n">
        <v>8327</v>
      </c>
      <c r="O223" s="3" t="n">
        <v>8393</v>
      </c>
      <c r="P223" s="3" t="n">
        <v>7200</v>
      </c>
      <c r="Q223" s="3" t="n">
        <v>6360</v>
      </c>
      <c r="R223" s="3" t="n">
        <v>5624</v>
      </c>
      <c r="S223" s="3" t="n">
        <v>5645</v>
      </c>
      <c r="T223" s="3" t="n">
        <v>4052</v>
      </c>
      <c r="U223" s="2" t="n">
        <v>3627</v>
      </c>
      <c r="V223" s="2" t="n">
        <v>3212</v>
      </c>
    </row>
    <row r="224" customFormat="false" ht="14.65" hidden="false" customHeight="false" outlineLevel="0" collapsed="false">
      <c r="A224" s="2" t="n">
        <v>38097</v>
      </c>
      <c r="B224" s="1" t="s">
        <v>224</v>
      </c>
      <c r="C224" s="3" t="n">
        <v>86194</v>
      </c>
      <c r="D224" s="2" t="n">
        <v>8</v>
      </c>
      <c r="E224" s="2" t="n">
        <v>1</v>
      </c>
      <c r="F224" s="2" t="n">
        <v>0</v>
      </c>
      <c r="G224" s="3"/>
      <c r="H224" s="3"/>
      <c r="I224" s="3"/>
      <c r="J224" s="3" t="n">
        <v>4123</v>
      </c>
      <c r="K224" s="3" t="n">
        <v>10217</v>
      </c>
      <c r="L224" s="3" t="n">
        <v>13107</v>
      </c>
      <c r="M224" s="3" t="n">
        <v>12545</v>
      </c>
      <c r="N224" s="3" t="n">
        <v>12210</v>
      </c>
      <c r="O224" s="3" t="n">
        <v>12600</v>
      </c>
      <c r="P224" s="3" t="n">
        <v>12300</v>
      </c>
      <c r="Q224" s="3" t="n">
        <v>11359</v>
      </c>
      <c r="R224" s="3" t="n">
        <v>10583</v>
      </c>
      <c r="S224" s="3" t="n">
        <v>9571</v>
      </c>
      <c r="T224" s="3" t="n">
        <v>9624</v>
      </c>
      <c r="U224" s="2" t="n">
        <v>8752</v>
      </c>
      <c r="V224" s="2" t="n">
        <v>8695</v>
      </c>
    </row>
    <row r="225" customFormat="false" ht="14.65" hidden="false" customHeight="false" outlineLevel="0" collapsed="false">
      <c r="A225" s="2" t="n">
        <v>38099</v>
      </c>
      <c r="B225" s="1" t="s">
        <v>225</v>
      </c>
      <c r="C225" s="3" t="n">
        <v>128201</v>
      </c>
      <c r="D225" s="2" t="n">
        <v>6</v>
      </c>
      <c r="E225" s="2" t="n">
        <v>1</v>
      </c>
      <c r="F225" s="2" t="n">
        <v>11</v>
      </c>
      <c r="G225" s="3"/>
      <c r="H225" s="3"/>
      <c r="I225" s="3"/>
      <c r="J225" s="3"/>
      <c r="K225" s="3" t="n">
        <v>16587</v>
      </c>
      <c r="L225" s="3" t="n">
        <v>20288</v>
      </c>
      <c r="M225" s="3" t="n">
        <v>19491</v>
      </c>
      <c r="N225" s="3" t="n">
        <v>19078</v>
      </c>
      <c r="O225" s="3" t="n">
        <v>20047</v>
      </c>
      <c r="P225" s="3" t="n">
        <v>20747</v>
      </c>
      <c r="Q225" s="3" t="n">
        <v>18859</v>
      </c>
      <c r="R225" s="3" t="n">
        <v>17997</v>
      </c>
      <c r="S225" s="3" t="n">
        <v>16251</v>
      </c>
      <c r="T225" s="3" t="n">
        <v>15371</v>
      </c>
      <c r="U225" s="2" t="n">
        <v>13840</v>
      </c>
      <c r="V225" s="2" t="n">
        <v>12789</v>
      </c>
    </row>
    <row r="226" customFormat="false" ht="14.65" hidden="false" customHeight="false" outlineLevel="0" collapsed="false">
      <c r="A226" s="2" t="n">
        <v>38101</v>
      </c>
      <c r="B226" s="1" t="s">
        <v>226</v>
      </c>
      <c r="C226" s="3" t="n">
        <v>201299</v>
      </c>
      <c r="D226" s="2" t="n">
        <v>5</v>
      </c>
      <c r="E226" s="2" t="n">
        <v>4</v>
      </c>
      <c r="F226" s="2" t="n">
        <v>0</v>
      </c>
      <c r="G226" s="3"/>
      <c r="H226" s="3"/>
      <c r="I226" s="3"/>
      <c r="J226" s="3"/>
      <c r="K226" s="3" t="n">
        <v>1681</v>
      </c>
      <c r="L226" s="3" t="n">
        <v>7961</v>
      </c>
      <c r="M226" s="3" t="n">
        <v>25281</v>
      </c>
      <c r="N226" s="3" t="n">
        <v>28811</v>
      </c>
      <c r="O226" s="3" t="n">
        <v>33597</v>
      </c>
      <c r="P226" s="3" t="n">
        <v>31981</v>
      </c>
      <c r="Q226" s="3" t="n">
        <v>34782</v>
      </c>
      <c r="R226" s="3" t="n">
        <v>47072</v>
      </c>
      <c r="S226" s="3" t="n">
        <v>58560</v>
      </c>
      <c r="T226" s="3" t="n">
        <v>58392</v>
      </c>
      <c r="U226" s="2" t="n">
        <v>57921</v>
      </c>
      <c r="V226" s="2" t="n">
        <v>58778</v>
      </c>
    </row>
    <row r="227" customFormat="false" ht="14.65" hidden="false" customHeight="false" outlineLevel="0" collapsed="false">
      <c r="A227" s="2" t="n">
        <v>38103</v>
      </c>
      <c r="B227" s="1" t="s">
        <v>227</v>
      </c>
      <c r="C227" s="3" t="n">
        <v>127135</v>
      </c>
      <c r="D227" s="2" t="n">
        <v>9</v>
      </c>
      <c r="E227" s="2" t="n">
        <v>1</v>
      </c>
      <c r="F227" s="2" t="n">
        <v>0</v>
      </c>
      <c r="G227" s="3"/>
      <c r="H227" s="3"/>
      <c r="I227" s="3"/>
      <c r="J227" s="3"/>
      <c r="K227" s="3" t="n">
        <v>1212</v>
      </c>
      <c r="L227" s="3" t="n">
        <v>8310</v>
      </c>
      <c r="M227" s="3" t="n">
        <v>11814</v>
      </c>
      <c r="N227" s="3" t="n">
        <v>12957</v>
      </c>
      <c r="O227" s="3" t="n">
        <v>13285</v>
      </c>
      <c r="P227" s="3" t="n">
        <v>11198</v>
      </c>
      <c r="Q227" s="3" t="n">
        <v>10417</v>
      </c>
      <c r="R227" s="3" t="n">
        <v>9237</v>
      </c>
      <c r="S227" s="3" t="n">
        <v>7847</v>
      </c>
      <c r="T227" s="3" t="n">
        <v>6979</v>
      </c>
      <c r="U227" s="2" t="n">
        <v>5864</v>
      </c>
      <c r="V227" s="2" t="n">
        <v>5254</v>
      </c>
    </row>
    <row r="228" customFormat="false" ht="14.65" hidden="false" customHeight="false" outlineLevel="0" collapsed="false">
      <c r="A228" s="2" t="n">
        <v>38105</v>
      </c>
      <c r="B228" s="1" t="s">
        <v>228</v>
      </c>
      <c r="C228" s="3" t="n">
        <v>207055</v>
      </c>
      <c r="D228" s="2" t="n">
        <v>7</v>
      </c>
      <c r="E228" s="2" t="n">
        <v>5</v>
      </c>
      <c r="F228" s="2" t="n">
        <v>0</v>
      </c>
      <c r="G228" s="3"/>
      <c r="H228" s="3"/>
      <c r="I228" s="3"/>
      <c r="J228" s="3" t="n">
        <v>14</v>
      </c>
      <c r="K228" s="3" t="n">
        <v>109</v>
      </c>
      <c r="L228" s="3" t="n">
        <v>1530</v>
      </c>
      <c r="M228" s="3" t="n">
        <v>14234</v>
      </c>
      <c r="N228" s="3" t="n">
        <v>17980</v>
      </c>
      <c r="O228" s="3" t="n">
        <v>19553</v>
      </c>
      <c r="P228" s="3" t="n">
        <v>16315</v>
      </c>
      <c r="Q228" s="3" t="n">
        <v>16442</v>
      </c>
      <c r="R228" s="3" t="n">
        <v>22051</v>
      </c>
      <c r="S228" s="3" t="n">
        <v>19301</v>
      </c>
      <c r="T228" s="3" t="n">
        <v>22237</v>
      </c>
      <c r="U228" s="2" t="n">
        <v>21129</v>
      </c>
      <c r="V228" s="2" t="n">
        <v>20546</v>
      </c>
    </row>
    <row r="232" customFormat="false" ht="14.65" hidden="false" customHeight="false" outlineLevel="0" collapsed="false">
      <c r="A232" s="2" t="n">
        <v>46003</v>
      </c>
      <c r="B232" s="1" t="s">
        <v>229</v>
      </c>
      <c r="C232" s="3" t="n">
        <v>70823</v>
      </c>
      <c r="D232" s="2" t="n">
        <v>9</v>
      </c>
      <c r="E232" s="2" t="n">
        <v>1</v>
      </c>
      <c r="F232" s="2" t="n">
        <v>0</v>
      </c>
      <c r="G232" s="3"/>
      <c r="H232" s="3"/>
      <c r="I232" s="3"/>
      <c r="J232" s="3" t="n">
        <v>69</v>
      </c>
      <c r="K232" s="3" t="n">
        <v>5045</v>
      </c>
      <c r="L232" s="3" t="n">
        <v>4011</v>
      </c>
      <c r="M232" s="3" t="n">
        <v>6143</v>
      </c>
      <c r="N232" s="3" t="n">
        <v>7246</v>
      </c>
      <c r="O232" s="3" t="n">
        <v>7139</v>
      </c>
      <c r="P232" s="3" t="n">
        <v>5387</v>
      </c>
      <c r="Q232" s="3" t="n">
        <v>5020</v>
      </c>
      <c r="R232" s="3" t="n">
        <v>4749</v>
      </c>
      <c r="S232" s="3" t="n">
        <v>4183</v>
      </c>
      <c r="T232" s="3" t="n">
        <v>3628</v>
      </c>
      <c r="U232" s="2" t="n">
        <v>3135</v>
      </c>
      <c r="V232" s="2" t="n">
        <v>3091</v>
      </c>
    </row>
    <row r="233" customFormat="false" ht="14.65" hidden="false" customHeight="false" outlineLevel="0" collapsed="false">
      <c r="A233" s="2" t="n">
        <v>46005</v>
      </c>
      <c r="B233" s="1" t="s">
        <v>230</v>
      </c>
      <c r="C233" s="3" t="n">
        <v>125942</v>
      </c>
      <c r="D233" s="2" t="n">
        <v>7</v>
      </c>
      <c r="E233" s="2" t="n">
        <v>5</v>
      </c>
      <c r="F233" s="2" t="n">
        <v>0</v>
      </c>
      <c r="G233" s="3"/>
      <c r="H233" s="3"/>
      <c r="I233" s="3"/>
      <c r="J233" s="3" t="n">
        <v>1290</v>
      </c>
      <c r="K233" s="3" t="n">
        <v>9586</v>
      </c>
      <c r="L233" s="3" t="n">
        <v>8081</v>
      </c>
      <c r="M233" s="3" t="n">
        <v>15776</v>
      </c>
      <c r="N233" s="3" t="n">
        <v>19273</v>
      </c>
      <c r="O233" s="3" t="n">
        <v>22917</v>
      </c>
      <c r="P233" s="3" t="n">
        <v>19648</v>
      </c>
      <c r="Q233" s="3" t="n">
        <v>21082</v>
      </c>
      <c r="R233" s="3" t="n">
        <v>21682</v>
      </c>
      <c r="S233" s="3" t="n">
        <v>20877</v>
      </c>
      <c r="T233" s="3" t="n">
        <v>19195</v>
      </c>
      <c r="U233" s="2" t="n">
        <v>18253</v>
      </c>
      <c r="V233" s="2" t="n">
        <v>18143</v>
      </c>
    </row>
    <row r="234" customFormat="false" ht="14.65" hidden="false" customHeight="false" outlineLevel="0" collapsed="false">
      <c r="A234" s="2" t="n">
        <v>46007</v>
      </c>
      <c r="B234" s="1" t="s">
        <v>231</v>
      </c>
      <c r="C234" s="3" t="n">
        <v>118540</v>
      </c>
      <c r="D234" s="2" t="n">
        <v>9</v>
      </c>
      <c r="E234" s="2" t="n">
        <v>1</v>
      </c>
      <c r="F234" s="2" t="n">
        <v>10</v>
      </c>
      <c r="G234" s="3"/>
      <c r="H234" s="3"/>
      <c r="I234" s="3"/>
      <c r="J234" s="3"/>
      <c r="K234" s="3"/>
      <c r="L234" s="3"/>
      <c r="M234" s="3" t="n">
        <v>96</v>
      </c>
      <c r="N234" s="3" t="n">
        <v>1924</v>
      </c>
      <c r="O234" s="3" t="n">
        <v>4590</v>
      </c>
      <c r="P234" s="3" t="n">
        <v>3983</v>
      </c>
      <c r="Q234" s="3" t="n">
        <v>3396</v>
      </c>
      <c r="R234" s="3" t="n">
        <v>3053</v>
      </c>
      <c r="S234" s="3" t="n">
        <v>3088</v>
      </c>
      <c r="T234" s="3" t="n">
        <v>3044</v>
      </c>
      <c r="U234" s="2" t="n">
        <v>3206</v>
      </c>
      <c r="V234" s="2" t="n">
        <v>3313</v>
      </c>
    </row>
    <row r="235" customFormat="false" ht="14.65" hidden="false" customHeight="false" outlineLevel="0" collapsed="false">
      <c r="A235" s="2" t="n">
        <v>46009</v>
      </c>
      <c r="B235" s="1" t="s">
        <v>232</v>
      </c>
      <c r="C235" s="3" t="n">
        <v>56345</v>
      </c>
      <c r="D235" s="2" t="n">
        <v>9</v>
      </c>
      <c r="E235" s="2" t="n">
        <v>1</v>
      </c>
      <c r="F235" s="2" t="n">
        <v>0</v>
      </c>
      <c r="G235" s="3"/>
      <c r="H235" s="3"/>
      <c r="I235" s="3" t="n">
        <v>608</v>
      </c>
      <c r="J235" s="3" t="n">
        <v>5468</v>
      </c>
      <c r="K235" s="3" t="n">
        <v>9057</v>
      </c>
      <c r="L235" s="3" t="n">
        <v>10379</v>
      </c>
      <c r="M235" s="3" t="n">
        <v>11061</v>
      </c>
      <c r="N235" s="3" t="n">
        <v>11940</v>
      </c>
      <c r="O235" s="3" t="n">
        <v>11737</v>
      </c>
      <c r="P235" s="3" t="n">
        <v>10241</v>
      </c>
      <c r="Q235" s="3" t="n">
        <v>9440</v>
      </c>
      <c r="R235" s="3" t="n">
        <v>9229</v>
      </c>
      <c r="S235" s="3" t="n">
        <v>8577</v>
      </c>
      <c r="T235" s="3" t="n">
        <v>8059</v>
      </c>
      <c r="U235" s="2" t="n">
        <v>7089</v>
      </c>
      <c r="V235" s="2" t="n">
        <v>7008</v>
      </c>
    </row>
    <row r="236" customFormat="false" ht="14.65" hidden="false" customHeight="false" outlineLevel="0" collapsed="false">
      <c r="A236" s="2" t="n">
        <v>46011</v>
      </c>
      <c r="B236" s="1" t="s">
        <v>233</v>
      </c>
      <c r="C236" s="3" t="n">
        <v>79452</v>
      </c>
      <c r="D236" s="2" t="n">
        <v>7</v>
      </c>
      <c r="E236" s="2" t="n">
        <v>4</v>
      </c>
      <c r="F236" s="2" t="n">
        <v>0</v>
      </c>
      <c r="G236" s="3"/>
      <c r="H236" s="3"/>
      <c r="I236" s="3" t="n">
        <v>163</v>
      </c>
      <c r="J236" s="3" t="n">
        <v>4965</v>
      </c>
      <c r="K236" s="3" t="n">
        <v>10132</v>
      </c>
      <c r="L236" s="3" t="n">
        <v>12561</v>
      </c>
      <c r="M236" s="3" t="n">
        <v>14178</v>
      </c>
      <c r="N236" s="3" t="n">
        <v>16119</v>
      </c>
      <c r="O236" s="3" t="n">
        <v>16847</v>
      </c>
      <c r="P236" s="3" t="n">
        <v>16560</v>
      </c>
      <c r="Q236" s="3" t="n">
        <v>17851</v>
      </c>
      <c r="R236" s="3" t="n">
        <v>20046</v>
      </c>
      <c r="S236" s="3" t="n">
        <v>22158</v>
      </c>
      <c r="T236" s="3" t="n">
        <v>24332</v>
      </c>
      <c r="U236" s="2" t="n">
        <v>25207</v>
      </c>
      <c r="V236" s="2" t="n">
        <v>26450</v>
      </c>
    </row>
    <row r="237" customFormat="false" ht="14.65" hidden="false" customHeight="false" outlineLevel="0" collapsed="false">
      <c r="A237" s="2" t="n">
        <v>46013</v>
      </c>
      <c r="B237" s="1" t="s">
        <v>234</v>
      </c>
      <c r="C237" s="3" t="n">
        <v>171282</v>
      </c>
      <c r="D237" s="2" t="n">
        <v>5</v>
      </c>
      <c r="E237" s="2" t="n">
        <v>5</v>
      </c>
      <c r="F237" s="2" t="n">
        <v>0</v>
      </c>
      <c r="G237" s="3"/>
      <c r="H237" s="3"/>
      <c r="I237" s="3"/>
      <c r="J237" s="3" t="n">
        <v>353</v>
      </c>
      <c r="K237" s="3" t="n">
        <v>16885</v>
      </c>
      <c r="L237" s="3" t="n">
        <v>15286</v>
      </c>
      <c r="M237" s="3" t="n">
        <v>25867</v>
      </c>
      <c r="N237" s="3" t="n">
        <v>29509</v>
      </c>
      <c r="O237" s="3" t="n">
        <v>31458</v>
      </c>
      <c r="P237" s="3" t="n">
        <v>29676</v>
      </c>
      <c r="Q237" s="3" t="n">
        <v>32617</v>
      </c>
      <c r="R237" s="3" t="n">
        <v>34106</v>
      </c>
      <c r="S237" s="3" t="n">
        <v>36920</v>
      </c>
      <c r="T237" s="3" t="n">
        <v>36962</v>
      </c>
      <c r="U237" s="2" t="n">
        <v>35580</v>
      </c>
      <c r="V237" s="2" t="n">
        <v>35734</v>
      </c>
    </row>
    <row r="238" customFormat="false" ht="14.65" hidden="false" customHeight="false" outlineLevel="0" collapsed="false">
      <c r="A238" s="2" t="n">
        <v>46015</v>
      </c>
      <c r="B238" s="1" t="s">
        <v>235</v>
      </c>
      <c r="C238" s="3" t="n">
        <v>81905</v>
      </c>
      <c r="D238" s="2" t="n">
        <v>9</v>
      </c>
      <c r="E238" s="2" t="n">
        <v>1</v>
      </c>
      <c r="F238" s="2" t="n">
        <v>0</v>
      </c>
      <c r="G238" s="3"/>
      <c r="H238" s="3"/>
      <c r="I238" s="3"/>
      <c r="J238" s="3" t="n">
        <v>238</v>
      </c>
      <c r="K238" s="3" t="n">
        <v>6737</v>
      </c>
      <c r="L238" s="3" t="n">
        <v>5401</v>
      </c>
      <c r="M238" s="3" t="n">
        <v>6451</v>
      </c>
      <c r="N238" s="3" t="n">
        <v>7141</v>
      </c>
      <c r="O238" s="3" t="n">
        <v>7416</v>
      </c>
      <c r="P238" s="3" t="n">
        <v>6195</v>
      </c>
      <c r="Q238" s="3" t="n">
        <v>6076</v>
      </c>
      <c r="R238" s="3" t="n">
        <v>6319</v>
      </c>
      <c r="S238" s="3" t="n">
        <v>5870</v>
      </c>
      <c r="T238" s="3" t="n">
        <v>5245</v>
      </c>
      <c r="U238" s="2" t="n">
        <v>5485</v>
      </c>
      <c r="V238" s="2" t="n">
        <v>5633</v>
      </c>
    </row>
    <row r="239" customFormat="false" ht="14.65" hidden="false" customHeight="false" outlineLevel="0" collapsed="false">
      <c r="A239" s="2" t="n">
        <v>46017</v>
      </c>
      <c r="B239" s="1" t="s">
        <v>236</v>
      </c>
      <c r="C239" s="3" t="n">
        <v>47064</v>
      </c>
      <c r="D239" s="2" t="n">
        <v>9</v>
      </c>
      <c r="E239" s="2" t="n">
        <v>1</v>
      </c>
      <c r="F239" s="1" t="s">
        <v>42</v>
      </c>
      <c r="G239" s="3"/>
      <c r="H239" s="3"/>
      <c r="I239" s="3" t="n">
        <v>246</v>
      </c>
      <c r="J239" s="3" t="n">
        <v>63</v>
      </c>
      <c r="K239" s="3" t="n">
        <v>993</v>
      </c>
      <c r="L239" s="3" t="n">
        <v>1790</v>
      </c>
      <c r="M239" s="3" t="n">
        <v>1589</v>
      </c>
      <c r="N239" s="3" t="n">
        <v>1715</v>
      </c>
      <c r="O239" s="3" t="n">
        <v>1931</v>
      </c>
      <c r="P239" s="3" t="n">
        <v>1853</v>
      </c>
      <c r="Q239" s="3" t="n">
        <v>1615</v>
      </c>
      <c r="R239" s="3" t="n">
        <v>1547</v>
      </c>
      <c r="S239" s="3" t="n">
        <v>1739</v>
      </c>
      <c r="T239" s="3" t="n">
        <v>1795</v>
      </c>
      <c r="U239" s="2" t="n">
        <v>1759</v>
      </c>
      <c r="V239" s="2" t="n">
        <v>1832</v>
      </c>
    </row>
    <row r="240" customFormat="false" ht="14.65" hidden="false" customHeight="false" outlineLevel="0" collapsed="false">
      <c r="A240" s="2" t="n">
        <v>46019</v>
      </c>
      <c r="B240" s="1" t="s">
        <v>237</v>
      </c>
      <c r="C240" s="3" t="n">
        <v>224858</v>
      </c>
      <c r="D240" s="2" t="n">
        <v>6</v>
      </c>
      <c r="E240" s="2" t="n">
        <v>6</v>
      </c>
      <c r="F240" s="2" t="n">
        <v>0</v>
      </c>
      <c r="G240" s="3"/>
      <c r="H240" s="3"/>
      <c r="I240" s="3"/>
      <c r="J240" s="3"/>
      <c r="K240" s="3" t="n">
        <v>1037</v>
      </c>
      <c r="L240" s="3" t="n">
        <v>2907</v>
      </c>
      <c r="M240" s="3" t="n">
        <v>4993</v>
      </c>
      <c r="N240" s="3" t="n">
        <v>6819</v>
      </c>
      <c r="O240" s="3" t="n">
        <v>8589</v>
      </c>
      <c r="P240" s="3" t="n">
        <v>8004</v>
      </c>
      <c r="Q240" s="3" t="n">
        <v>8161</v>
      </c>
      <c r="R240" s="3" t="n">
        <v>8592</v>
      </c>
      <c r="S240" s="3" t="n">
        <v>7825</v>
      </c>
      <c r="T240" s="3" t="n">
        <v>8372</v>
      </c>
      <c r="U240" s="2" t="n">
        <v>7914</v>
      </c>
      <c r="V240" s="2" t="n">
        <v>8896</v>
      </c>
    </row>
    <row r="241" customFormat="false" ht="14.65" hidden="false" customHeight="false" outlineLevel="0" collapsed="false">
      <c r="A241" s="2" t="n">
        <v>46021</v>
      </c>
      <c r="B241" s="1" t="s">
        <v>238</v>
      </c>
      <c r="C241" s="3" t="n">
        <v>73585</v>
      </c>
      <c r="D241" s="2" t="n">
        <v>9</v>
      </c>
      <c r="E241" s="2" t="n">
        <v>1</v>
      </c>
      <c r="F241" s="2" t="n">
        <v>0</v>
      </c>
      <c r="G241" s="3"/>
      <c r="H241" s="3"/>
      <c r="I241" s="3"/>
      <c r="J241" s="3" t="n">
        <v>50</v>
      </c>
      <c r="K241" s="3" t="n">
        <v>3510</v>
      </c>
      <c r="L241" s="3" t="n">
        <v>4527</v>
      </c>
      <c r="M241" s="3" t="n">
        <v>5244</v>
      </c>
      <c r="N241" s="3" t="n">
        <v>5305</v>
      </c>
      <c r="O241" s="3" t="n">
        <v>5629</v>
      </c>
      <c r="P241" s="3" t="n">
        <v>5033</v>
      </c>
      <c r="Q241" s="3" t="n">
        <v>4046</v>
      </c>
      <c r="R241" s="3" t="n">
        <v>3531</v>
      </c>
      <c r="S241" s="3" t="n">
        <v>2866</v>
      </c>
      <c r="T241" s="3" t="n">
        <v>2243</v>
      </c>
      <c r="U241" s="2" t="n">
        <v>1965</v>
      </c>
      <c r="V241" s="2" t="n">
        <v>1881</v>
      </c>
    </row>
    <row r="242" customFormat="false" ht="14.65" hidden="false" customHeight="false" outlineLevel="0" collapsed="false">
      <c r="A242" s="2" t="n">
        <v>46023</v>
      </c>
      <c r="B242" s="1" t="s">
        <v>239</v>
      </c>
      <c r="C242" s="3" t="n">
        <v>109828</v>
      </c>
      <c r="D242" s="2" t="n">
        <v>9</v>
      </c>
      <c r="E242" s="2" t="n">
        <v>1</v>
      </c>
      <c r="F242" s="2" t="n">
        <v>10</v>
      </c>
      <c r="G242" s="3"/>
      <c r="H242" s="3"/>
      <c r="I242" s="3" t="n">
        <v>152</v>
      </c>
      <c r="J242" s="3" t="n">
        <v>407</v>
      </c>
      <c r="K242" s="3" t="n">
        <v>4178</v>
      </c>
      <c r="L242" s="3" t="n">
        <v>8498</v>
      </c>
      <c r="M242" s="3" t="n">
        <v>14899</v>
      </c>
      <c r="N242" s="3" t="n">
        <v>16256</v>
      </c>
      <c r="O242" s="3" t="n">
        <v>16703</v>
      </c>
      <c r="P242" s="3" t="n">
        <v>13449</v>
      </c>
      <c r="Q242" s="3" t="n">
        <v>15558</v>
      </c>
      <c r="R242" s="3" t="n">
        <v>11785</v>
      </c>
      <c r="S242" s="3" t="n">
        <v>9994</v>
      </c>
      <c r="T242" s="3" t="n">
        <v>9680</v>
      </c>
      <c r="U242" s="2" t="n">
        <v>9131</v>
      </c>
      <c r="V242" s="2" t="n">
        <v>9479</v>
      </c>
    </row>
    <row r="243" customFormat="false" ht="14.65" hidden="false" customHeight="false" outlineLevel="0" collapsed="false">
      <c r="A243" s="2" t="n">
        <v>46025</v>
      </c>
      <c r="B243" s="1" t="s">
        <v>240</v>
      </c>
      <c r="C243" s="3" t="n">
        <v>95801</v>
      </c>
      <c r="D243" s="2" t="n">
        <v>9</v>
      </c>
      <c r="E243" s="2" t="n">
        <v>1</v>
      </c>
      <c r="F243" s="2" t="n">
        <v>0</v>
      </c>
      <c r="G243" s="3"/>
      <c r="H243" s="3"/>
      <c r="I243" s="3"/>
      <c r="J243" s="3" t="n">
        <v>114</v>
      </c>
      <c r="K243" s="3" t="n">
        <v>6728</v>
      </c>
      <c r="L243" s="3" t="n">
        <v>6942</v>
      </c>
      <c r="M243" s="3" t="n">
        <v>10901</v>
      </c>
      <c r="N243" s="3" t="n">
        <v>11136</v>
      </c>
      <c r="O243" s="3" t="n">
        <v>11022</v>
      </c>
      <c r="P243" s="3" t="n">
        <v>8955</v>
      </c>
      <c r="Q243" s="3" t="n">
        <v>8369</v>
      </c>
      <c r="R243" s="3" t="n">
        <v>7134</v>
      </c>
      <c r="S243" s="3" t="n">
        <v>5515</v>
      </c>
      <c r="T243" s="3" t="n">
        <v>4894</v>
      </c>
      <c r="U243" s="2" t="n">
        <v>4403</v>
      </c>
      <c r="V243" s="2" t="n">
        <v>4382</v>
      </c>
    </row>
    <row r="244" customFormat="false" ht="14.65" hidden="false" customHeight="false" outlineLevel="0" collapsed="false">
      <c r="A244" s="2" t="n">
        <v>46027</v>
      </c>
      <c r="B244" s="1" t="s">
        <v>241</v>
      </c>
      <c r="C244" s="3" t="n">
        <v>41164</v>
      </c>
      <c r="D244" s="2" t="n">
        <v>7</v>
      </c>
      <c r="E244" s="2" t="n">
        <v>4</v>
      </c>
      <c r="F244" s="2" t="n">
        <v>0</v>
      </c>
      <c r="G244" s="3"/>
      <c r="H244" s="3"/>
      <c r="I244" s="3" t="n">
        <v>2621</v>
      </c>
      <c r="J244" s="3" t="n">
        <v>5001</v>
      </c>
      <c r="K244" s="3" t="n">
        <v>7509</v>
      </c>
      <c r="L244" s="3" t="n">
        <v>9316</v>
      </c>
      <c r="M244" s="3" t="n">
        <v>8711</v>
      </c>
      <c r="N244" s="3" t="n">
        <v>9654</v>
      </c>
      <c r="O244" s="3" t="n">
        <v>10088</v>
      </c>
      <c r="P244" s="3" t="n">
        <v>9592</v>
      </c>
      <c r="Q244" s="3" t="n">
        <v>10993</v>
      </c>
      <c r="R244" s="3" t="n">
        <v>10810</v>
      </c>
      <c r="S244" s="3" t="n">
        <v>12932</v>
      </c>
      <c r="T244" s="3" t="n">
        <v>13689</v>
      </c>
      <c r="U244" s="2" t="n">
        <v>13186</v>
      </c>
      <c r="V244" s="2" t="n">
        <v>13606</v>
      </c>
    </row>
    <row r="245" customFormat="false" ht="14.65" hidden="false" customHeight="false" outlineLevel="0" collapsed="false">
      <c r="A245" s="2" t="n">
        <v>46029</v>
      </c>
      <c r="B245" s="1" t="s">
        <v>242</v>
      </c>
      <c r="C245" s="3" t="n">
        <v>68776</v>
      </c>
      <c r="D245" s="2" t="n">
        <v>7</v>
      </c>
      <c r="E245" s="2" t="n">
        <v>5</v>
      </c>
      <c r="F245" s="2" t="n">
        <v>0</v>
      </c>
      <c r="G245" s="3"/>
      <c r="H245" s="3"/>
      <c r="I245" s="3"/>
      <c r="J245" s="3" t="n">
        <v>2156</v>
      </c>
      <c r="K245" s="3" t="n">
        <v>7037</v>
      </c>
      <c r="L245" s="3" t="n">
        <v>8770</v>
      </c>
      <c r="M245" s="3" t="n">
        <v>14092</v>
      </c>
      <c r="N245" s="3" t="n">
        <v>16549</v>
      </c>
      <c r="O245" s="3" t="n">
        <v>17457</v>
      </c>
      <c r="P245" s="3" t="n">
        <v>17014</v>
      </c>
      <c r="Q245" s="3" t="n">
        <v>18944</v>
      </c>
      <c r="R245" s="3" t="n">
        <v>20220</v>
      </c>
      <c r="S245" s="3" t="n">
        <v>19140</v>
      </c>
      <c r="T245" s="3" t="n">
        <v>20885</v>
      </c>
      <c r="U245" s="2" t="n">
        <v>22698</v>
      </c>
      <c r="V245" s="2" t="n">
        <v>24829</v>
      </c>
    </row>
    <row r="246" customFormat="false" ht="14.65" hidden="false" customHeight="false" outlineLevel="0" collapsed="false">
      <c r="A246" s="2" t="n">
        <v>46031</v>
      </c>
      <c r="B246" s="1" t="s">
        <v>243</v>
      </c>
      <c r="C246" s="3" t="n">
        <v>247306</v>
      </c>
      <c r="D246" s="2" t="n">
        <v>9</v>
      </c>
      <c r="E246" s="2" t="n">
        <v>1</v>
      </c>
      <c r="F246" s="2" t="n">
        <v>10</v>
      </c>
      <c r="G246" s="3"/>
      <c r="H246" s="3"/>
      <c r="I246" s="3"/>
      <c r="J246" s="3"/>
      <c r="K246" s="3"/>
      <c r="L246" s="3"/>
      <c r="M246" s="3" t="n">
        <v>2929</v>
      </c>
      <c r="N246" s="3" t="n">
        <v>7249</v>
      </c>
      <c r="O246" s="3" t="n">
        <v>9535</v>
      </c>
      <c r="P246" s="3" t="n">
        <v>6755</v>
      </c>
      <c r="Q246" s="3" t="n">
        <v>6168</v>
      </c>
      <c r="R246" s="3" t="n">
        <v>5798</v>
      </c>
      <c r="S246" s="3" t="n">
        <v>4994</v>
      </c>
      <c r="T246" s="3" t="n">
        <v>5196</v>
      </c>
      <c r="U246" s="2" t="n">
        <v>4195</v>
      </c>
      <c r="V246" s="2" t="n">
        <v>4258</v>
      </c>
    </row>
    <row r="247" customFormat="false" ht="14.65" hidden="false" customHeight="false" outlineLevel="0" collapsed="false">
      <c r="A247" s="2" t="n">
        <v>46033</v>
      </c>
      <c r="B247" s="1" t="s">
        <v>244</v>
      </c>
      <c r="C247" s="3" t="n">
        <v>155776</v>
      </c>
      <c r="D247" s="2" t="n">
        <v>8</v>
      </c>
      <c r="E247" s="2" t="n">
        <v>4</v>
      </c>
      <c r="F247" s="2" t="n">
        <v>8</v>
      </c>
      <c r="G247" s="3"/>
      <c r="H247" s="3"/>
      <c r="I247" s="3"/>
      <c r="J247" s="3" t="n">
        <v>995</v>
      </c>
      <c r="K247" s="3" t="n">
        <v>4891</v>
      </c>
      <c r="L247" s="3" t="n">
        <v>2728</v>
      </c>
      <c r="M247" s="3" t="n">
        <v>4458</v>
      </c>
      <c r="N247" s="3" t="n">
        <v>3907</v>
      </c>
      <c r="O247" s="3" t="n">
        <v>5353</v>
      </c>
      <c r="P247" s="3" t="n">
        <v>6023</v>
      </c>
      <c r="Q247" s="3" t="n">
        <v>5517</v>
      </c>
      <c r="R247" s="3" t="n">
        <v>4906</v>
      </c>
      <c r="S247" s="3" t="n">
        <v>4698</v>
      </c>
      <c r="T247" s="3" t="n">
        <v>6000</v>
      </c>
      <c r="U247" s="2" t="n">
        <v>6179</v>
      </c>
      <c r="V247" s="2" t="n">
        <v>6675</v>
      </c>
    </row>
    <row r="248" customFormat="false" ht="14.65" hidden="false" customHeight="false" outlineLevel="0" collapsed="false">
      <c r="A248" s="2" t="n">
        <v>46035</v>
      </c>
      <c r="B248" s="1" t="s">
        <v>245</v>
      </c>
      <c r="C248" s="3" t="n">
        <v>43545</v>
      </c>
      <c r="D248" s="2" t="n">
        <v>7</v>
      </c>
      <c r="E248" s="2" t="n">
        <v>5</v>
      </c>
      <c r="F248" s="2" t="n">
        <v>0</v>
      </c>
      <c r="G248" s="3"/>
      <c r="H248" s="3"/>
      <c r="I248" s="3"/>
      <c r="J248" s="3" t="n">
        <v>1256</v>
      </c>
      <c r="K248" s="3" t="n">
        <v>5449</v>
      </c>
      <c r="L248" s="3" t="n">
        <v>7483</v>
      </c>
      <c r="M248" s="3" t="n">
        <v>11625</v>
      </c>
      <c r="N248" s="3" t="n">
        <v>14139</v>
      </c>
      <c r="O248" s="3" t="n">
        <v>16821</v>
      </c>
      <c r="P248" s="3" t="n">
        <v>15336</v>
      </c>
      <c r="Q248" s="3" t="n">
        <v>16522</v>
      </c>
      <c r="R248" s="3" t="n">
        <v>16681</v>
      </c>
      <c r="S248" s="3" t="n">
        <v>17319</v>
      </c>
      <c r="T248" s="3" t="n">
        <v>17820</v>
      </c>
      <c r="U248" s="2" t="n">
        <v>17503</v>
      </c>
      <c r="V248" s="2" t="n">
        <v>17823</v>
      </c>
    </row>
    <row r="249" customFormat="false" ht="14.65" hidden="false" customHeight="false" outlineLevel="0" collapsed="false">
      <c r="A249" s="2" t="n">
        <v>46037</v>
      </c>
      <c r="B249" s="1" t="s">
        <v>246</v>
      </c>
      <c r="C249" s="3" t="n">
        <v>102864</v>
      </c>
      <c r="D249" s="2" t="n">
        <v>9</v>
      </c>
      <c r="E249" s="2" t="n">
        <v>1</v>
      </c>
      <c r="F249" s="2" t="n">
        <v>0</v>
      </c>
      <c r="G249" s="3"/>
      <c r="H249" s="3"/>
      <c r="I249" s="3"/>
      <c r="J249" s="3" t="n">
        <v>97</v>
      </c>
      <c r="K249" s="3" t="n">
        <v>9168</v>
      </c>
      <c r="L249" s="3" t="n">
        <v>12254</v>
      </c>
      <c r="M249" s="3" t="n">
        <v>14372</v>
      </c>
      <c r="N249" s="3" t="n">
        <v>15194</v>
      </c>
      <c r="O249" s="3" t="n">
        <v>14606</v>
      </c>
      <c r="P249" s="3" t="n">
        <v>13565</v>
      </c>
      <c r="Q249" s="3" t="n">
        <v>12294</v>
      </c>
      <c r="R249" s="3" t="n">
        <v>10516</v>
      </c>
      <c r="S249" s="3" t="n">
        <v>8713</v>
      </c>
      <c r="T249" s="3" t="n">
        <v>8133</v>
      </c>
      <c r="U249" s="2" t="n">
        <v>6978</v>
      </c>
      <c r="V249" s="2" t="n">
        <v>6713</v>
      </c>
    </row>
    <row r="250" customFormat="false" ht="14.65" hidden="false" customHeight="false" outlineLevel="0" collapsed="false">
      <c r="A250" s="2" t="n">
        <v>46039</v>
      </c>
      <c r="B250" s="1" t="s">
        <v>247</v>
      </c>
      <c r="C250" s="3" t="n">
        <v>62358</v>
      </c>
      <c r="D250" s="2" t="n">
        <v>9</v>
      </c>
      <c r="E250" s="2" t="n">
        <v>1</v>
      </c>
      <c r="F250" s="2" t="n">
        <v>0</v>
      </c>
      <c r="G250" s="3"/>
      <c r="H250" s="3"/>
      <c r="I250" s="3" t="n">
        <v>37</v>
      </c>
      <c r="J250" s="3" t="n">
        <v>2302</v>
      </c>
      <c r="K250" s="3" t="n">
        <v>4574</v>
      </c>
      <c r="L250" s="3" t="n">
        <v>6656</v>
      </c>
      <c r="M250" s="3" t="n">
        <v>7768</v>
      </c>
      <c r="N250" s="3" t="n">
        <v>8759</v>
      </c>
      <c r="O250" s="3" t="n">
        <v>8732</v>
      </c>
      <c r="P250" s="3" t="n">
        <v>8450</v>
      </c>
      <c r="Q250" s="3" t="n">
        <v>7689</v>
      </c>
      <c r="R250" s="3" t="n">
        <v>6782</v>
      </c>
      <c r="S250" s="3" t="n">
        <v>5686</v>
      </c>
      <c r="T250" s="3" t="n">
        <v>5289</v>
      </c>
      <c r="U250" s="2" t="n">
        <v>4522</v>
      </c>
      <c r="V250" s="2" t="n">
        <v>4449</v>
      </c>
    </row>
    <row r="251" customFormat="false" ht="14.65" hidden="false" customHeight="false" outlineLevel="0" collapsed="false">
      <c r="A251" s="2" t="n">
        <v>46041</v>
      </c>
      <c r="B251" s="1" t="s">
        <v>248</v>
      </c>
      <c r="C251" s="3" t="n">
        <v>230281</v>
      </c>
      <c r="D251" s="2" t="n">
        <v>9</v>
      </c>
      <c r="E251" s="2" t="n">
        <v>1</v>
      </c>
      <c r="F251" s="2" t="n">
        <v>10</v>
      </c>
      <c r="G251" s="3"/>
      <c r="H251" s="3"/>
      <c r="I251" s="3"/>
      <c r="J251" s="3" t="n">
        <v>46</v>
      </c>
      <c r="K251" s="4" t="s">
        <v>67</v>
      </c>
      <c r="L251" s="4" t="s">
        <v>67</v>
      </c>
      <c r="M251" s="3" t="n">
        <v>1145</v>
      </c>
      <c r="N251" s="3" t="n">
        <v>4802</v>
      </c>
      <c r="O251" s="3" t="n">
        <v>6476</v>
      </c>
      <c r="P251" s="3" t="n">
        <v>5709</v>
      </c>
      <c r="Q251" s="3" t="n">
        <v>4916</v>
      </c>
      <c r="R251" s="3" t="n">
        <v>5257</v>
      </c>
      <c r="S251" s="3" t="n">
        <v>5170</v>
      </c>
      <c r="T251" s="3" t="n">
        <v>5366</v>
      </c>
      <c r="U251" s="2" t="n">
        <v>5523</v>
      </c>
      <c r="V251" s="2" t="n">
        <v>5783</v>
      </c>
    </row>
    <row r="252" customFormat="false" ht="14.65" hidden="false" customHeight="false" outlineLevel="0" collapsed="false">
      <c r="A252" s="2" t="n">
        <v>46043</v>
      </c>
      <c r="B252" s="1" t="s">
        <v>249</v>
      </c>
      <c r="C252" s="3" t="n">
        <v>43362</v>
      </c>
      <c r="D252" s="2" t="n">
        <v>9</v>
      </c>
      <c r="E252" s="2" t="n">
        <v>1</v>
      </c>
      <c r="F252" s="2" t="n">
        <v>10</v>
      </c>
      <c r="G252" s="3"/>
      <c r="H252" s="3"/>
      <c r="I252" s="3"/>
      <c r="J252" s="3" t="n">
        <v>6</v>
      </c>
      <c r="K252" s="3" t="n">
        <v>4600</v>
      </c>
      <c r="L252" s="3" t="n">
        <v>5012</v>
      </c>
      <c r="M252" s="3" t="n">
        <v>6400</v>
      </c>
      <c r="N252" s="3" t="n">
        <v>6993</v>
      </c>
      <c r="O252" s="3" t="n">
        <v>7236</v>
      </c>
      <c r="P252" s="3" t="n">
        <v>6348</v>
      </c>
      <c r="Q252" s="3" t="n">
        <v>5636</v>
      </c>
      <c r="R252" s="3" t="n">
        <v>5113</v>
      </c>
      <c r="S252" s="3" t="n">
        <v>4569</v>
      </c>
      <c r="T252" s="3" t="n">
        <v>4181</v>
      </c>
      <c r="U252" s="2" t="n">
        <v>3746</v>
      </c>
      <c r="V252" s="2" t="n">
        <v>3615</v>
      </c>
    </row>
    <row r="253" customFormat="false" ht="14.65" hidden="false" customHeight="false" outlineLevel="0" collapsed="false">
      <c r="A253" s="2" t="n">
        <v>46045</v>
      </c>
      <c r="B253" s="1" t="s">
        <v>250</v>
      </c>
      <c r="C253" s="3" t="n">
        <v>114565</v>
      </c>
      <c r="D253" s="2" t="n">
        <v>9</v>
      </c>
      <c r="E253" s="2" t="n">
        <v>1</v>
      </c>
      <c r="F253" s="2" t="n">
        <v>10</v>
      </c>
      <c r="G253" s="3"/>
      <c r="H253" s="3"/>
      <c r="I253" s="3"/>
      <c r="J253" s="3"/>
      <c r="K253" s="3" t="n">
        <v>4399</v>
      </c>
      <c r="L253" s="3" t="n">
        <v>4916</v>
      </c>
      <c r="M253" s="3" t="n">
        <v>7654</v>
      </c>
      <c r="N253" s="3" t="n">
        <v>8336</v>
      </c>
      <c r="O253" s="3" t="n">
        <v>8712</v>
      </c>
      <c r="P253" s="3" t="n">
        <v>7814</v>
      </c>
      <c r="Q253" s="3" t="n">
        <v>7275</v>
      </c>
      <c r="R253" s="3" t="n">
        <v>6079</v>
      </c>
      <c r="S253" s="3" t="n">
        <v>5548</v>
      </c>
      <c r="T253" s="3" t="n">
        <v>5159</v>
      </c>
      <c r="U253" s="2" t="n">
        <v>4356</v>
      </c>
      <c r="V253" s="2" t="n">
        <v>4344</v>
      </c>
    </row>
    <row r="254" customFormat="false" ht="14.65" hidden="false" customHeight="false" outlineLevel="0" collapsed="false">
      <c r="A254" s="2" t="n">
        <v>46047</v>
      </c>
      <c r="B254" s="1" t="s">
        <v>251</v>
      </c>
      <c r="C254" s="3" t="n">
        <v>173992</v>
      </c>
      <c r="D254" s="2" t="n">
        <v>7</v>
      </c>
      <c r="E254" s="2" t="n">
        <v>1</v>
      </c>
      <c r="F254" s="2" t="n">
        <v>0</v>
      </c>
      <c r="G254" s="3"/>
      <c r="H254" s="3"/>
      <c r="I254" s="3"/>
      <c r="J254" s="3"/>
      <c r="K254" s="3" t="n">
        <v>4478</v>
      </c>
      <c r="L254" s="3" t="n">
        <v>3541</v>
      </c>
      <c r="M254" s="3" t="n">
        <v>7763</v>
      </c>
      <c r="N254" s="3" t="n">
        <v>6985</v>
      </c>
      <c r="O254" s="3" t="n">
        <v>8741</v>
      </c>
      <c r="P254" s="3" t="n">
        <v>8089</v>
      </c>
      <c r="Q254" s="3" t="n">
        <v>10439</v>
      </c>
      <c r="R254" s="3" t="n">
        <v>10688</v>
      </c>
      <c r="S254" s="3" t="n">
        <v>7505</v>
      </c>
      <c r="T254" s="3" t="n">
        <v>8439</v>
      </c>
      <c r="U254" s="2" t="n">
        <v>7353</v>
      </c>
      <c r="V254" s="2" t="n">
        <v>7089</v>
      </c>
    </row>
    <row r="255" customFormat="false" ht="14.65" hidden="false" customHeight="false" outlineLevel="0" collapsed="false">
      <c r="A255" s="2" t="n">
        <v>46049</v>
      </c>
      <c r="B255" s="1" t="s">
        <v>252</v>
      </c>
      <c r="C255" s="3" t="n">
        <v>100023</v>
      </c>
      <c r="D255" s="2" t="n">
        <v>9</v>
      </c>
      <c r="E255" s="2" t="n">
        <v>1</v>
      </c>
      <c r="F255" s="2" t="n">
        <v>10</v>
      </c>
      <c r="G255" s="3"/>
      <c r="H255" s="3"/>
      <c r="I255" s="3"/>
      <c r="J255" s="3" t="n">
        <v>4</v>
      </c>
      <c r="K255" s="3" t="n">
        <v>4062</v>
      </c>
      <c r="L255" s="3" t="n">
        <v>3547</v>
      </c>
      <c r="M255" s="3" t="n">
        <v>6716</v>
      </c>
      <c r="N255" s="3" t="n">
        <v>6442</v>
      </c>
      <c r="O255" s="3" t="n">
        <v>6895</v>
      </c>
      <c r="P255" s="3" t="n">
        <v>5168</v>
      </c>
      <c r="Q255" s="3" t="n">
        <v>4752</v>
      </c>
      <c r="R255" s="3" t="n">
        <v>4397</v>
      </c>
      <c r="S255" s="3" t="n">
        <v>3893</v>
      </c>
      <c r="T255" s="3" t="n">
        <v>3327</v>
      </c>
      <c r="U255" s="2" t="n">
        <v>2744</v>
      </c>
      <c r="V255" s="2" t="n">
        <v>2592</v>
      </c>
    </row>
    <row r="256" customFormat="false" ht="14.65" hidden="false" customHeight="false" outlineLevel="0" collapsed="false">
      <c r="A256" s="2" t="n">
        <v>46051</v>
      </c>
      <c r="B256" s="1" t="s">
        <v>253</v>
      </c>
      <c r="C256" s="3" t="n">
        <v>68253</v>
      </c>
      <c r="D256" s="2" t="n">
        <v>7</v>
      </c>
      <c r="E256" s="2" t="n">
        <v>5</v>
      </c>
      <c r="F256" s="2" t="n">
        <v>0</v>
      </c>
      <c r="G256" s="3"/>
      <c r="H256" s="3"/>
      <c r="I256" s="3"/>
      <c r="J256" s="3" t="n">
        <v>3010</v>
      </c>
      <c r="K256" s="3" t="n">
        <v>6814</v>
      </c>
      <c r="L256" s="3" t="n">
        <v>9103</v>
      </c>
      <c r="M256" s="3" t="n">
        <v>10303</v>
      </c>
      <c r="N256" s="3" t="n">
        <v>10880</v>
      </c>
      <c r="O256" s="3" t="n">
        <v>10729</v>
      </c>
      <c r="P256" s="3" t="n">
        <v>10552</v>
      </c>
      <c r="Q256" s="3" t="n">
        <v>10233</v>
      </c>
      <c r="R256" s="3" t="n">
        <v>9913</v>
      </c>
      <c r="S256" s="3" t="n">
        <v>9005</v>
      </c>
      <c r="T256" s="3" t="n">
        <v>9013</v>
      </c>
      <c r="U256" s="2" t="n">
        <v>8372</v>
      </c>
      <c r="V256" s="2" t="n">
        <v>8237</v>
      </c>
    </row>
    <row r="257" customFormat="false" ht="14.65" hidden="false" customHeight="false" outlineLevel="0" collapsed="false">
      <c r="A257" s="2" t="n">
        <v>46053</v>
      </c>
      <c r="B257" s="1" t="s">
        <v>254</v>
      </c>
      <c r="C257" s="3" t="n">
        <v>101599</v>
      </c>
      <c r="D257" s="2" t="n">
        <v>9</v>
      </c>
      <c r="E257" s="2" t="n">
        <v>1</v>
      </c>
      <c r="F257" s="2" t="n">
        <v>10</v>
      </c>
      <c r="G257" s="3"/>
      <c r="H257" s="3"/>
      <c r="I257" s="3"/>
      <c r="J257" s="3"/>
      <c r="K257" s="3" t="n">
        <v>295</v>
      </c>
      <c r="L257" s="3" t="n">
        <v>2211</v>
      </c>
      <c r="M257" s="3" t="n">
        <v>13061</v>
      </c>
      <c r="N257" s="3" t="n">
        <v>12700</v>
      </c>
      <c r="O257" s="3" t="n">
        <v>11420</v>
      </c>
      <c r="P257" s="3" t="n">
        <v>9554</v>
      </c>
      <c r="Q257" s="3" t="n">
        <v>8556</v>
      </c>
      <c r="R257" s="3" t="n">
        <v>7399</v>
      </c>
      <c r="S257" s="3" t="n">
        <v>6710</v>
      </c>
      <c r="T257" s="3" t="n">
        <v>6015</v>
      </c>
      <c r="U257" s="2" t="n">
        <v>5359</v>
      </c>
      <c r="V257" s="2" t="n">
        <v>5112</v>
      </c>
    </row>
    <row r="258" customFormat="false" ht="14.65" hidden="false" customHeight="false" outlineLevel="0" collapsed="false">
      <c r="A258" s="2" t="n">
        <v>46055</v>
      </c>
      <c r="B258" s="1" t="s">
        <v>255</v>
      </c>
      <c r="C258" s="3" t="n">
        <v>181311</v>
      </c>
      <c r="D258" s="2" t="n">
        <v>9</v>
      </c>
      <c r="E258" s="2" t="n">
        <v>1</v>
      </c>
      <c r="F258" s="2" t="n">
        <v>0</v>
      </c>
      <c r="G258" s="3"/>
      <c r="H258" s="3"/>
      <c r="I258" s="3"/>
      <c r="J258" s="3"/>
      <c r="K258" s="3"/>
      <c r="L258" s="3"/>
      <c r="M258" s="3"/>
      <c r="N258" s="3" t="n">
        <v>4596</v>
      </c>
      <c r="O258" s="3" t="n">
        <v>4679</v>
      </c>
      <c r="P258" s="3" t="n">
        <v>3515</v>
      </c>
      <c r="Q258" s="3" t="n">
        <v>3167</v>
      </c>
      <c r="R258" s="3" t="n">
        <v>3303</v>
      </c>
      <c r="S258" s="3" t="n">
        <v>2802</v>
      </c>
      <c r="T258" s="3" t="n">
        <v>2794</v>
      </c>
      <c r="U258" s="2" t="n">
        <v>2624</v>
      </c>
      <c r="V258" s="2" t="n">
        <v>2548</v>
      </c>
    </row>
    <row r="259" customFormat="false" ht="14.65" hidden="false" customHeight="false" outlineLevel="0" collapsed="false">
      <c r="A259" s="2" t="n">
        <v>46057</v>
      </c>
      <c r="B259" s="1" t="s">
        <v>256</v>
      </c>
      <c r="C259" s="3" t="n">
        <v>51120</v>
      </c>
      <c r="D259" s="2" t="n">
        <v>9</v>
      </c>
      <c r="E259" s="2" t="n">
        <v>1</v>
      </c>
      <c r="F259" s="2" t="n">
        <v>0</v>
      </c>
      <c r="G259" s="3"/>
      <c r="H259" s="3"/>
      <c r="I259" s="3"/>
      <c r="J259" s="3" t="n">
        <v>693</v>
      </c>
      <c r="K259" s="3" t="n">
        <v>4625</v>
      </c>
      <c r="L259" s="3" t="n">
        <v>5945</v>
      </c>
      <c r="M259" s="3" t="n">
        <v>7475</v>
      </c>
      <c r="N259" s="3" t="n">
        <v>8054</v>
      </c>
      <c r="O259" s="3" t="n">
        <v>8299</v>
      </c>
      <c r="P259" s="3" t="n">
        <v>7562</v>
      </c>
      <c r="Q259" s="3" t="n">
        <v>7058</v>
      </c>
      <c r="R259" s="3" t="n">
        <v>6303</v>
      </c>
      <c r="S259" s="3" t="n">
        <v>5520</v>
      </c>
      <c r="T259" s="3" t="n">
        <v>5261</v>
      </c>
      <c r="U259" s="2" t="n">
        <v>4974</v>
      </c>
      <c r="V259" s="2" t="n">
        <v>5372</v>
      </c>
    </row>
    <row r="260" customFormat="false" ht="14.65" hidden="false" customHeight="false" outlineLevel="0" collapsed="false">
      <c r="A260" s="2" t="n">
        <v>46059</v>
      </c>
      <c r="B260" s="1" t="s">
        <v>257</v>
      </c>
      <c r="C260" s="3" t="n">
        <v>143671</v>
      </c>
      <c r="D260" s="2" t="n">
        <v>9</v>
      </c>
      <c r="E260" s="2" t="n">
        <v>1</v>
      </c>
      <c r="F260" s="2" t="n">
        <v>0</v>
      </c>
      <c r="G260" s="3"/>
      <c r="H260" s="3"/>
      <c r="I260" s="3"/>
      <c r="J260" s="3" t="n">
        <v>153</v>
      </c>
      <c r="K260" s="3" t="n">
        <v>6546</v>
      </c>
      <c r="L260" s="3" t="n">
        <v>4525</v>
      </c>
      <c r="M260" s="3" t="n">
        <v>7870</v>
      </c>
      <c r="N260" s="3" t="n">
        <v>8778</v>
      </c>
      <c r="O260" s="3" t="n">
        <v>9485</v>
      </c>
      <c r="P260" s="3" t="n">
        <v>7166</v>
      </c>
      <c r="Q260" s="3" t="n">
        <v>7149</v>
      </c>
      <c r="R260" s="3" t="n">
        <v>6712</v>
      </c>
      <c r="S260" s="3" t="n">
        <v>5883</v>
      </c>
      <c r="T260" s="3" t="n">
        <v>4948</v>
      </c>
      <c r="U260" s="2" t="n">
        <v>4272</v>
      </c>
      <c r="V260" s="2" t="n">
        <v>4202</v>
      </c>
    </row>
    <row r="261" customFormat="false" ht="14.65" hidden="false" customHeight="false" outlineLevel="0" collapsed="false">
      <c r="A261" s="2" t="n">
        <v>46061</v>
      </c>
      <c r="B261" s="1" t="s">
        <v>258</v>
      </c>
      <c r="C261" s="3" t="n">
        <v>43469</v>
      </c>
      <c r="D261" s="2" t="n">
        <v>9</v>
      </c>
      <c r="E261" s="2" t="n">
        <v>1</v>
      </c>
      <c r="F261" s="2" t="n">
        <v>0</v>
      </c>
      <c r="G261" s="3"/>
      <c r="H261" s="3"/>
      <c r="I261" s="3"/>
      <c r="J261" s="3" t="n">
        <v>1301</v>
      </c>
      <c r="K261" s="3" t="n">
        <v>4267</v>
      </c>
      <c r="L261" s="3" t="n">
        <v>4947</v>
      </c>
      <c r="M261" s="3" t="n">
        <v>6237</v>
      </c>
      <c r="N261" s="3" t="n">
        <v>6202</v>
      </c>
      <c r="O261" s="3" t="n">
        <v>6131</v>
      </c>
      <c r="P261" s="3" t="n">
        <v>5400</v>
      </c>
      <c r="Q261" s="3" t="n">
        <v>4896</v>
      </c>
      <c r="R261" s="3" t="n">
        <v>4584</v>
      </c>
      <c r="S261" s="3" t="n">
        <v>3781</v>
      </c>
      <c r="T261" s="3" t="n">
        <v>3415</v>
      </c>
      <c r="U261" s="2" t="n">
        <v>2994</v>
      </c>
      <c r="V261" s="2" t="n">
        <v>2935</v>
      </c>
    </row>
    <row r="262" customFormat="false" ht="14.65" hidden="false" customHeight="false" outlineLevel="0" collapsed="false">
      <c r="A262" s="2" t="n">
        <v>46063</v>
      </c>
      <c r="B262" s="1" t="s">
        <v>259</v>
      </c>
      <c r="C262" s="3" t="n">
        <v>267056</v>
      </c>
      <c r="D262" s="2" t="n">
        <v>9</v>
      </c>
      <c r="E262" s="2" t="n">
        <v>1</v>
      </c>
      <c r="F262" s="2" t="n">
        <v>0</v>
      </c>
      <c r="G262" s="3"/>
      <c r="H262" s="3"/>
      <c r="I262" s="3"/>
      <c r="J262" s="3"/>
      <c r="K262" s="3" t="n">
        <v>167</v>
      </c>
      <c r="L262" s="4" t="s">
        <v>67</v>
      </c>
      <c r="M262" s="3" t="n">
        <v>4228</v>
      </c>
      <c r="N262" s="3" t="n">
        <v>3953</v>
      </c>
      <c r="O262" s="3" t="n">
        <v>3589</v>
      </c>
      <c r="P262" s="3" t="n">
        <v>3010</v>
      </c>
      <c r="Q262" s="3" t="n">
        <v>2289</v>
      </c>
      <c r="R262" s="3" t="n">
        <v>2371</v>
      </c>
      <c r="S262" s="3" t="n">
        <v>1855</v>
      </c>
      <c r="T262" s="3" t="n">
        <v>1700</v>
      </c>
      <c r="U262" s="2" t="n">
        <v>1669</v>
      </c>
      <c r="V262" s="2" t="n">
        <v>1542</v>
      </c>
    </row>
    <row r="263" customFormat="false" ht="14.65" hidden="false" customHeight="false" outlineLevel="0" collapsed="false">
      <c r="A263" s="2" t="n">
        <v>46065</v>
      </c>
      <c r="B263" s="1" t="s">
        <v>260</v>
      </c>
      <c r="C263" s="3" t="n">
        <v>74097</v>
      </c>
      <c r="D263" s="2" t="n">
        <v>7</v>
      </c>
      <c r="E263" s="2" t="n">
        <v>4</v>
      </c>
      <c r="F263" s="2" t="n">
        <v>0</v>
      </c>
      <c r="G263" s="3"/>
      <c r="H263" s="3"/>
      <c r="I263" s="3"/>
      <c r="J263" s="3" t="n">
        <v>268</v>
      </c>
      <c r="K263" s="3" t="n">
        <v>5044</v>
      </c>
      <c r="L263" s="3" t="n">
        <v>3684</v>
      </c>
      <c r="M263" s="3" t="n">
        <v>6271</v>
      </c>
      <c r="N263" s="3" t="n">
        <v>5711</v>
      </c>
      <c r="O263" s="3" t="n">
        <v>7009</v>
      </c>
      <c r="P263" s="3" t="n">
        <v>6624</v>
      </c>
      <c r="Q263" s="3" t="n">
        <v>8111</v>
      </c>
      <c r="R263" s="3" t="n">
        <v>12725</v>
      </c>
      <c r="S263" s="3" t="n">
        <v>11632</v>
      </c>
      <c r="T263" s="3" t="n">
        <v>14220</v>
      </c>
      <c r="U263" s="2" t="n">
        <v>14817</v>
      </c>
      <c r="V263" s="2" t="n">
        <v>15537</v>
      </c>
    </row>
    <row r="264" customFormat="false" ht="14.65" hidden="false" customHeight="false" outlineLevel="0" collapsed="false">
      <c r="A264" s="2" t="n">
        <v>46067</v>
      </c>
      <c r="B264" s="1" t="s">
        <v>261</v>
      </c>
      <c r="C264" s="3" t="n">
        <v>81303</v>
      </c>
      <c r="D264" s="2" t="n">
        <v>9</v>
      </c>
      <c r="E264" s="2" t="n">
        <v>1</v>
      </c>
      <c r="F264" s="2" t="n">
        <v>0</v>
      </c>
      <c r="G264" s="3"/>
      <c r="H264" s="3"/>
      <c r="I264" s="3" t="n">
        <v>37</v>
      </c>
      <c r="J264" s="3" t="n">
        <v>5573</v>
      </c>
      <c r="K264" s="3" t="n">
        <v>10469</v>
      </c>
      <c r="L264" s="3" t="n">
        <v>11897</v>
      </c>
      <c r="M264" s="3" t="n">
        <v>12319</v>
      </c>
      <c r="N264" s="3" t="n">
        <v>13475</v>
      </c>
      <c r="O264" s="3" t="n">
        <v>13904</v>
      </c>
      <c r="P264" s="3" t="n">
        <v>12668</v>
      </c>
      <c r="Q264" s="3" t="n">
        <v>11423</v>
      </c>
      <c r="R264" s="3" t="n">
        <v>11085</v>
      </c>
      <c r="S264" s="3" t="n">
        <v>10379</v>
      </c>
      <c r="T264" s="3" t="n">
        <v>9350</v>
      </c>
      <c r="U264" s="2" t="n">
        <v>8262</v>
      </c>
      <c r="V264" s="2" t="n">
        <v>8016</v>
      </c>
    </row>
    <row r="265" customFormat="false" ht="14.65" hidden="false" customHeight="false" outlineLevel="0" collapsed="false">
      <c r="A265" s="2" t="n">
        <v>46069</v>
      </c>
      <c r="B265" s="1" t="s">
        <v>262</v>
      </c>
      <c r="C265" s="3" t="n">
        <v>86107</v>
      </c>
      <c r="D265" s="2" t="n">
        <v>9</v>
      </c>
      <c r="E265" s="2" t="n">
        <v>1</v>
      </c>
      <c r="F265" s="2" t="n">
        <v>0</v>
      </c>
      <c r="G265" s="3"/>
      <c r="H265" s="3"/>
      <c r="I265" s="3"/>
      <c r="J265" s="3"/>
      <c r="K265" s="3" t="n">
        <v>1860</v>
      </c>
      <c r="L265" s="3" t="n">
        <v>1492</v>
      </c>
      <c r="M265" s="3" t="n">
        <v>3307</v>
      </c>
      <c r="N265" s="3" t="n">
        <v>3315</v>
      </c>
      <c r="O265" s="3" t="n">
        <v>3690</v>
      </c>
      <c r="P265" s="3" t="n">
        <v>3113</v>
      </c>
      <c r="Q265" s="3" t="n">
        <v>2811</v>
      </c>
      <c r="R265" s="3" t="n">
        <v>2602</v>
      </c>
      <c r="S265" s="3" t="n">
        <v>2515</v>
      </c>
      <c r="T265" s="3" t="n">
        <v>2069</v>
      </c>
      <c r="U265" s="2" t="n">
        <v>1696</v>
      </c>
      <c r="V265" s="2" t="n">
        <v>1675</v>
      </c>
    </row>
    <row r="266" customFormat="false" ht="14.65" hidden="false" customHeight="false" outlineLevel="0" collapsed="false">
      <c r="A266" s="2" t="n">
        <v>46071</v>
      </c>
      <c r="B266" s="1" t="s">
        <v>263</v>
      </c>
      <c r="C266" s="3" t="n">
        <v>186929</v>
      </c>
      <c r="D266" s="2" t="n">
        <v>9</v>
      </c>
      <c r="E266" s="2" t="n">
        <v>1</v>
      </c>
      <c r="F266" s="1" t="s">
        <v>42</v>
      </c>
      <c r="G266" s="3"/>
      <c r="H266" s="3"/>
      <c r="I266" s="3"/>
      <c r="J266" s="3"/>
      <c r="K266" s="3" t="n">
        <v>30</v>
      </c>
      <c r="L266" s="3"/>
      <c r="M266" s="3"/>
      <c r="N266" s="3" t="n">
        <v>2472</v>
      </c>
      <c r="O266" s="3" t="n">
        <v>2636</v>
      </c>
      <c r="P266" s="3" t="n">
        <v>1955</v>
      </c>
      <c r="Q266" s="3" t="n">
        <v>1768</v>
      </c>
      <c r="R266" s="3" t="n">
        <v>1985</v>
      </c>
      <c r="S266" s="3" t="n">
        <v>1531</v>
      </c>
      <c r="T266" s="3" t="n">
        <v>3437</v>
      </c>
      <c r="U266" s="2" t="n">
        <v>2811</v>
      </c>
      <c r="V266" s="2" t="n">
        <v>2867</v>
      </c>
    </row>
    <row r="267" customFormat="false" ht="14.65" hidden="false" customHeight="false" outlineLevel="0" collapsed="false">
      <c r="A267" s="2" t="n">
        <v>46073</v>
      </c>
      <c r="B267" s="1" t="s">
        <v>264</v>
      </c>
      <c r="C267" s="3" t="n">
        <v>53028</v>
      </c>
      <c r="D267" s="2" t="n">
        <v>9</v>
      </c>
      <c r="E267" s="2" t="n">
        <v>1</v>
      </c>
      <c r="F267" s="2" t="n">
        <v>0</v>
      </c>
      <c r="G267" s="3"/>
      <c r="H267" s="3"/>
      <c r="I267" s="3"/>
      <c r="J267" s="3"/>
      <c r="K267" s="3" t="n">
        <v>3605</v>
      </c>
      <c r="L267" s="3" t="n">
        <v>2798</v>
      </c>
      <c r="M267" s="3" t="n">
        <v>5120</v>
      </c>
      <c r="N267" s="3" t="n">
        <v>6338</v>
      </c>
      <c r="O267" s="3" t="n">
        <v>5816</v>
      </c>
      <c r="P267" s="3" t="n">
        <v>4752</v>
      </c>
      <c r="Q267" s="3" t="n">
        <v>4476</v>
      </c>
      <c r="R267" s="3" t="n">
        <v>4048</v>
      </c>
      <c r="S267" s="3" t="n">
        <v>3310</v>
      </c>
      <c r="T267" s="3" t="n">
        <v>2929</v>
      </c>
      <c r="U267" s="2" t="n">
        <v>2425</v>
      </c>
      <c r="V267" s="2" t="n">
        <v>2338</v>
      </c>
    </row>
    <row r="268" customFormat="false" ht="14.65" hidden="false" customHeight="false" outlineLevel="0" collapsed="false">
      <c r="A268" s="2" t="n">
        <v>46075</v>
      </c>
      <c r="B268" s="1" t="s">
        <v>265</v>
      </c>
      <c r="C268" s="3" t="n">
        <v>97064</v>
      </c>
      <c r="D268" s="2" t="n">
        <v>9</v>
      </c>
      <c r="E268" s="2" t="n">
        <v>1</v>
      </c>
      <c r="F268" s="2" t="n">
        <v>0</v>
      </c>
      <c r="G268" s="3"/>
      <c r="H268" s="3"/>
      <c r="I268" s="3"/>
      <c r="J268" s="3"/>
      <c r="K268" s="3"/>
      <c r="L268" s="3"/>
      <c r="M268" s="3"/>
      <c r="N268" s="3" t="n">
        <v>3004</v>
      </c>
      <c r="O268" s="3" t="n">
        <v>3177</v>
      </c>
      <c r="P268" s="3" t="n">
        <v>2509</v>
      </c>
      <c r="Q268" s="3" t="n">
        <v>2281</v>
      </c>
      <c r="R268" s="3" t="n">
        <v>2066</v>
      </c>
      <c r="S268" s="3" t="n">
        <v>1882</v>
      </c>
      <c r="T268" s="3" t="n">
        <v>1463</v>
      </c>
      <c r="U268" s="2" t="n">
        <v>1324</v>
      </c>
      <c r="V268" s="2" t="n">
        <v>1318</v>
      </c>
    </row>
    <row r="269" customFormat="false" ht="14.65" hidden="false" customHeight="false" outlineLevel="0" collapsed="false">
      <c r="A269" s="2" t="n">
        <v>46077</v>
      </c>
      <c r="B269" s="1" t="s">
        <v>266</v>
      </c>
      <c r="C269" s="3" t="n">
        <v>83842</v>
      </c>
      <c r="D269" s="2" t="n">
        <v>9</v>
      </c>
      <c r="E269" s="2" t="n">
        <v>1</v>
      </c>
      <c r="F269" s="2" t="n">
        <v>0</v>
      </c>
      <c r="G269" s="3"/>
      <c r="H269" s="3"/>
      <c r="I269" s="3"/>
      <c r="J269" s="3" t="n">
        <v>1102</v>
      </c>
      <c r="K269" s="3" t="n">
        <v>8562</v>
      </c>
      <c r="L269" s="3" t="n">
        <v>9866</v>
      </c>
      <c r="M269" s="3" t="n">
        <v>12560</v>
      </c>
      <c r="N269" s="3" t="n">
        <v>12802</v>
      </c>
      <c r="O269" s="3" t="n">
        <v>12805</v>
      </c>
      <c r="P269" s="3" t="n">
        <v>10831</v>
      </c>
      <c r="Q269" s="3" t="n">
        <v>9962</v>
      </c>
      <c r="R269" s="3" t="n">
        <v>9227</v>
      </c>
      <c r="S269" s="3" t="n">
        <v>7657</v>
      </c>
      <c r="T269" s="3" t="n">
        <v>6679</v>
      </c>
      <c r="U269" s="2" t="n">
        <v>5925</v>
      </c>
      <c r="V269" s="2" t="n">
        <v>5745</v>
      </c>
    </row>
    <row r="270" customFormat="false" ht="14.65" hidden="false" customHeight="false" outlineLevel="0" collapsed="false">
      <c r="A270" s="2" t="n">
        <v>46079</v>
      </c>
      <c r="B270" s="1" t="s">
        <v>267</v>
      </c>
      <c r="C270" s="3" t="n">
        <v>56327</v>
      </c>
      <c r="D270" s="2" t="n">
        <v>6</v>
      </c>
      <c r="E270" s="2" t="n">
        <v>1</v>
      </c>
      <c r="F270" s="2" t="n">
        <v>0</v>
      </c>
      <c r="G270" s="3"/>
      <c r="H270" s="3"/>
      <c r="I270" s="3"/>
      <c r="J270" s="3" t="n">
        <v>2657</v>
      </c>
      <c r="K270" s="3" t="n">
        <v>7508</v>
      </c>
      <c r="L270" s="3" t="n">
        <v>9137</v>
      </c>
      <c r="M270" s="3" t="n">
        <v>10711</v>
      </c>
      <c r="N270" s="3" t="n">
        <v>12257</v>
      </c>
      <c r="O270" s="3" t="n">
        <v>12379</v>
      </c>
      <c r="P270" s="3" t="n">
        <v>12412</v>
      </c>
      <c r="Q270" s="3" t="n">
        <v>11792</v>
      </c>
      <c r="R270" s="3" t="n">
        <v>11764</v>
      </c>
      <c r="S270" s="3" t="n">
        <v>11456</v>
      </c>
      <c r="T270" s="3" t="n">
        <v>10724</v>
      </c>
      <c r="U270" s="2" t="n">
        <v>10550</v>
      </c>
      <c r="V270" s="2" t="n">
        <v>10797</v>
      </c>
    </row>
    <row r="271" customFormat="false" ht="14.65" hidden="false" customHeight="false" outlineLevel="0" collapsed="false">
      <c r="A271" s="2" t="n">
        <v>46081</v>
      </c>
      <c r="B271" s="1" t="s">
        <v>268</v>
      </c>
      <c r="C271" s="3" t="n">
        <v>80006</v>
      </c>
      <c r="D271" s="2" t="n">
        <v>6</v>
      </c>
      <c r="E271" s="2" t="n">
        <v>2</v>
      </c>
      <c r="F271" s="2" t="n">
        <v>8</v>
      </c>
      <c r="G271" s="3"/>
      <c r="H271" s="3"/>
      <c r="I271" s="3"/>
      <c r="J271" s="3" t="n">
        <v>13248</v>
      </c>
      <c r="K271" s="3" t="n">
        <v>11673</v>
      </c>
      <c r="L271" s="3" t="n">
        <v>17897</v>
      </c>
      <c r="M271" s="3" t="n">
        <v>19694</v>
      </c>
      <c r="N271" s="3" t="n">
        <v>13029</v>
      </c>
      <c r="O271" s="3" t="n">
        <v>13920</v>
      </c>
      <c r="P271" s="3" t="n">
        <v>19093</v>
      </c>
      <c r="Q271" s="3" t="n">
        <v>16648</v>
      </c>
      <c r="R271" s="3" t="n">
        <v>17075</v>
      </c>
      <c r="S271" s="3" t="n">
        <v>17453</v>
      </c>
      <c r="T271" s="3" t="n">
        <v>18339</v>
      </c>
      <c r="U271" s="2" t="n">
        <v>20655</v>
      </c>
      <c r="V271" s="2" t="n">
        <v>22452</v>
      </c>
    </row>
    <row r="272" customFormat="false" ht="14.65" hidden="false" customHeight="false" outlineLevel="0" collapsed="false">
      <c r="A272" s="2" t="n">
        <v>46083</v>
      </c>
      <c r="B272" s="1" t="s">
        <v>269</v>
      </c>
      <c r="C272" s="3" t="n">
        <v>57814</v>
      </c>
      <c r="D272" s="2" t="n">
        <v>3</v>
      </c>
      <c r="E272" s="2" t="n">
        <v>8</v>
      </c>
      <c r="F272" s="2" t="n">
        <v>0</v>
      </c>
      <c r="G272" s="3"/>
      <c r="H272" s="3"/>
      <c r="I272" s="3" t="n">
        <v>712</v>
      </c>
      <c r="J272" s="3" t="n">
        <v>5896</v>
      </c>
      <c r="K272" s="3" t="n">
        <v>9143</v>
      </c>
      <c r="L272" s="3" t="n">
        <v>12261</v>
      </c>
      <c r="M272" s="3" t="n">
        <v>12712</v>
      </c>
      <c r="N272" s="3" t="n">
        <v>13893</v>
      </c>
      <c r="O272" s="3" t="n">
        <v>13918</v>
      </c>
      <c r="P272" s="3" t="n">
        <v>13171</v>
      </c>
      <c r="Q272" s="3" t="n">
        <v>12767</v>
      </c>
      <c r="R272" s="3" t="n">
        <v>12371</v>
      </c>
      <c r="S272" s="3" t="n">
        <v>11761</v>
      </c>
      <c r="T272" s="3" t="n">
        <v>13942</v>
      </c>
      <c r="U272" s="2" t="n">
        <v>15427</v>
      </c>
      <c r="V272" s="2" t="n">
        <v>17666</v>
      </c>
    </row>
    <row r="273" customFormat="false" ht="14.65" hidden="false" customHeight="false" outlineLevel="0" collapsed="false">
      <c r="A273" s="2" t="n">
        <v>46085</v>
      </c>
      <c r="B273" s="1" t="s">
        <v>270</v>
      </c>
      <c r="C273" s="3" t="n">
        <v>164008</v>
      </c>
      <c r="D273" s="2" t="n">
        <v>9</v>
      </c>
      <c r="E273" s="2" t="n">
        <v>1</v>
      </c>
      <c r="F273" s="2" t="n">
        <v>0</v>
      </c>
      <c r="G273" s="3"/>
      <c r="H273" s="3"/>
      <c r="I273" s="3"/>
      <c r="J273" s="3" t="n">
        <v>124</v>
      </c>
      <c r="K273" s="3" t="n">
        <v>233</v>
      </c>
      <c r="L273" s="3" t="n">
        <v>2632</v>
      </c>
      <c r="M273" s="3" t="n">
        <v>10848</v>
      </c>
      <c r="N273" s="3" t="n">
        <v>6591</v>
      </c>
      <c r="O273" s="3" t="n">
        <v>6335</v>
      </c>
      <c r="P273" s="3" t="n">
        <v>5045</v>
      </c>
      <c r="Q273" s="3" t="n">
        <v>4572</v>
      </c>
      <c r="R273" s="3" t="n">
        <v>4428</v>
      </c>
      <c r="S273" s="3" t="n">
        <v>4060</v>
      </c>
      <c r="T273" s="3" t="n">
        <v>3864</v>
      </c>
      <c r="U273" s="2" t="n">
        <v>3638</v>
      </c>
      <c r="V273" s="2" t="n">
        <v>3779</v>
      </c>
    </row>
    <row r="274" customFormat="false" ht="14.65" hidden="false" customHeight="false" outlineLevel="0" collapsed="false">
      <c r="A274" s="2" t="n">
        <v>46087</v>
      </c>
      <c r="B274" s="1" t="s">
        <v>271</v>
      </c>
      <c r="C274" s="3" t="n">
        <v>57456</v>
      </c>
      <c r="D274" s="2" t="n">
        <v>8</v>
      </c>
      <c r="E274" s="2" t="n">
        <v>1</v>
      </c>
      <c r="F274" s="2" t="n">
        <v>0</v>
      </c>
      <c r="G274" s="3"/>
      <c r="H274" s="3"/>
      <c r="I274" s="3"/>
      <c r="J274" s="3" t="n">
        <v>1283</v>
      </c>
      <c r="K274" s="3" t="n">
        <v>6448</v>
      </c>
      <c r="L274" s="3" t="n">
        <v>8689</v>
      </c>
      <c r="M274" s="3" t="n">
        <v>9589</v>
      </c>
      <c r="N274" s="3" t="n">
        <v>9900</v>
      </c>
      <c r="O274" s="3" t="n">
        <v>10316</v>
      </c>
      <c r="P274" s="3" t="n">
        <v>9793</v>
      </c>
      <c r="Q274" s="3" t="n">
        <v>8828</v>
      </c>
      <c r="R274" s="3" t="n">
        <v>8268</v>
      </c>
      <c r="S274" s="3" t="n">
        <v>7246</v>
      </c>
      <c r="T274" s="3" t="n">
        <v>6444</v>
      </c>
      <c r="U274" s="2" t="n">
        <v>5688</v>
      </c>
      <c r="V274" s="2" t="n">
        <v>5824</v>
      </c>
    </row>
    <row r="275" customFormat="false" ht="14.65" hidden="false" customHeight="false" outlineLevel="0" collapsed="false">
      <c r="A275" s="2" t="n">
        <v>46089</v>
      </c>
      <c r="B275" s="1" t="s">
        <v>272</v>
      </c>
      <c r="C275" s="3" t="n">
        <v>113701</v>
      </c>
      <c r="D275" s="2" t="n">
        <v>9</v>
      </c>
      <c r="E275" s="2" t="n">
        <v>1</v>
      </c>
      <c r="F275" s="2" t="n">
        <v>10</v>
      </c>
      <c r="G275" s="3"/>
      <c r="H275" s="3"/>
      <c r="I275" s="3"/>
      <c r="J275" s="3"/>
      <c r="K275" s="3" t="n">
        <v>5940</v>
      </c>
      <c r="L275" s="3" t="n">
        <v>6327</v>
      </c>
      <c r="M275" s="3" t="n">
        <v>6791</v>
      </c>
      <c r="N275" s="3" t="n">
        <v>7705</v>
      </c>
      <c r="O275" s="3" t="n">
        <v>8774</v>
      </c>
      <c r="P275" s="3" t="n">
        <v>8353</v>
      </c>
      <c r="Q275" s="3" t="n">
        <v>7071</v>
      </c>
      <c r="R275" s="3" t="n">
        <v>5821</v>
      </c>
      <c r="S275" s="3" t="n">
        <v>5022</v>
      </c>
      <c r="T275" s="3" t="n">
        <v>4027</v>
      </c>
      <c r="U275" s="2" t="n">
        <v>3228</v>
      </c>
      <c r="V275" s="2" t="n">
        <v>3036</v>
      </c>
    </row>
    <row r="276" customFormat="false" ht="14.65" hidden="false" customHeight="false" outlineLevel="0" collapsed="false">
      <c r="A276" s="2" t="n">
        <v>46091</v>
      </c>
      <c r="B276" s="1" t="s">
        <v>273</v>
      </c>
      <c r="C276" s="3" t="n">
        <v>83889</v>
      </c>
      <c r="D276" s="2" t="n">
        <v>9</v>
      </c>
      <c r="E276" s="2" t="n">
        <v>1</v>
      </c>
      <c r="F276" s="2" t="n">
        <v>0</v>
      </c>
      <c r="G276" s="3"/>
      <c r="H276" s="3"/>
      <c r="I276" s="3"/>
      <c r="J276" s="3"/>
      <c r="K276" s="3" t="n">
        <v>4544</v>
      </c>
      <c r="L276" s="3" t="n">
        <v>5942</v>
      </c>
      <c r="M276" s="3" t="n">
        <v>8021</v>
      </c>
      <c r="N276" s="3" t="n">
        <v>9596</v>
      </c>
      <c r="O276" s="3" t="n">
        <v>9540</v>
      </c>
      <c r="P276" s="3" t="n">
        <v>8880</v>
      </c>
      <c r="Q276" s="3" t="n">
        <v>7835</v>
      </c>
      <c r="R276" s="3" t="n">
        <v>6663</v>
      </c>
      <c r="S276" s="3" t="n">
        <v>5965</v>
      </c>
      <c r="T276" s="3" t="n">
        <v>5404</v>
      </c>
      <c r="U276" s="2" t="n">
        <v>4844</v>
      </c>
      <c r="V276" s="2" t="n">
        <v>4714</v>
      </c>
    </row>
    <row r="277" customFormat="false" ht="14.65" hidden="false" customHeight="false" outlineLevel="0" collapsed="false">
      <c r="A277" s="2" t="n">
        <v>46093</v>
      </c>
      <c r="B277" s="1" t="s">
        <v>274</v>
      </c>
      <c r="C277" s="3" t="n">
        <v>347085</v>
      </c>
      <c r="D277" s="2" t="n">
        <v>6</v>
      </c>
      <c r="E277" s="2" t="n">
        <v>4</v>
      </c>
      <c r="F277" s="2" t="n">
        <v>0</v>
      </c>
      <c r="G277" s="3"/>
      <c r="H277" s="3"/>
      <c r="I277" s="3"/>
      <c r="J277" s="3"/>
      <c r="K277" s="3" t="n">
        <v>4640</v>
      </c>
      <c r="L277" s="3" t="n">
        <v>4907</v>
      </c>
      <c r="M277" s="3" t="n">
        <v>12640</v>
      </c>
      <c r="N277" s="3" t="n">
        <v>9367</v>
      </c>
      <c r="O277" s="3" t="n">
        <v>11482</v>
      </c>
      <c r="P277" s="3" t="n">
        <v>9735</v>
      </c>
      <c r="Q277" s="3" t="n">
        <v>11516</v>
      </c>
      <c r="R277" s="3" t="n">
        <v>12044</v>
      </c>
      <c r="S277" s="3" t="n">
        <v>17020</v>
      </c>
      <c r="T277" s="3" t="n">
        <v>20717</v>
      </c>
      <c r="U277" s="2" t="n">
        <v>21878</v>
      </c>
      <c r="V277" s="2" t="n">
        <v>23084</v>
      </c>
    </row>
    <row r="278" customFormat="false" ht="14.65" hidden="false" customHeight="false" outlineLevel="0" collapsed="false">
      <c r="A278" s="2" t="n">
        <v>46095</v>
      </c>
      <c r="B278" s="1" t="s">
        <v>275</v>
      </c>
      <c r="C278" s="3" t="n">
        <v>130661</v>
      </c>
      <c r="D278" s="2" t="n">
        <v>9</v>
      </c>
      <c r="E278" s="2" t="n">
        <v>1</v>
      </c>
      <c r="F278" s="1" t="s">
        <v>42</v>
      </c>
      <c r="G278" s="3"/>
      <c r="H278" s="3"/>
      <c r="I278" s="3"/>
      <c r="J278" s="3"/>
      <c r="K278" s="3"/>
      <c r="L278" s="3"/>
      <c r="M278" s="3" t="n">
        <v>1700</v>
      </c>
      <c r="N278" s="3" t="n">
        <v>3850</v>
      </c>
      <c r="O278" s="3" t="n">
        <v>5293</v>
      </c>
      <c r="P278" s="3" t="n">
        <v>4107</v>
      </c>
      <c r="Q278" s="3" t="n">
        <v>3046</v>
      </c>
      <c r="R278" s="3" t="n">
        <v>2664</v>
      </c>
      <c r="S278" s="3" t="n">
        <v>2420</v>
      </c>
      <c r="T278" s="3" t="n">
        <v>2249</v>
      </c>
      <c r="U278" s="2" t="n">
        <v>2137</v>
      </c>
      <c r="V278" s="2" t="n">
        <v>2002</v>
      </c>
    </row>
    <row r="279" customFormat="false" ht="14.65" hidden="false" customHeight="false" outlineLevel="0" collapsed="false">
      <c r="A279" s="2" t="n">
        <v>46097</v>
      </c>
      <c r="B279" s="1" t="s">
        <v>276</v>
      </c>
      <c r="C279" s="3" t="n">
        <v>57038</v>
      </c>
      <c r="D279" s="2" t="n">
        <v>9</v>
      </c>
      <c r="E279" s="2" t="n">
        <v>1</v>
      </c>
      <c r="F279" s="2" t="n">
        <v>0</v>
      </c>
      <c r="G279" s="3"/>
      <c r="H279" s="3"/>
      <c r="I279" s="3"/>
      <c r="J279" s="3" t="n">
        <v>363</v>
      </c>
      <c r="K279" s="3" t="n">
        <v>5165</v>
      </c>
      <c r="L279" s="3" t="n">
        <v>5864</v>
      </c>
      <c r="M279" s="3" t="n">
        <v>7661</v>
      </c>
      <c r="N279" s="3" t="n">
        <v>8560</v>
      </c>
      <c r="O279" s="3" t="n">
        <v>8376</v>
      </c>
      <c r="P279" s="3" t="n">
        <v>6838</v>
      </c>
      <c r="Q279" s="3" t="n">
        <v>6268</v>
      </c>
      <c r="R279" s="3" t="n">
        <v>5398</v>
      </c>
      <c r="S279" s="3" t="n">
        <v>4454</v>
      </c>
      <c r="T279" s="3" t="n">
        <v>3739</v>
      </c>
      <c r="U279" s="2" t="n">
        <v>3272</v>
      </c>
      <c r="V279" s="2" t="n">
        <v>3064</v>
      </c>
    </row>
    <row r="280" customFormat="false" ht="14.65" hidden="false" customHeight="false" outlineLevel="0" collapsed="false">
      <c r="A280" s="2" t="n">
        <v>46099</v>
      </c>
      <c r="B280" s="1" t="s">
        <v>277</v>
      </c>
      <c r="C280" s="3" t="n">
        <v>80917</v>
      </c>
      <c r="D280" s="2" t="n">
        <v>3</v>
      </c>
      <c r="E280" s="2" t="n">
        <v>8</v>
      </c>
      <c r="F280" s="2" t="n">
        <v>0</v>
      </c>
      <c r="G280" s="3"/>
      <c r="H280" s="3"/>
      <c r="I280" s="3" t="n">
        <v>355</v>
      </c>
      <c r="J280" s="3" t="n">
        <v>8251</v>
      </c>
      <c r="K280" s="3" t="n">
        <v>21879</v>
      </c>
      <c r="L280" s="3" t="n">
        <v>23926</v>
      </c>
      <c r="M280" s="3" t="n">
        <v>29631</v>
      </c>
      <c r="N280" s="3" t="n">
        <v>42490</v>
      </c>
      <c r="O280" s="3" t="n">
        <v>50872</v>
      </c>
      <c r="P280" s="3" t="n">
        <v>57697</v>
      </c>
      <c r="Q280" s="3" t="n">
        <v>70910</v>
      </c>
      <c r="R280" s="3" t="n">
        <v>86575</v>
      </c>
      <c r="S280" s="3" t="n">
        <v>95209</v>
      </c>
      <c r="T280" s="3" t="n">
        <v>109435</v>
      </c>
      <c r="U280" s="2" t="n">
        <v>123809</v>
      </c>
      <c r="V280" s="2" t="n">
        <v>135641</v>
      </c>
    </row>
    <row r="281" customFormat="false" ht="14.65" hidden="false" customHeight="false" outlineLevel="0" collapsed="false">
      <c r="A281" s="2" t="n">
        <v>46101</v>
      </c>
      <c r="B281" s="1" t="s">
        <v>278</v>
      </c>
      <c r="C281" s="3" t="n">
        <v>51970</v>
      </c>
      <c r="D281" s="2" t="n">
        <v>8</v>
      </c>
      <c r="E281" s="2" t="n">
        <v>1</v>
      </c>
      <c r="F281" s="2" t="n">
        <v>0</v>
      </c>
      <c r="G281" s="3"/>
      <c r="H281" s="3"/>
      <c r="I281" s="3"/>
      <c r="J281" s="3" t="n">
        <v>3915</v>
      </c>
      <c r="K281" s="3" t="n">
        <v>5941</v>
      </c>
      <c r="L281" s="3" t="n">
        <v>8326</v>
      </c>
      <c r="M281" s="3" t="n">
        <v>8695</v>
      </c>
      <c r="N281" s="3" t="n">
        <v>9742</v>
      </c>
      <c r="O281" s="3" t="n">
        <v>9603</v>
      </c>
      <c r="P281" s="3" t="n">
        <v>9341</v>
      </c>
      <c r="Q281" s="3" t="n">
        <v>9252</v>
      </c>
      <c r="R281" s="3" t="n">
        <v>8810</v>
      </c>
      <c r="S281" s="3" t="n">
        <v>7622</v>
      </c>
      <c r="T281" s="3" t="n">
        <v>6692</v>
      </c>
      <c r="U281" s="2" t="n">
        <v>6507</v>
      </c>
      <c r="V281" s="2" t="n">
        <v>6616</v>
      </c>
    </row>
    <row r="282" customFormat="false" ht="14.65" hidden="false" customHeight="false" outlineLevel="0" collapsed="false">
      <c r="A282" s="2" t="n">
        <v>46103</v>
      </c>
      <c r="B282" s="1" t="s">
        <v>279</v>
      </c>
      <c r="C282" s="3" t="n">
        <v>277637</v>
      </c>
      <c r="D282" s="2" t="n">
        <v>3</v>
      </c>
      <c r="E282" s="2" t="n">
        <v>8</v>
      </c>
      <c r="F282" s="2" t="n">
        <v>0</v>
      </c>
      <c r="G282" s="3"/>
      <c r="H282" s="3"/>
      <c r="I282" s="3"/>
      <c r="J282" s="3" t="n">
        <v>2244</v>
      </c>
      <c r="K282" s="3" t="n">
        <v>6540</v>
      </c>
      <c r="L282" s="3" t="n">
        <v>5610</v>
      </c>
      <c r="M282" s="3" t="n">
        <v>12453</v>
      </c>
      <c r="N282" s="3" t="n">
        <v>12720</v>
      </c>
      <c r="O282" s="3" t="n">
        <v>20079</v>
      </c>
      <c r="P282" s="3" t="n">
        <v>23799</v>
      </c>
      <c r="Q282" s="3" t="n">
        <v>34053</v>
      </c>
      <c r="R282" s="3" t="n">
        <v>58195</v>
      </c>
      <c r="S282" s="3" t="n">
        <v>59349</v>
      </c>
      <c r="T282" s="3" t="n">
        <v>70361</v>
      </c>
      <c r="U282" s="2" t="n">
        <v>81343</v>
      </c>
      <c r="V282" s="2" t="n">
        <v>87304</v>
      </c>
    </row>
    <row r="283" customFormat="false" ht="14.65" hidden="false" customHeight="false" outlineLevel="0" collapsed="false">
      <c r="A283" s="2" t="n">
        <v>46105</v>
      </c>
      <c r="B283" s="1" t="s">
        <v>280</v>
      </c>
      <c r="C283" s="3" t="n">
        <v>287351</v>
      </c>
      <c r="D283" s="2" t="n">
        <v>9</v>
      </c>
      <c r="E283" s="2" t="n">
        <v>1</v>
      </c>
      <c r="F283" s="2" t="n">
        <v>0</v>
      </c>
      <c r="G283" s="3"/>
      <c r="H283" s="3"/>
      <c r="I283" s="3"/>
      <c r="J283" s="3"/>
      <c r="K283" s="3"/>
      <c r="L283" s="3"/>
      <c r="M283" s="3" t="n">
        <v>11348</v>
      </c>
      <c r="N283" s="3" t="n">
        <v>7993</v>
      </c>
      <c r="O283" s="3" t="n">
        <v>8717</v>
      </c>
      <c r="P283" s="3" t="n">
        <v>6585</v>
      </c>
      <c r="Q283" s="3" t="n">
        <v>6776</v>
      </c>
      <c r="R283" s="3" t="n">
        <v>5977</v>
      </c>
      <c r="S283" s="3" t="n">
        <v>4769</v>
      </c>
      <c r="T283" s="3" t="n">
        <v>4700</v>
      </c>
      <c r="U283" s="2" t="n">
        <v>3932</v>
      </c>
      <c r="V283" s="2" t="n">
        <v>3703</v>
      </c>
    </row>
    <row r="284" customFormat="false" ht="14.65" hidden="false" customHeight="false" outlineLevel="0" collapsed="false">
      <c r="A284" s="2" t="n">
        <v>46107</v>
      </c>
      <c r="B284" s="1" t="s">
        <v>281</v>
      </c>
      <c r="C284" s="3" t="n">
        <v>86653</v>
      </c>
      <c r="D284" s="2" t="n">
        <v>9</v>
      </c>
      <c r="E284" s="2" t="n">
        <v>1</v>
      </c>
      <c r="F284" s="2" t="n">
        <v>0</v>
      </c>
      <c r="G284" s="3"/>
      <c r="H284" s="3"/>
      <c r="I284" s="3"/>
      <c r="J284" s="3"/>
      <c r="K284" s="3" t="n">
        <v>2910</v>
      </c>
      <c r="L284" s="3" t="n">
        <v>2988</v>
      </c>
      <c r="M284" s="3" t="n">
        <v>4466</v>
      </c>
      <c r="N284" s="3" t="n">
        <v>4382</v>
      </c>
      <c r="O284" s="3" t="n">
        <v>5762</v>
      </c>
      <c r="P284" s="3" t="n">
        <v>4614</v>
      </c>
      <c r="Q284" s="3" t="n">
        <v>4688</v>
      </c>
      <c r="R284" s="3" t="n">
        <v>4926</v>
      </c>
      <c r="S284" s="3" t="n">
        <v>4449</v>
      </c>
      <c r="T284" s="3" t="n">
        <v>3674</v>
      </c>
      <c r="U284" s="2" t="n">
        <v>3190</v>
      </c>
      <c r="V284" s="2" t="n">
        <v>2990</v>
      </c>
    </row>
    <row r="285" customFormat="false" ht="14.65" hidden="false" customHeight="false" outlineLevel="0" collapsed="false">
      <c r="A285" s="2" t="n">
        <v>46109</v>
      </c>
      <c r="B285" s="1" t="s">
        <v>282</v>
      </c>
      <c r="C285" s="3" t="n">
        <v>110134</v>
      </c>
      <c r="D285" s="2" t="n">
        <v>9</v>
      </c>
      <c r="E285" s="2" t="n">
        <v>1</v>
      </c>
      <c r="F285" s="2" t="n">
        <v>10</v>
      </c>
      <c r="G285" s="3"/>
      <c r="H285" s="3"/>
      <c r="I285" s="3"/>
      <c r="J285" s="3"/>
      <c r="K285" s="3" t="n">
        <v>1997</v>
      </c>
      <c r="L285" s="3" t="n">
        <v>12216</v>
      </c>
      <c r="M285" s="3" t="n">
        <v>14897</v>
      </c>
      <c r="N285" s="3" t="n">
        <v>16514</v>
      </c>
      <c r="O285" s="3" t="n">
        <v>15782</v>
      </c>
      <c r="P285" s="3" t="n">
        <v>15887</v>
      </c>
      <c r="Q285" s="3" t="n">
        <v>14929</v>
      </c>
      <c r="R285" s="3" t="n">
        <v>13190</v>
      </c>
      <c r="S285" s="3" t="n">
        <v>11678</v>
      </c>
      <c r="T285" s="3" t="n">
        <v>10911</v>
      </c>
      <c r="U285" s="2" t="n">
        <v>9914</v>
      </c>
      <c r="V285" s="2" t="n">
        <v>9949</v>
      </c>
    </row>
    <row r="286" customFormat="false" ht="14.65" hidden="false" customHeight="false" outlineLevel="0" collapsed="false">
      <c r="A286" s="2" t="n">
        <v>46111</v>
      </c>
      <c r="B286" s="1" t="s">
        <v>283</v>
      </c>
      <c r="C286" s="3" t="n">
        <v>56905</v>
      </c>
      <c r="D286" s="2" t="n">
        <v>9</v>
      </c>
      <c r="E286" s="2" t="n">
        <v>1</v>
      </c>
      <c r="F286" s="2" t="n">
        <v>10</v>
      </c>
      <c r="G286" s="3"/>
      <c r="H286" s="3"/>
      <c r="I286" s="3"/>
      <c r="J286" s="3"/>
      <c r="K286" s="3" t="n">
        <v>4610</v>
      </c>
      <c r="L286" s="3" t="n">
        <v>4464</v>
      </c>
      <c r="M286" s="3" t="n">
        <v>6607</v>
      </c>
      <c r="N286" s="3" t="n">
        <v>7877</v>
      </c>
      <c r="O286" s="3" t="n">
        <v>7326</v>
      </c>
      <c r="P286" s="3" t="n">
        <v>5754</v>
      </c>
      <c r="Q286" s="3" t="n">
        <v>5142</v>
      </c>
      <c r="R286" s="3" t="n">
        <v>4641</v>
      </c>
      <c r="S286" s="3" t="n">
        <v>3697</v>
      </c>
      <c r="T286" s="3" t="n">
        <v>3213</v>
      </c>
      <c r="U286" s="2" t="n">
        <v>2833</v>
      </c>
      <c r="V286" s="2" t="n">
        <v>2798</v>
      </c>
    </row>
    <row r="287" customFormat="false" ht="14.65" hidden="false" customHeight="false" outlineLevel="0" collapsed="false">
      <c r="A287" s="2" t="n">
        <v>46113</v>
      </c>
      <c r="B287" s="1" t="s">
        <v>284</v>
      </c>
      <c r="C287" s="3" t="n">
        <v>209395</v>
      </c>
      <c r="D287" s="2" t="n">
        <v>7</v>
      </c>
      <c r="E287" s="2" t="n">
        <v>4</v>
      </c>
      <c r="F287" s="1" t="s">
        <v>42</v>
      </c>
      <c r="G287" s="3"/>
      <c r="H287" s="3"/>
      <c r="I287" s="3"/>
      <c r="J287" s="3" t="n">
        <v>113</v>
      </c>
      <c r="K287" s="4" t="s">
        <v>67</v>
      </c>
      <c r="L287" s="4" t="s">
        <v>67</v>
      </c>
      <c r="M287" s="4" t="s">
        <v>67</v>
      </c>
      <c r="N287" s="3" t="n">
        <v>2003</v>
      </c>
      <c r="O287" s="3" t="n">
        <v>4058</v>
      </c>
      <c r="P287" s="3" t="n">
        <v>5366</v>
      </c>
      <c r="Q287" s="3" t="n">
        <v>5669</v>
      </c>
      <c r="R287" s="3" t="n">
        <v>6000</v>
      </c>
      <c r="S287" s="3" t="n">
        <v>8198</v>
      </c>
      <c r="T287" s="3" t="n">
        <v>11323</v>
      </c>
      <c r="U287" s="2" t="n">
        <v>9902</v>
      </c>
      <c r="V287" s="2" t="n">
        <v>11675</v>
      </c>
    </row>
    <row r="288" customFormat="false" ht="14.65" hidden="false" customHeight="false" outlineLevel="0" collapsed="false">
      <c r="A288" s="2" t="n">
        <v>46115</v>
      </c>
      <c r="B288" s="1" t="s">
        <v>285</v>
      </c>
      <c r="C288" s="3" t="n">
        <v>150399</v>
      </c>
      <c r="D288" s="2" t="n">
        <v>7</v>
      </c>
      <c r="E288" s="2" t="n">
        <v>1</v>
      </c>
      <c r="F288" s="2" t="n">
        <v>0</v>
      </c>
      <c r="G288" s="3"/>
      <c r="H288" s="3"/>
      <c r="I288" s="3"/>
      <c r="J288" s="3" t="n">
        <v>477</v>
      </c>
      <c r="K288" s="3" t="n">
        <v>10581</v>
      </c>
      <c r="L288" s="3" t="n">
        <v>9487</v>
      </c>
      <c r="M288" s="3" t="n">
        <v>15981</v>
      </c>
      <c r="N288" s="3" t="n">
        <v>15768</v>
      </c>
      <c r="O288" s="3" t="n">
        <v>15304</v>
      </c>
      <c r="P288" s="3" t="n">
        <v>12527</v>
      </c>
      <c r="Q288" s="3" t="n">
        <v>12204</v>
      </c>
      <c r="R288" s="3" t="n">
        <v>11706</v>
      </c>
      <c r="S288" s="3" t="n">
        <v>10595</v>
      </c>
      <c r="T288" s="3" t="n">
        <v>9201</v>
      </c>
      <c r="U288" s="2" t="n">
        <v>7981</v>
      </c>
      <c r="V288" s="2" t="n">
        <v>7844</v>
      </c>
    </row>
    <row r="289" customFormat="false" ht="14.65" hidden="false" customHeight="false" outlineLevel="0" collapsed="false">
      <c r="A289" s="2" t="n">
        <v>46117</v>
      </c>
      <c r="B289" s="1" t="s">
        <v>286</v>
      </c>
      <c r="C289" s="3" t="n">
        <v>144337</v>
      </c>
      <c r="D289" s="2" t="n">
        <v>9</v>
      </c>
      <c r="E289" s="2" t="n">
        <v>1</v>
      </c>
      <c r="F289" s="2" t="n">
        <v>9</v>
      </c>
      <c r="G289" s="3"/>
      <c r="H289" s="3"/>
      <c r="I289" s="3"/>
      <c r="J289" s="3" t="n">
        <v>793</v>
      </c>
      <c r="K289" s="3" t="n">
        <v>1028</v>
      </c>
      <c r="L289" s="3" t="n">
        <v>1341</v>
      </c>
      <c r="M289" s="3" t="n">
        <v>14975</v>
      </c>
      <c r="N289" s="3" t="n">
        <v>2908</v>
      </c>
      <c r="O289" s="3" t="n">
        <v>2381</v>
      </c>
      <c r="P289" s="3" t="n">
        <v>1959</v>
      </c>
      <c r="Q289" s="3" t="n">
        <v>2055</v>
      </c>
      <c r="R289" s="3" t="n">
        <v>4085</v>
      </c>
      <c r="S289" s="3" t="n">
        <v>2457</v>
      </c>
      <c r="T289" s="3" t="n">
        <v>2533</v>
      </c>
      <c r="U289" s="2" t="n">
        <v>2453</v>
      </c>
      <c r="V289" s="2" t="n">
        <v>2823</v>
      </c>
    </row>
    <row r="290" customFormat="false" ht="14.65" hidden="false" customHeight="false" outlineLevel="0" collapsed="false">
      <c r="A290" s="2" t="n">
        <v>46119</v>
      </c>
      <c r="B290" s="1" t="s">
        <v>287</v>
      </c>
      <c r="C290" s="3" t="n">
        <v>100696</v>
      </c>
      <c r="D290" s="2" t="n">
        <v>9</v>
      </c>
      <c r="E290" s="2" t="n">
        <v>1</v>
      </c>
      <c r="F290" s="2" t="n">
        <v>0</v>
      </c>
      <c r="G290" s="3"/>
      <c r="H290" s="3"/>
      <c r="I290" s="3"/>
      <c r="J290" s="3" t="n">
        <v>296</v>
      </c>
      <c r="K290" s="3" t="n">
        <v>2412</v>
      </c>
      <c r="L290" s="3" t="n">
        <v>1715</v>
      </c>
      <c r="M290" s="3" t="n">
        <v>2462</v>
      </c>
      <c r="N290" s="3" t="n">
        <v>2831</v>
      </c>
      <c r="O290" s="3" t="n">
        <v>3852</v>
      </c>
      <c r="P290" s="3" t="n">
        <v>2668</v>
      </c>
      <c r="Q290" s="3" t="n">
        <v>2713</v>
      </c>
      <c r="R290" s="3" t="n">
        <v>2607</v>
      </c>
      <c r="S290" s="3" t="n">
        <v>2362</v>
      </c>
      <c r="T290" s="3" t="n">
        <v>1990</v>
      </c>
      <c r="U290" s="2" t="n">
        <v>1589</v>
      </c>
      <c r="V290" s="2" t="n">
        <v>1573</v>
      </c>
    </row>
    <row r="291" customFormat="false" ht="14.65" hidden="false" customHeight="false" outlineLevel="0" collapsed="false">
      <c r="A291" s="2" t="n">
        <v>46121</v>
      </c>
      <c r="B291" s="1" t="s">
        <v>288</v>
      </c>
      <c r="C291" s="3" t="n">
        <v>138822</v>
      </c>
      <c r="D291" s="2" t="n">
        <v>9</v>
      </c>
      <c r="E291" s="2" t="n">
        <v>1</v>
      </c>
      <c r="F291" s="1" t="s">
        <v>42</v>
      </c>
      <c r="G291" s="3"/>
      <c r="H291" s="3"/>
      <c r="I291" s="3" t="n">
        <v>337</v>
      </c>
      <c r="J291" s="3" t="n">
        <v>203</v>
      </c>
      <c r="K291" s="3" t="n">
        <v>188</v>
      </c>
      <c r="L291" s="4" t="s">
        <v>67</v>
      </c>
      <c r="M291" s="3" t="n">
        <v>2164</v>
      </c>
      <c r="N291" s="3" t="n">
        <v>2784</v>
      </c>
      <c r="O291" s="3" t="n">
        <v>5898</v>
      </c>
      <c r="P291" s="3" t="n">
        <v>5714</v>
      </c>
      <c r="Q291" s="3" t="n">
        <v>4758</v>
      </c>
      <c r="R291" s="3" t="n">
        <v>4661</v>
      </c>
      <c r="S291" s="3" t="n">
        <v>6606</v>
      </c>
      <c r="T291" s="3" t="n">
        <v>7328</v>
      </c>
      <c r="U291" s="2" t="n">
        <v>8352</v>
      </c>
      <c r="V291" s="2" t="n">
        <v>9105</v>
      </c>
    </row>
    <row r="292" customFormat="false" ht="14.65" hidden="false" customHeight="false" outlineLevel="0" collapsed="false">
      <c r="A292" s="2" t="n">
        <v>46123</v>
      </c>
      <c r="B292" s="1" t="s">
        <v>289</v>
      </c>
      <c r="C292" s="3" t="n">
        <v>161364</v>
      </c>
      <c r="D292" s="2" t="n">
        <v>7</v>
      </c>
      <c r="E292" s="2" t="n">
        <v>1</v>
      </c>
      <c r="F292" s="2" t="n">
        <v>0</v>
      </c>
      <c r="G292" s="3"/>
      <c r="H292" s="3"/>
      <c r="I292" s="3"/>
      <c r="J292" s="3"/>
      <c r="K292" s="3"/>
      <c r="L292" s="3"/>
      <c r="M292" s="3" t="n">
        <v>8323</v>
      </c>
      <c r="N292" s="3" t="n">
        <v>11970</v>
      </c>
      <c r="O292" s="3" t="n">
        <v>12712</v>
      </c>
      <c r="P292" s="3" t="n">
        <v>9937</v>
      </c>
      <c r="Q292" s="3" t="n">
        <v>9139</v>
      </c>
      <c r="R292" s="3" t="n">
        <v>8761</v>
      </c>
      <c r="S292" s="3" t="n">
        <v>8171</v>
      </c>
      <c r="T292" s="3" t="n">
        <v>7268</v>
      </c>
      <c r="U292" s="2" t="n">
        <v>6924</v>
      </c>
      <c r="V292" s="2" t="n">
        <v>6902</v>
      </c>
    </row>
    <row r="293" customFormat="false" ht="14.65" hidden="false" customHeight="false" outlineLevel="0" collapsed="false">
      <c r="A293" s="2" t="n">
        <v>46125</v>
      </c>
      <c r="B293" s="1" t="s">
        <v>290</v>
      </c>
      <c r="C293" s="3" t="n">
        <v>61688</v>
      </c>
      <c r="D293" s="2" t="n">
        <v>8</v>
      </c>
      <c r="E293" s="2" t="n">
        <v>1</v>
      </c>
      <c r="F293" s="2" t="n">
        <v>0</v>
      </c>
      <c r="G293" s="3"/>
      <c r="H293" s="3"/>
      <c r="I293" s="3"/>
      <c r="J293" s="3" t="n">
        <v>5320</v>
      </c>
      <c r="K293" s="3" t="n">
        <v>10256</v>
      </c>
      <c r="L293" s="3" t="n">
        <v>13175</v>
      </c>
      <c r="M293" s="3" t="n">
        <v>13840</v>
      </c>
      <c r="N293" s="3" t="n">
        <v>14871</v>
      </c>
      <c r="O293" s="3" t="n">
        <v>14891</v>
      </c>
      <c r="P293" s="3" t="n">
        <v>13270</v>
      </c>
      <c r="Q293" s="3" t="n">
        <v>12100</v>
      </c>
      <c r="R293" s="3" t="n">
        <v>11159</v>
      </c>
      <c r="S293" s="3" t="n">
        <v>9872</v>
      </c>
      <c r="T293" s="3" t="n">
        <v>9255</v>
      </c>
      <c r="U293" s="2" t="n">
        <v>8576</v>
      </c>
      <c r="V293" s="2" t="n">
        <v>8603</v>
      </c>
    </row>
    <row r="294" customFormat="false" ht="14.65" hidden="false" customHeight="false" outlineLevel="0" collapsed="false">
      <c r="A294" s="2" t="n">
        <v>46127</v>
      </c>
      <c r="B294" s="1" t="s">
        <v>291</v>
      </c>
      <c r="C294" s="3" t="n">
        <v>46040</v>
      </c>
      <c r="D294" s="2" t="n">
        <v>8</v>
      </c>
      <c r="E294" s="2" t="n">
        <v>1</v>
      </c>
      <c r="F294" s="2" t="n">
        <v>9</v>
      </c>
      <c r="G294" s="3"/>
      <c r="H294" s="3"/>
      <c r="I294" s="3" t="n">
        <v>3507</v>
      </c>
      <c r="J294" s="3" t="n">
        <v>6813</v>
      </c>
      <c r="K294" s="3" t="n">
        <v>9130</v>
      </c>
      <c r="L294" s="3" t="n">
        <v>11153</v>
      </c>
      <c r="M294" s="3" t="n">
        <v>10676</v>
      </c>
      <c r="N294" s="3" t="n">
        <v>11099</v>
      </c>
      <c r="O294" s="3" t="n">
        <v>11480</v>
      </c>
      <c r="P294" s="3" t="n">
        <v>11675</v>
      </c>
      <c r="Q294" s="3" t="n">
        <v>10792</v>
      </c>
      <c r="R294" s="3" t="n">
        <v>10197</v>
      </c>
      <c r="S294" s="3" t="n">
        <v>9643</v>
      </c>
      <c r="T294" s="3" t="n">
        <v>10938</v>
      </c>
      <c r="U294" s="2" t="n">
        <v>10189</v>
      </c>
      <c r="V294" s="2" t="n">
        <v>11225</v>
      </c>
    </row>
    <row r="295" customFormat="false" ht="14.65" hidden="false" customHeight="false" outlineLevel="0" collapsed="false">
      <c r="A295" s="2" t="n">
        <v>46129</v>
      </c>
      <c r="B295" s="1" t="s">
        <v>292</v>
      </c>
      <c r="C295" s="3" t="n">
        <v>70784</v>
      </c>
      <c r="D295" s="2" t="n">
        <v>7</v>
      </c>
      <c r="E295" s="2" t="n">
        <v>1</v>
      </c>
      <c r="F295" s="2" t="n">
        <v>0</v>
      </c>
      <c r="G295" s="3"/>
      <c r="H295" s="3"/>
      <c r="I295" s="3"/>
      <c r="J295" s="3" t="n">
        <v>46</v>
      </c>
      <c r="K295" s="3" t="n">
        <v>2153</v>
      </c>
      <c r="L295" s="3" t="n">
        <v>3839</v>
      </c>
      <c r="M295" s="3" t="n">
        <v>6488</v>
      </c>
      <c r="N295" s="3" t="n">
        <v>8447</v>
      </c>
      <c r="O295" s="3" t="n">
        <v>8791</v>
      </c>
      <c r="P295" s="3" t="n">
        <v>7274</v>
      </c>
      <c r="Q295" s="3" t="n">
        <v>7648</v>
      </c>
      <c r="R295" s="3" t="n">
        <v>8097</v>
      </c>
      <c r="S295" s="3" t="n">
        <v>7842</v>
      </c>
      <c r="T295" s="3" t="n">
        <v>7011</v>
      </c>
      <c r="U295" s="2" t="n">
        <v>6087</v>
      </c>
      <c r="V295" s="2" t="n">
        <v>5834</v>
      </c>
    </row>
    <row r="296" customFormat="false" ht="14.65" hidden="false" customHeight="false" outlineLevel="0" collapsed="false">
      <c r="A296" s="2" t="n">
        <v>46135</v>
      </c>
      <c r="B296" s="1" t="s">
        <v>293</v>
      </c>
      <c r="C296" s="3" t="n">
        <v>52162</v>
      </c>
      <c r="D296" s="2" t="n">
        <v>7</v>
      </c>
      <c r="E296" s="2" t="n">
        <v>5</v>
      </c>
      <c r="F296" s="2" t="n">
        <v>0</v>
      </c>
      <c r="G296" s="3"/>
      <c r="H296" s="3"/>
      <c r="I296" s="3" t="n">
        <v>2097</v>
      </c>
      <c r="J296" s="3" t="n">
        <v>8390</v>
      </c>
      <c r="K296" s="3" t="n">
        <v>10444</v>
      </c>
      <c r="L296" s="3" t="n">
        <v>12649</v>
      </c>
      <c r="M296" s="3" t="n">
        <v>13135</v>
      </c>
      <c r="N296" s="3" t="n">
        <v>15233</v>
      </c>
      <c r="O296" s="3" t="n">
        <v>16589</v>
      </c>
      <c r="P296" s="3" t="n">
        <v>16725</v>
      </c>
      <c r="Q296" s="3" t="n">
        <v>16804</v>
      </c>
      <c r="R296" s="3" t="n">
        <v>17551</v>
      </c>
      <c r="S296" s="3" t="n">
        <v>19039</v>
      </c>
      <c r="T296" s="3" t="n">
        <v>18952</v>
      </c>
      <c r="U296" s="2" t="n">
        <v>19252</v>
      </c>
      <c r="V296" s="2" t="n">
        <v>20754</v>
      </c>
    </row>
    <row r="297" customFormat="false" ht="14.65" hidden="false" customHeight="false" outlineLevel="0" collapsed="false">
      <c r="A297" s="2" t="n">
        <v>46137</v>
      </c>
      <c r="B297" s="1" t="s">
        <v>294</v>
      </c>
      <c r="C297" s="3" t="n">
        <v>196249</v>
      </c>
      <c r="D297" s="2" t="n">
        <v>9</v>
      </c>
      <c r="E297" s="2" t="n">
        <v>1</v>
      </c>
      <c r="F297" s="2" t="n">
        <v>10</v>
      </c>
      <c r="G297" s="3"/>
      <c r="H297" s="3"/>
      <c r="I297" s="3"/>
      <c r="J297" s="3"/>
      <c r="K297" s="3" t="n">
        <v>510</v>
      </c>
      <c r="L297" s="4" t="s">
        <v>67</v>
      </c>
      <c r="M297" s="4" t="s">
        <v>67</v>
      </c>
      <c r="N297" s="3" t="n">
        <v>3718</v>
      </c>
      <c r="O297" s="3" t="n">
        <v>4039</v>
      </c>
      <c r="P297" s="3" t="n">
        <v>2875</v>
      </c>
      <c r="Q297" s="3" t="n">
        <v>2606</v>
      </c>
      <c r="R297" s="3" t="n">
        <v>2495</v>
      </c>
      <c r="S297" s="3" t="n">
        <v>2221</v>
      </c>
      <c r="T297" s="3" t="n">
        <v>2308</v>
      </c>
      <c r="U297" s="2" t="n">
        <v>2220</v>
      </c>
      <c r="V297" s="2" t="n">
        <v>2215</v>
      </c>
    </row>
    <row r="298" customFormat="false" ht="14.65" hidden="false" customHeight="false" outlineLevel="0" collapsed="false">
      <c r="C298" s="3"/>
      <c r="G298" s="3"/>
      <c r="H298" s="3"/>
    </row>
    <row r="299" customFormat="false" ht="14.65" hidden="false" customHeight="false" outlineLevel="0" collapsed="false">
      <c r="C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4.65" hidden="false" customHeight="false" outlineLevel="0" collapsed="false">
      <c r="C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4.65" hidden="false" customHeight="false" outlineLevel="0" collapsed="false">
      <c r="A301" s="2" t="n">
        <v>55003</v>
      </c>
      <c r="B301" s="1" t="s">
        <v>295</v>
      </c>
      <c r="C301" s="3" t="n">
        <v>104391</v>
      </c>
      <c r="D301" s="2" t="n">
        <v>7</v>
      </c>
      <c r="E301" s="2" t="n">
        <v>5</v>
      </c>
      <c r="F301" s="1" t="s">
        <v>16</v>
      </c>
      <c r="G301" s="3"/>
      <c r="H301" s="3" t="n">
        <v>515</v>
      </c>
      <c r="I301" s="3" t="n">
        <v>221</v>
      </c>
      <c r="J301" s="3" t="n">
        <v>1559</v>
      </c>
      <c r="K301" s="3" t="n">
        <v>20063</v>
      </c>
      <c r="L301" s="3" t="n">
        <v>20176</v>
      </c>
      <c r="M301" s="3" t="n">
        <v>21965</v>
      </c>
      <c r="N301" s="3" t="n">
        <v>24538</v>
      </c>
      <c r="O301" s="3" t="n">
        <v>21054</v>
      </c>
      <c r="P301" s="3" t="n">
        <v>21801</v>
      </c>
      <c r="Q301" s="3" t="n">
        <v>19461</v>
      </c>
      <c r="R301" s="3" t="n">
        <v>17375</v>
      </c>
      <c r="S301" s="3" t="n">
        <v>16743</v>
      </c>
      <c r="T301" s="3" t="n">
        <v>16783</v>
      </c>
      <c r="U301" s="2" t="n">
        <v>16307</v>
      </c>
      <c r="V301" s="2" t="n">
        <v>16446</v>
      </c>
    </row>
    <row r="302" customFormat="false" ht="14.65" hidden="false" customHeight="false" outlineLevel="0" collapsed="false">
      <c r="A302" s="2" t="n">
        <v>55005</v>
      </c>
      <c r="B302" s="1" t="s">
        <v>296</v>
      </c>
      <c r="C302" s="3" t="n">
        <v>86289</v>
      </c>
      <c r="D302" s="2" t="n">
        <v>7</v>
      </c>
      <c r="E302" s="2" t="n">
        <v>3</v>
      </c>
      <c r="F302" s="2" t="n">
        <v>0</v>
      </c>
      <c r="G302" s="3"/>
      <c r="H302" s="3" t="n">
        <v>13</v>
      </c>
      <c r="I302" s="3" t="n">
        <v>538</v>
      </c>
      <c r="J302" s="3" t="n">
        <v>7024</v>
      </c>
      <c r="K302" s="3" t="n">
        <v>15416</v>
      </c>
      <c r="L302" s="3" t="n">
        <v>23677</v>
      </c>
      <c r="M302" s="3" t="n">
        <v>29114</v>
      </c>
      <c r="N302" s="3" t="n">
        <v>34281</v>
      </c>
      <c r="O302" s="3" t="n">
        <v>34301</v>
      </c>
      <c r="P302" s="3" t="n">
        <v>34289</v>
      </c>
      <c r="Q302" s="3" t="n">
        <v>34703</v>
      </c>
      <c r="R302" s="3" t="n">
        <v>34270</v>
      </c>
      <c r="S302" s="3" t="n">
        <v>33955</v>
      </c>
      <c r="T302" s="3" t="n">
        <v>38730</v>
      </c>
      <c r="U302" s="2" t="n">
        <v>40750</v>
      </c>
      <c r="V302" s="2" t="n">
        <v>42785</v>
      </c>
    </row>
    <row r="303" customFormat="false" ht="14.65" hidden="false" customHeight="false" outlineLevel="0" collapsed="false">
      <c r="A303" s="2" t="n">
        <v>55007</v>
      </c>
      <c r="B303" s="1" t="s">
        <v>297</v>
      </c>
      <c r="C303" s="3" t="n">
        <v>147641</v>
      </c>
      <c r="D303" s="2" t="n">
        <v>8</v>
      </c>
      <c r="E303" s="2" t="n">
        <v>5</v>
      </c>
      <c r="F303" s="2" t="n">
        <v>9</v>
      </c>
      <c r="G303" s="3" t="n">
        <v>489</v>
      </c>
      <c r="H303" s="3" t="n">
        <v>353</v>
      </c>
      <c r="I303" s="3" t="n">
        <v>344</v>
      </c>
      <c r="J303" s="3" t="n">
        <v>564</v>
      </c>
      <c r="K303" s="3" t="n">
        <v>7390</v>
      </c>
      <c r="L303" s="3" t="n">
        <v>14392</v>
      </c>
      <c r="M303" s="3" t="n">
        <v>15987</v>
      </c>
      <c r="N303" s="3" t="n">
        <v>17201</v>
      </c>
      <c r="O303" s="3" t="n">
        <v>15006</v>
      </c>
      <c r="P303" s="3" t="n">
        <v>15827</v>
      </c>
      <c r="Q303" s="3" t="n">
        <v>13760</v>
      </c>
      <c r="R303" s="3" t="n">
        <v>11910</v>
      </c>
      <c r="S303" s="3" t="n">
        <v>11683</v>
      </c>
      <c r="T303" s="3" t="n">
        <v>13822</v>
      </c>
      <c r="U303" s="2" t="n">
        <v>14008</v>
      </c>
      <c r="V303" s="2" t="n">
        <v>14955</v>
      </c>
    </row>
    <row r="304" customFormat="false" ht="14.65" hidden="false" customHeight="false" outlineLevel="0" collapsed="false">
      <c r="A304" s="2" t="n">
        <v>55011</v>
      </c>
      <c r="B304" s="1" t="s">
        <v>298</v>
      </c>
      <c r="C304" s="3" t="n">
        <v>68452</v>
      </c>
      <c r="D304" s="2" t="n">
        <v>8</v>
      </c>
      <c r="E304" s="2" t="n">
        <v>1</v>
      </c>
      <c r="F304" s="2" t="n">
        <v>9</v>
      </c>
      <c r="G304" s="3"/>
      <c r="H304" s="3" t="n">
        <v>3864</v>
      </c>
      <c r="I304" s="3" t="n">
        <v>11123</v>
      </c>
      <c r="J304" s="3" t="n">
        <v>15528</v>
      </c>
      <c r="K304" s="3" t="n">
        <v>15997</v>
      </c>
      <c r="L304" s="3" t="n">
        <v>16765</v>
      </c>
      <c r="M304" s="3" t="n">
        <v>16006</v>
      </c>
      <c r="N304" s="3" t="n">
        <v>15615</v>
      </c>
      <c r="O304" s="3" t="n">
        <v>15330</v>
      </c>
      <c r="P304" s="3" t="n">
        <v>16090</v>
      </c>
      <c r="Q304" s="3" t="n">
        <v>14719</v>
      </c>
      <c r="R304" s="3" t="n">
        <v>14202</v>
      </c>
      <c r="S304" s="3" t="n">
        <v>13743</v>
      </c>
      <c r="T304" s="3" t="n">
        <v>14309</v>
      </c>
      <c r="U304" s="2" t="n">
        <v>13584</v>
      </c>
      <c r="V304" s="2" t="n">
        <v>13980</v>
      </c>
    </row>
    <row r="305" customFormat="false" ht="14.65" hidden="false" customHeight="false" outlineLevel="0" collapsed="false">
      <c r="A305" s="2" t="n">
        <v>55013</v>
      </c>
      <c r="B305" s="1" t="s">
        <v>299</v>
      </c>
      <c r="C305" s="3" t="n">
        <v>82155</v>
      </c>
      <c r="D305" s="2" t="n">
        <v>8</v>
      </c>
      <c r="E305" s="2" t="n">
        <v>6</v>
      </c>
      <c r="F305" s="2" t="n">
        <v>7</v>
      </c>
      <c r="G305" s="3"/>
      <c r="H305" s="3" t="n">
        <v>12</v>
      </c>
      <c r="I305" s="3" t="n">
        <v>706</v>
      </c>
      <c r="J305" s="3" t="n">
        <v>3140</v>
      </c>
      <c r="K305" s="3" t="n">
        <v>4393</v>
      </c>
      <c r="L305" s="3" t="n">
        <v>7478</v>
      </c>
      <c r="M305" s="3" t="n">
        <v>9026</v>
      </c>
      <c r="N305" s="3" t="n">
        <v>10735</v>
      </c>
      <c r="O305" s="3" t="n">
        <v>10233</v>
      </c>
      <c r="P305" s="3" t="n">
        <v>11382</v>
      </c>
      <c r="Q305" s="3" t="n">
        <v>10236</v>
      </c>
      <c r="R305" s="3" t="n">
        <v>9214</v>
      </c>
      <c r="S305" s="3" t="n">
        <v>9276</v>
      </c>
      <c r="T305" s="3" t="n">
        <v>12340</v>
      </c>
      <c r="U305" s="2" t="n">
        <v>13084</v>
      </c>
      <c r="V305" s="2" t="n">
        <v>14164</v>
      </c>
    </row>
    <row r="306" customFormat="false" ht="14.65" hidden="false" customHeight="false" outlineLevel="0" collapsed="false">
      <c r="A306" s="2" t="n">
        <v>55017</v>
      </c>
      <c r="B306" s="1" t="s">
        <v>300</v>
      </c>
      <c r="C306" s="3" t="n">
        <v>101047</v>
      </c>
      <c r="D306" s="2" t="n">
        <v>3</v>
      </c>
      <c r="E306" s="2" t="n">
        <v>8</v>
      </c>
      <c r="F306" s="2" t="n">
        <v>0</v>
      </c>
      <c r="G306" s="3" t="n">
        <v>615</v>
      </c>
      <c r="H306" s="3" t="n">
        <v>1895</v>
      </c>
      <c r="I306" s="3" t="n">
        <v>8311</v>
      </c>
      <c r="J306" s="3" t="n">
        <v>15491</v>
      </c>
      <c r="K306" s="3" t="n">
        <v>25143</v>
      </c>
      <c r="L306" s="3" t="n">
        <v>33037</v>
      </c>
      <c r="M306" s="3" t="n">
        <v>32103</v>
      </c>
      <c r="N306" s="3" t="n">
        <v>36482</v>
      </c>
      <c r="O306" s="3" t="n">
        <v>37342</v>
      </c>
      <c r="P306" s="3" t="n">
        <v>40703</v>
      </c>
      <c r="Q306" s="3" t="n">
        <v>42839</v>
      </c>
      <c r="R306" s="3" t="n">
        <v>45096</v>
      </c>
      <c r="S306" s="3" t="n">
        <v>47717</v>
      </c>
      <c r="T306" s="3" t="n">
        <v>52127</v>
      </c>
      <c r="U306" s="2" t="n">
        <v>52360</v>
      </c>
      <c r="V306" s="2" t="n">
        <v>54175</v>
      </c>
    </row>
    <row r="307" customFormat="false" ht="14.65" hidden="false" customHeight="false" outlineLevel="0" collapsed="false">
      <c r="A307" s="2" t="n">
        <v>55031</v>
      </c>
      <c r="B307" s="1" t="s">
        <v>301</v>
      </c>
      <c r="C307" s="3" t="n">
        <v>130926</v>
      </c>
      <c r="D307" s="2" t="n">
        <v>3</v>
      </c>
      <c r="E307" s="2" t="n">
        <v>8</v>
      </c>
      <c r="F307" s="2" t="n">
        <v>0</v>
      </c>
      <c r="G307" s="3"/>
      <c r="H307" s="3" t="n">
        <v>812</v>
      </c>
      <c r="I307" s="3" t="n">
        <v>1122</v>
      </c>
      <c r="J307" s="3" t="n">
        <v>655</v>
      </c>
      <c r="K307" s="3" t="n">
        <v>13468</v>
      </c>
      <c r="L307" s="3" t="n">
        <v>36335</v>
      </c>
      <c r="M307" s="3" t="n">
        <v>47422</v>
      </c>
      <c r="N307" s="3" t="n">
        <v>49771</v>
      </c>
      <c r="O307" s="3" t="n">
        <v>46583</v>
      </c>
      <c r="P307" s="3" t="n">
        <v>47119</v>
      </c>
      <c r="Q307" s="3" t="n">
        <v>46715</v>
      </c>
      <c r="R307" s="3" t="n">
        <v>45008</v>
      </c>
      <c r="S307" s="3" t="n">
        <v>44657</v>
      </c>
      <c r="T307" s="3" t="n">
        <v>44421</v>
      </c>
      <c r="U307" s="2" t="n">
        <v>41758</v>
      </c>
      <c r="V307" s="2" t="n">
        <v>42777</v>
      </c>
    </row>
    <row r="308" customFormat="false" ht="14.65" hidden="false" customHeight="false" outlineLevel="0" collapsed="false">
      <c r="A308" s="2" t="n">
        <v>55033</v>
      </c>
      <c r="B308" s="1" t="s">
        <v>302</v>
      </c>
      <c r="C308" s="3" t="n">
        <v>85208</v>
      </c>
      <c r="D308" s="2" t="n">
        <v>6</v>
      </c>
      <c r="E308" s="2" t="n">
        <v>4</v>
      </c>
      <c r="F308" s="2" t="n">
        <v>0</v>
      </c>
      <c r="G308" s="3"/>
      <c r="H308" s="3" t="n">
        <v>2704</v>
      </c>
      <c r="I308" s="3" t="n">
        <v>9488</v>
      </c>
      <c r="J308" s="3" t="n">
        <v>16817</v>
      </c>
      <c r="K308" s="3" t="n">
        <v>22664</v>
      </c>
      <c r="L308" s="3" t="n">
        <v>25043</v>
      </c>
      <c r="M308" s="3" t="n">
        <v>25260</v>
      </c>
      <c r="N308" s="3" t="n">
        <v>26970</v>
      </c>
      <c r="O308" s="3" t="n">
        <v>27037</v>
      </c>
      <c r="P308" s="3" t="n">
        <v>27375</v>
      </c>
      <c r="Q308" s="3" t="n">
        <v>27341</v>
      </c>
      <c r="R308" s="3" t="n">
        <v>26156</v>
      </c>
      <c r="S308" s="3" t="n">
        <v>28991</v>
      </c>
      <c r="T308" s="3" t="n">
        <v>34314</v>
      </c>
      <c r="U308" s="2" t="n">
        <v>35909</v>
      </c>
      <c r="V308" s="2" t="n">
        <v>38392</v>
      </c>
    </row>
    <row r="309" customFormat="false" ht="14.65" hidden="false" customHeight="false" outlineLevel="0" collapsed="false">
      <c r="A309" s="2" t="n">
        <v>55035</v>
      </c>
      <c r="B309" s="1" t="s">
        <v>303</v>
      </c>
      <c r="C309" s="3" t="n">
        <v>63766</v>
      </c>
      <c r="D309" s="2" t="n">
        <v>3</v>
      </c>
      <c r="E309" s="2" t="n">
        <v>8</v>
      </c>
      <c r="F309" s="2" t="n">
        <v>0</v>
      </c>
      <c r="G309" s="3"/>
      <c r="H309" s="3" t="n">
        <v>3162</v>
      </c>
      <c r="I309" s="3" t="n">
        <v>10769</v>
      </c>
      <c r="J309" s="3" t="n">
        <v>19993</v>
      </c>
      <c r="K309" s="3" t="n">
        <v>30673</v>
      </c>
      <c r="L309" s="3" t="n">
        <v>31692</v>
      </c>
      <c r="M309" s="3" t="n">
        <v>32721</v>
      </c>
      <c r="N309" s="3" t="n">
        <v>35771</v>
      </c>
      <c r="O309" s="3" t="n">
        <v>41087</v>
      </c>
      <c r="P309" s="3" t="n">
        <v>46999</v>
      </c>
      <c r="Q309" s="3" t="n">
        <v>54187</v>
      </c>
      <c r="R309" s="3" t="n">
        <v>58300</v>
      </c>
      <c r="S309" s="3" t="n">
        <v>67219</v>
      </c>
      <c r="T309" s="3" t="n">
        <v>78805</v>
      </c>
      <c r="U309" s="2" t="n">
        <v>85183</v>
      </c>
      <c r="V309" s="2" t="n">
        <v>88488</v>
      </c>
    </row>
    <row r="310" customFormat="false" ht="14.65" hidden="false" customHeight="false" outlineLevel="0" collapsed="false">
      <c r="A310" s="2" t="n">
        <v>55037</v>
      </c>
      <c r="B310" s="1" t="s">
        <v>304</v>
      </c>
      <c r="C310" s="3" t="n">
        <v>48808</v>
      </c>
      <c r="D310" s="2" t="n">
        <v>9</v>
      </c>
      <c r="E310" s="2" t="n">
        <v>4</v>
      </c>
      <c r="F310" s="2" t="n">
        <v>9</v>
      </c>
      <c r="G310" s="3"/>
      <c r="H310" s="3"/>
      <c r="I310" s="3"/>
      <c r="J310" s="3"/>
      <c r="K310" s="3" t="n">
        <v>2604</v>
      </c>
      <c r="L310" s="3" t="n">
        <v>3197</v>
      </c>
      <c r="M310" s="3" t="n">
        <v>3381</v>
      </c>
      <c r="N310" s="3" t="n">
        <v>3602</v>
      </c>
      <c r="O310" s="3" t="n">
        <v>3768</v>
      </c>
      <c r="P310" s="3" t="n">
        <v>4177</v>
      </c>
      <c r="Q310" s="3" t="n">
        <v>3756</v>
      </c>
      <c r="R310" s="3" t="n">
        <v>3437</v>
      </c>
      <c r="S310" s="3" t="n">
        <v>3298</v>
      </c>
      <c r="T310" s="3" t="n">
        <v>4172</v>
      </c>
      <c r="U310" s="2" t="n">
        <v>4590</v>
      </c>
      <c r="V310" s="2" t="n">
        <v>5256</v>
      </c>
    </row>
    <row r="311" customFormat="false" ht="14.65" hidden="false" customHeight="false" outlineLevel="0" collapsed="false">
      <c r="A311" s="2" t="n">
        <v>55041</v>
      </c>
      <c r="B311" s="1" t="s">
        <v>305</v>
      </c>
      <c r="C311" s="3" t="n">
        <v>101415</v>
      </c>
      <c r="D311" s="2" t="n">
        <v>9</v>
      </c>
      <c r="E311" s="2" t="n">
        <v>4</v>
      </c>
      <c r="F311" s="1" t="s">
        <v>16</v>
      </c>
      <c r="G311" s="3"/>
      <c r="H311" s="3"/>
      <c r="I311" s="3"/>
      <c r="J311" s="3"/>
      <c r="K311" s="3" t="n">
        <v>1012</v>
      </c>
      <c r="L311" s="3" t="n">
        <v>1396</v>
      </c>
      <c r="M311" s="3" t="n">
        <v>6782</v>
      </c>
      <c r="N311" s="3" t="n">
        <v>9850</v>
      </c>
      <c r="O311" s="3" t="n">
        <v>11118</v>
      </c>
      <c r="P311" s="3" t="n">
        <v>11805</v>
      </c>
      <c r="Q311" s="3" t="n">
        <v>9437</v>
      </c>
      <c r="R311" s="3" t="n">
        <v>7542</v>
      </c>
      <c r="S311" s="3" t="n">
        <v>7691</v>
      </c>
      <c r="T311" s="3" t="n">
        <v>9044</v>
      </c>
      <c r="U311" s="2" t="n">
        <v>8776</v>
      </c>
      <c r="V311" s="2" t="n">
        <v>9361</v>
      </c>
    </row>
    <row r="312" customFormat="false" ht="14.65" hidden="false" customHeight="false" outlineLevel="0" collapsed="false">
      <c r="A312" s="2" t="n">
        <v>55051</v>
      </c>
      <c r="B312" s="1" t="s">
        <v>306</v>
      </c>
      <c r="C312" s="3" t="n">
        <v>75728</v>
      </c>
      <c r="D312" s="2" t="n">
        <v>9</v>
      </c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4.65" hidden="false" customHeight="false" outlineLevel="0" collapsed="false">
      <c r="C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4.65" hidden="false" customHeight="false" outlineLevel="0" collapsed="false">
      <c r="C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4.65" hidden="false" customHeight="false" outlineLevel="0" collapsed="false">
      <c r="C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4.65" hidden="false" customHeight="false" outlineLevel="0" collapsed="false">
      <c r="C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4.65" hidden="false" customHeight="false" outlineLevel="0" collapsed="false">
      <c r="C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4.65" hidden="false" customHeight="false" outlineLevel="0" collapsed="false">
      <c r="C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4.65" hidden="false" customHeight="false" outlineLevel="0" collapsed="false">
      <c r="C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4.65" hidden="false" customHeight="false" outlineLevel="0" collapsed="false">
      <c r="C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4.65" hidden="false" customHeight="false" outlineLevel="0" collapsed="false">
      <c r="C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4.65" hidden="false" customHeight="false" outlineLevel="0" collapsed="false">
      <c r="C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4.65" hidden="false" customHeight="false" outlineLevel="0" collapsed="false">
      <c r="C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4.65" hidden="false" customHeight="false" outlineLevel="0" collapsed="false">
      <c r="C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4.65" hidden="false" customHeight="false" outlineLevel="0" collapsed="false"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4.65" hidden="false" customHeight="false" outlineLevel="0" collapsed="false"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4.65" hidden="false" customHeight="false" outlineLevel="0" collapsed="false">
      <c r="C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30" customFormat="false" ht="14.65" hidden="false" customHeight="false" outlineLevel="0" collapsed="false">
      <c r="C330" s="3"/>
    </row>
    <row r="331" customFormat="false" ht="14.65" hidden="false" customHeight="false" outlineLevel="0" collapsed="false">
      <c r="C331" s="3"/>
    </row>
    <row r="332" customFormat="false" ht="14.65" hidden="false" customHeight="false" outlineLevel="0" collapsed="false">
      <c r="C332" s="3"/>
    </row>
    <row r="333" customFormat="false" ht="14.65" hidden="false" customHeight="false" outlineLevel="0" collapsed="false">
      <c r="C3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