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Data" sheetId="2" state="visible" r:id="rId3"/>
    <sheet name="Chart" sheetId="3" state="visible" r:id="rId4"/>
  </sheets>
  <definedNames>
    <definedName function="false" hidden="false" localSheetId="1" name="_xlnm.Print_Area" vbProcedure="false">Data!$A$122:$H$143</definedName>
    <definedName function="false" hidden="false" name="HTML_CodePage" vbProcedure="false">1252</definedName>
    <definedName function="false" hidden="false" name="HTML_Control" vbProcedure="false">{"'Chart'!$I$4","'Chart'!$H$3","'README'!$A$1","'Chart'!$H$7","'Chart'!$A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README"</definedName>
    <definedName function="false" hidden="false" name="HTML_LastUpdate" vbProcedure="false">"4/8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hefali V. Meht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Paffairs\Ninth District Data\Charts for Web\agprice.html"</definedName>
    <definedName function="false" hidden="false" name="HTML_Title" vbProcedure="false">"Prices Paid and Received"</definedName>
    <definedName function="false" hidden="false" name="PRINT_AREA_MI" vbProcedure="false">Data!$B$1:$F$80</definedName>
    <definedName function="false" hidden="false" localSheetId="1" name="Agprice" vbProcedure="false">Data!$B$1:$F$80</definedName>
    <definedName function="false" hidden="false" localSheetId="1" name="HTML1_1" vbProcedure="false">"'[agind-t2.xls]W-AGPRI'!$A$1:$D$92"</definedName>
    <definedName function="false" hidden="false" localSheetId="1" name="HTML1_10" vbProcedure="false">""</definedName>
    <definedName function="false" hidden="false" localSheetId="1" name="HTML1_11" vbProcedure="false">1</definedName>
    <definedName function="false" hidden="false" localSheetId="1" name="HTML1_12" vbProcedure="false">"C:\My Documents\FEDDATA\Woodrow Files\agind-t2.htm"</definedName>
    <definedName function="false" hidden="false" localSheetId="1" name="HTML1_2" vbProcedure="false">1</definedName>
    <definedName function="false" hidden="false" localSheetId="1" name="HTML1_3" vbProcedure="false">"agind-t2"</definedName>
    <definedName function="false" hidden="false" localSheetId="1" name="HTML1_4" vbProcedure="false">"W-AGPRI"</definedName>
    <definedName function="false" hidden="false" localSheetId="1" name="HTML1_5" vbProcedure="false">""</definedName>
    <definedName function="false" hidden="false" localSheetId="1" name="HTML1_6" vbProcedure="false">-4146</definedName>
    <definedName function="false" hidden="false" localSheetId="1" name="HTML1_7" vbProcedure="false">-4146</definedName>
    <definedName function="false" hidden="false" localSheetId="1" name="HTML1_8" vbProcedure="false">"12/23/96"</definedName>
    <definedName function="false" hidden="false" localSheetId="1" name="HTML1_9" vbProcedure="false">"Public Affairs"</definedName>
    <definedName function="false" hidden="false" localSheetId="1" name="HTMLCount" vbProcedure="false">1</definedName>
    <definedName function="false" hidden="false" localSheetId="1" name="_Fill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4">
  <si>
    <t xml:space="preserve">U.S. Agricultural Prices Paid and Received</t>
  </si>
  <si>
    <t xml:space="preserve">Use the tabs along the bottom of the worksheet to view the following data:</t>
  </si>
  <si>
    <t xml:space="preserve">Data</t>
  </si>
  <si>
    <t xml:space="preserve">Charts</t>
  </si>
  <si>
    <t xml:space="preserve">Source:   United States Department of Agriculture</t>
  </si>
  <si>
    <t xml:space="preserve">http://usda.mannlib.cornell.edu/MannUsda/viewDocumentInfo.do?documentID=1002</t>
  </si>
  <si>
    <t xml:space="preserve">Last Update: 5/1/2012</t>
  </si>
  <si>
    <t xml:space="preserve">Next Update:  6/1/2012</t>
  </si>
  <si>
    <t xml:space="preserve">  </t>
  </si>
  <si>
    <t xml:space="preserve">Department of Public Affairs</t>
  </si>
  <si>
    <t xml:space="preserve">Federal Reserve Bank of Minneapolis</t>
  </si>
  <si>
    <t xml:space="preserve">Indexes of Prices Paid and Received in Agriculture</t>
  </si>
  <si>
    <t xml:space="preserve">     Prices Paid are for commodities, services, interest, </t>
  </si>
  <si>
    <t xml:space="preserve">     taxes and wage rates</t>
  </si>
  <si>
    <t xml:space="preserve">   Prices</t>
  </si>
  <si>
    <t xml:space="preserve">% change</t>
  </si>
  <si>
    <t xml:space="preserve">  Prices</t>
  </si>
  <si>
    <t xml:space="preserve"> </t>
  </si>
  <si>
    <t xml:space="preserve">  Date</t>
  </si>
  <si>
    <t xml:space="preserve">  Received</t>
  </si>
  <si>
    <t xml:space="preserve">from a year ago</t>
  </si>
  <si>
    <t xml:space="preserve">  Paid</t>
  </si>
  <si>
    <t xml:space="preserve">(received prices)</t>
  </si>
  <si>
    <t xml:space="preserve">(paid price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[$-409]m/d/yyyy"/>
    <numFmt numFmtId="168" formatCode="0"/>
    <numFmt numFmtId="169" formatCode="#,##0.00"/>
    <numFmt numFmtId="170" formatCode="[$-409]mmm\-yy"/>
    <numFmt numFmtId="171" formatCode="#,##0.0"/>
    <numFmt numFmtId="172" formatCode="0_)"/>
    <numFmt numFmtId="173" formatCode="[$-409]mmm\-yy;@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u val="single"/>
      <sz val="12"/>
      <color rgb="FF0000FF"/>
      <name val="Arial"/>
      <family val="2"/>
    </font>
    <font>
      <sz val="12"/>
      <name val="Courier New"/>
      <family val="3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75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ricultural Price Indices -- Prices Paid and Received</a:t>
            </a:r>
          </a:p>
        </c:rich>
      </c:tx>
      <c:layout>
        <c:manualLayout>
          <c:xMode val="edge"/>
          <c:yMode val="edge"/>
          <c:x val="0.15147980125297"/>
          <c:y val="0.0341553558911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172823503997"/>
          <c:y val="0.121200535270503"/>
          <c:w val="0.91898898250162"/>
          <c:h val="0.648378257821959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  Receive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12:$A$276</c:f>
              <c:strCache>
                <c:ptCount val="65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  <c:pt idx="63">
                  <c:v>Apr-12</c:v>
                </c:pt>
                <c:pt idx="64">
                  <c:v>May-12</c:v>
                </c:pt>
              </c:strCache>
            </c:strRef>
          </c:cat>
          <c:val>
            <c:numRef>
              <c:f>Data!$B$212:$B$276</c:f>
              <c:numCache>
                <c:formatCode>General</c:formatCode>
                <c:ptCount val="65"/>
                <c:pt idx="0">
                  <c:v>123</c:v>
                </c:pt>
                <c:pt idx="1">
                  <c:v>127</c:v>
                </c:pt>
                <c:pt idx="2">
                  <c:v>132</c:v>
                </c:pt>
                <c:pt idx="3">
                  <c:v>134</c:v>
                </c:pt>
                <c:pt idx="4">
                  <c:v>136</c:v>
                </c:pt>
                <c:pt idx="5">
                  <c:v>137</c:v>
                </c:pt>
                <c:pt idx="6">
                  <c:v>139</c:v>
                </c:pt>
                <c:pt idx="7">
                  <c:v>139</c:v>
                </c:pt>
                <c:pt idx="8">
                  <c:v>140</c:v>
                </c:pt>
                <c:pt idx="9">
                  <c:v>141</c:v>
                </c:pt>
                <c:pt idx="10">
                  <c:v>141</c:v>
                </c:pt>
                <c:pt idx="11">
                  <c:v>142</c:v>
                </c:pt>
                <c:pt idx="12">
                  <c:v>144</c:v>
                </c:pt>
                <c:pt idx="13">
                  <c:v>146</c:v>
                </c:pt>
                <c:pt idx="14">
                  <c:v>146</c:v>
                </c:pt>
                <c:pt idx="15">
                  <c:v>146</c:v>
                </c:pt>
                <c:pt idx="16">
                  <c:v>152</c:v>
                </c:pt>
                <c:pt idx="17">
                  <c:v>158</c:v>
                </c:pt>
                <c:pt idx="18">
                  <c:v>159</c:v>
                </c:pt>
                <c:pt idx="19">
                  <c:v>156</c:v>
                </c:pt>
                <c:pt idx="20">
                  <c:v>154</c:v>
                </c:pt>
                <c:pt idx="21">
                  <c:v>150</c:v>
                </c:pt>
                <c:pt idx="22">
                  <c:v>141</c:v>
                </c:pt>
                <c:pt idx="23">
                  <c:v>135</c:v>
                </c:pt>
                <c:pt idx="24">
                  <c:v>139</c:v>
                </c:pt>
                <c:pt idx="25">
                  <c:v>126</c:v>
                </c:pt>
                <c:pt idx="26">
                  <c:v>126</c:v>
                </c:pt>
                <c:pt idx="27">
                  <c:v>129</c:v>
                </c:pt>
                <c:pt idx="28">
                  <c:v>129</c:v>
                </c:pt>
                <c:pt idx="29">
                  <c:v>133</c:v>
                </c:pt>
                <c:pt idx="30">
                  <c:v>130</c:v>
                </c:pt>
                <c:pt idx="31">
                  <c:v>126</c:v>
                </c:pt>
                <c:pt idx="32">
                  <c:v>126</c:v>
                </c:pt>
                <c:pt idx="33">
                  <c:v>134</c:v>
                </c:pt>
                <c:pt idx="34">
                  <c:v>135</c:v>
                </c:pt>
                <c:pt idx="35">
                  <c:v>135</c:v>
                </c:pt>
                <c:pt idx="36">
                  <c:v>136</c:v>
                </c:pt>
                <c:pt idx="37">
                  <c:v>132</c:v>
                </c:pt>
                <c:pt idx="38">
                  <c:v>137</c:v>
                </c:pt>
                <c:pt idx="39">
                  <c:v>135</c:v>
                </c:pt>
                <c:pt idx="40">
                  <c:v>138</c:v>
                </c:pt>
                <c:pt idx="41">
                  <c:v>135</c:v>
                </c:pt>
                <c:pt idx="42">
                  <c:v>139</c:v>
                </c:pt>
                <c:pt idx="43">
                  <c:v>141</c:v>
                </c:pt>
                <c:pt idx="44">
                  <c:v>143</c:v>
                </c:pt>
                <c:pt idx="45">
                  <c:v>151</c:v>
                </c:pt>
                <c:pt idx="46">
                  <c:v>154</c:v>
                </c:pt>
                <c:pt idx="47">
                  <c:v>152</c:v>
                </c:pt>
                <c:pt idx="48">
                  <c:v>166</c:v>
                </c:pt>
                <c:pt idx="49">
                  <c:v>171</c:v>
                </c:pt>
                <c:pt idx="50">
                  <c:v>173</c:v>
                </c:pt>
                <c:pt idx="51">
                  <c:v>176</c:v>
                </c:pt>
                <c:pt idx="52">
                  <c:v>175</c:v>
                </c:pt>
                <c:pt idx="53">
                  <c:v>180</c:v>
                </c:pt>
                <c:pt idx="54">
                  <c:v>181</c:v>
                </c:pt>
                <c:pt idx="55">
                  <c:v>183</c:v>
                </c:pt>
                <c:pt idx="56">
                  <c:v>179</c:v>
                </c:pt>
                <c:pt idx="57">
                  <c:v>184</c:v>
                </c:pt>
                <c:pt idx="58">
                  <c:v>184</c:v>
                </c:pt>
                <c:pt idx="59">
                  <c:v>179</c:v>
                </c:pt>
                <c:pt idx="60">
                  <c:v>188</c:v>
                </c:pt>
                <c:pt idx="61">
                  <c:v>181</c:v>
                </c:pt>
                <c:pt idx="62">
                  <c:v>184</c:v>
                </c:pt>
                <c:pt idx="6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  Pai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12:$A$276</c:f>
              <c:strCache>
                <c:ptCount val="65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  <c:pt idx="63">
                  <c:v>Apr-12</c:v>
                </c:pt>
                <c:pt idx="64">
                  <c:v>May-12</c:v>
                </c:pt>
              </c:strCache>
            </c:strRef>
          </c:cat>
          <c:val>
            <c:numRef>
              <c:f>Data!$D$212:$D$276</c:f>
              <c:numCache>
                <c:formatCode>General</c:formatCode>
                <c:ptCount val="65"/>
                <c:pt idx="0">
                  <c:v>155</c:v>
                </c:pt>
                <c:pt idx="1">
                  <c:v>157</c:v>
                </c:pt>
                <c:pt idx="2">
                  <c:v>159</c:v>
                </c:pt>
                <c:pt idx="3">
                  <c:v>160</c:v>
                </c:pt>
                <c:pt idx="4">
                  <c:v>161</c:v>
                </c:pt>
                <c:pt idx="5">
                  <c:v>161</c:v>
                </c:pt>
                <c:pt idx="6">
                  <c:v>161</c:v>
                </c:pt>
                <c:pt idx="7">
                  <c:v>161</c:v>
                </c:pt>
                <c:pt idx="8">
                  <c:v>162</c:v>
                </c:pt>
                <c:pt idx="9">
                  <c:v>163</c:v>
                </c:pt>
                <c:pt idx="10">
                  <c:v>165</c:v>
                </c:pt>
                <c:pt idx="11">
                  <c:v>166</c:v>
                </c:pt>
                <c:pt idx="12">
                  <c:v>169</c:v>
                </c:pt>
                <c:pt idx="13">
                  <c:v>171</c:v>
                </c:pt>
                <c:pt idx="14">
                  <c:v>174</c:v>
                </c:pt>
                <c:pt idx="15">
                  <c:v>179</c:v>
                </c:pt>
                <c:pt idx="16">
                  <c:v>184</c:v>
                </c:pt>
                <c:pt idx="17">
                  <c:v>187</c:v>
                </c:pt>
                <c:pt idx="18">
                  <c:v>191</c:v>
                </c:pt>
                <c:pt idx="19">
                  <c:v>191</c:v>
                </c:pt>
                <c:pt idx="20">
                  <c:v>190</c:v>
                </c:pt>
                <c:pt idx="21">
                  <c:v>187</c:v>
                </c:pt>
                <c:pt idx="22">
                  <c:v>182</c:v>
                </c:pt>
                <c:pt idx="23">
                  <c:v>177</c:v>
                </c:pt>
                <c:pt idx="24">
                  <c:v>180</c:v>
                </c:pt>
                <c:pt idx="25">
                  <c:v>179</c:v>
                </c:pt>
                <c:pt idx="26">
                  <c:v>180</c:v>
                </c:pt>
                <c:pt idx="27">
                  <c:v>180</c:v>
                </c:pt>
                <c:pt idx="28">
                  <c:v>180</c:v>
                </c:pt>
                <c:pt idx="29">
                  <c:v>180</c:v>
                </c:pt>
                <c:pt idx="30">
                  <c:v>178</c:v>
                </c:pt>
                <c:pt idx="31">
                  <c:v>177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8</c:v>
                </c:pt>
                <c:pt idx="36">
                  <c:v>180</c:v>
                </c:pt>
                <c:pt idx="37">
                  <c:v>180</c:v>
                </c:pt>
                <c:pt idx="38">
                  <c:v>181</c:v>
                </c:pt>
                <c:pt idx="39">
                  <c:v>182</c:v>
                </c:pt>
                <c:pt idx="40">
                  <c:v>182</c:v>
                </c:pt>
                <c:pt idx="41">
                  <c:v>181</c:v>
                </c:pt>
                <c:pt idx="42">
                  <c:v>181</c:v>
                </c:pt>
                <c:pt idx="43">
                  <c:v>182</c:v>
                </c:pt>
                <c:pt idx="44">
                  <c:v>183</c:v>
                </c:pt>
                <c:pt idx="45">
                  <c:v>185</c:v>
                </c:pt>
                <c:pt idx="46">
                  <c:v>187</c:v>
                </c:pt>
                <c:pt idx="47">
                  <c:v>189</c:v>
                </c:pt>
                <c:pt idx="48">
                  <c:v>195</c:v>
                </c:pt>
                <c:pt idx="49">
                  <c:v>197</c:v>
                </c:pt>
                <c:pt idx="50">
                  <c:v>201</c:v>
                </c:pt>
                <c:pt idx="51">
                  <c:v>203</c:v>
                </c:pt>
                <c:pt idx="52">
                  <c:v>204</c:v>
                </c:pt>
                <c:pt idx="53">
                  <c:v>203</c:v>
                </c:pt>
                <c:pt idx="54">
                  <c:v>204</c:v>
                </c:pt>
                <c:pt idx="55">
                  <c:v>205</c:v>
                </c:pt>
                <c:pt idx="56">
                  <c:v>205</c:v>
                </c:pt>
                <c:pt idx="57">
                  <c:v>205</c:v>
                </c:pt>
                <c:pt idx="58">
                  <c:v>206</c:v>
                </c:pt>
                <c:pt idx="59">
                  <c:v>206</c:v>
                </c:pt>
                <c:pt idx="60">
                  <c:v>209</c:v>
                </c:pt>
                <c:pt idx="61">
                  <c:v>210</c:v>
                </c:pt>
                <c:pt idx="62">
                  <c:v>213</c:v>
                </c:pt>
                <c:pt idx="63">
                  <c:v>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59280"/>
        <c:axId val="61701924"/>
      </c:lineChart>
      <c:catAx>
        <c:axId val="27159280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1924"/>
        <c:crossesAt val="0"/>
        <c:auto val="1"/>
        <c:lblAlgn val="ctr"/>
        <c:lblOffset val="100"/>
        <c:noMultiLvlLbl val="0"/>
      </c:catAx>
      <c:valAx>
        <c:axId val="61701924"/>
        <c:scaling>
          <c:orientation val="minMax"/>
          <c:min val="85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9280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2285590840354"/>
          <c:y val="0.878289683298286"/>
          <c:w val="0.501447396845971"/>
          <c:h val="0.0719429044797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55560</xdr:colOff>
      <xdr:row>32</xdr:row>
      <xdr:rowOff>122760</xdr:rowOff>
    </xdr:from>
    <xdr:to>
      <xdr:col>8</xdr:col>
      <xdr:colOff>650880</xdr:colOff>
      <xdr:row>34</xdr:row>
      <xdr:rowOff>9720</xdr:rowOff>
    </xdr:to>
    <xdr:sp>
      <xdr:nvSpPr>
        <xdr:cNvPr id="1" name="Text Box 1"/>
        <xdr:cNvSpPr/>
      </xdr:nvSpPr>
      <xdr:spPr>
        <a:xfrm>
          <a:off x="6345000" y="5324760"/>
          <a:ext cx="80820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990-92=1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sda.mannlib.cornell.edu/MannUsda/viewDocumentInfo.do?documentID=1002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56.65"/>
    <col collapsed="false" customWidth="true" hidden="false" outlineLevel="0" max="2" min="2" style="1" width="11.2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 t="s">
        <v>2</v>
      </c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D6" s="5"/>
      <c r="F6" s="6"/>
      <c r="G6" s="6"/>
    </row>
    <row r="7" customFormat="false" ht="15.75" hidden="false" customHeight="false" outlineLevel="0" collapsed="false">
      <c r="A7" s="1" t="s">
        <v>4</v>
      </c>
      <c r="D7" s="5"/>
      <c r="F7" s="6"/>
      <c r="G7" s="6"/>
    </row>
    <row r="8" customFormat="false" ht="15.75" hidden="false" customHeight="false" outlineLevel="0" collapsed="false">
      <c r="A8" s="7"/>
      <c r="D8" s="5"/>
      <c r="F8" s="6"/>
      <c r="G8" s="6"/>
    </row>
    <row r="9" customFormat="false" ht="15.75" hidden="false" customHeight="false" outlineLevel="0" collapsed="false">
      <c r="A9" s="7" t="s">
        <v>5</v>
      </c>
      <c r="D9" s="5"/>
      <c r="F9" s="6"/>
      <c r="G9" s="6"/>
    </row>
    <row r="10" customFormat="false" ht="15.75" hidden="false" customHeight="false" outlineLevel="0" collapsed="false">
      <c r="A10" s="8" t="s">
        <v>6</v>
      </c>
      <c r="B10" s="9"/>
    </row>
    <row r="11" customFormat="false" ht="15.75" hidden="false" customHeight="false" outlineLevel="0" collapsed="false">
      <c r="A11" s="10" t="s">
        <v>7</v>
      </c>
      <c r="B11" s="11"/>
      <c r="C11" s="5"/>
      <c r="F11" s="12"/>
      <c r="G11" s="12"/>
    </row>
    <row r="12" customFormat="false" ht="15.75" hidden="false" customHeight="false" outlineLevel="0" collapsed="false">
      <c r="A12" s="1" t="s">
        <v>8</v>
      </c>
    </row>
    <row r="13" customFormat="false" ht="15.75" hidden="false" customHeight="false" outlineLevel="0" collapsed="false">
      <c r="A13" s="1" t="s">
        <v>9</v>
      </c>
    </row>
    <row r="14" customFormat="false" ht="15.75" hidden="false" customHeight="false" outlineLevel="0" collapsed="false">
      <c r="A14" s="1" t="s">
        <v>10</v>
      </c>
    </row>
  </sheetData>
  <hyperlinks>
    <hyperlink ref="A9" r:id="rId1" display="http://usda.mannlib.cornell.edu/MannUsda/viewDocumentInfo.do?documentID=100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1" activePane="bottomLeft" state="frozen"/>
      <selection pane="topLeft" activeCell="A1" activeCellId="0" sqref="A1"/>
      <selection pane="bottomLeft" activeCell="E275" activeCellId="0" sqref="E275"/>
    </sheetView>
  </sheetViews>
  <sheetFormatPr defaultColWidth="10.0625" defaultRowHeight="15" zeroHeight="false" outlineLevelRow="0" outlineLevelCol="0"/>
  <cols>
    <col collapsed="false" customWidth="true" hidden="false" outlineLevel="0" max="1" min="1" style="13" width="9.03"/>
    <col collapsed="false" customWidth="true" hidden="false" outlineLevel="0" max="2" min="2" style="14" width="10.52"/>
    <col collapsed="false" customWidth="true" hidden="false" outlineLevel="0" max="3" min="3" style="15" width="17.5"/>
    <col collapsed="false" customWidth="true" hidden="false" outlineLevel="0" max="4" min="4" style="14" width="10.41"/>
    <col collapsed="false" customWidth="true" hidden="false" outlineLevel="0" max="5" min="5" style="15" width="17.95"/>
    <col collapsed="false" customWidth="false" hidden="false" outlineLevel="0" max="257" min="6" style="13" width="10.06"/>
  </cols>
  <sheetData>
    <row r="1" customFormat="false" ht="15" hidden="false" customHeight="false" outlineLevel="0" collapsed="false">
      <c r="A1" s="16" t="s">
        <v>11</v>
      </c>
    </row>
    <row r="2" customFormat="false" ht="15" hidden="false" customHeight="false" outlineLevel="0" collapsed="false">
      <c r="A2" s="16" t="s">
        <v>12</v>
      </c>
    </row>
    <row r="3" customFormat="false" ht="15" hidden="false" customHeight="false" outlineLevel="0" collapsed="false">
      <c r="A3" s="13" t="s">
        <v>13</v>
      </c>
    </row>
    <row r="5" customFormat="false" ht="15" hidden="false" customHeight="false" outlineLevel="0" collapsed="false">
      <c r="B5" s="17" t="s">
        <v>14</v>
      </c>
      <c r="C5" s="15" t="s">
        <v>15</v>
      </c>
      <c r="D5" s="17" t="s">
        <v>16</v>
      </c>
      <c r="E5" s="15" t="s">
        <v>15</v>
      </c>
      <c r="F5" s="16" t="s">
        <v>17</v>
      </c>
    </row>
    <row r="6" customFormat="false" ht="15" hidden="false" customHeight="false" outlineLevel="0" collapsed="false">
      <c r="A6" s="13" t="s">
        <v>18</v>
      </c>
      <c r="B6" s="17" t="s">
        <v>19</v>
      </c>
      <c r="C6" s="15" t="s">
        <v>20</v>
      </c>
      <c r="D6" s="17" t="s">
        <v>21</v>
      </c>
      <c r="E6" s="15" t="s">
        <v>20</v>
      </c>
      <c r="F6" s="16" t="s">
        <v>17</v>
      </c>
    </row>
    <row r="7" customFormat="false" ht="15" hidden="false" customHeight="false" outlineLevel="0" collapsed="false">
      <c r="C7" s="15" t="s">
        <v>22</v>
      </c>
      <c r="E7" s="15" t="s">
        <v>23</v>
      </c>
      <c r="F7" s="16" t="s">
        <v>17</v>
      </c>
    </row>
    <row r="8" customFormat="false" ht="15" hidden="false" customHeight="false" outlineLevel="0" collapsed="false">
      <c r="A8" s="18" t="n">
        <v>32874</v>
      </c>
      <c r="B8" s="17" t="n">
        <v>106</v>
      </c>
      <c r="D8" s="17" t="n">
        <v>98</v>
      </c>
      <c r="F8" s="16" t="s">
        <v>17</v>
      </c>
    </row>
    <row r="9" customFormat="false" ht="15" hidden="false" customHeight="false" outlineLevel="0" collapsed="false">
      <c r="A9" s="18" t="n">
        <v>32905</v>
      </c>
      <c r="B9" s="17" t="n">
        <v>105</v>
      </c>
      <c r="D9" s="17" t="n">
        <v>98</v>
      </c>
      <c r="F9" s="16" t="s">
        <v>17</v>
      </c>
    </row>
    <row r="10" customFormat="false" ht="15" hidden="false" customHeight="false" outlineLevel="0" collapsed="false">
      <c r="A10" s="18" t="n">
        <v>32933</v>
      </c>
      <c r="B10" s="17" t="n">
        <v>105</v>
      </c>
      <c r="D10" s="17" t="n">
        <v>98</v>
      </c>
      <c r="F10" s="16" t="s">
        <v>17</v>
      </c>
    </row>
    <row r="11" customFormat="false" ht="15" hidden="false" customHeight="false" outlineLevel="0" collapsed="false">
      <c r="A11" s="18" t="n">
        <v>32964</v>
      </c>
      <c r="B11" s="17" t="n">
        <v>104</v>
      </c>
      <c r="D11" s="17" t="n">
        <v>98</v>
      </c>
      <c r="F11" s="16" t="s">
        <v>17</v>
      </c>
    </row>
    <row r="12" customFormat="false" ht="15" hidden="false" customHeight="false" outlineLevel="0" collapsed="false">
      <c r="A12" s="18" t="n">
        <v>32994</v>
      </c>
      <c r="B12" s="17" t="n">
        <v>106</v>
      </c>
      <c r="D12" s="17" t="n">
        <v>98</v>
      </c>
      <c r="F12" s="16" t="s">
        <v>17</v>
      </c>
    </row>
    <row r="13" customFormat="false" ht="15" hidden="false" customHeight="false" outlineLevel="0" collapsed="false">
      <c r="A13" s="18" t="n">
        <v>33025</v>
      </c>
      <c r="B13" s="17" t="n">
        <v>105</v>
      </c>
      <c r="D13" s="17" t="n">
        <v>98</v>
      </c>
      <c r="F13" s="16" t="s">
        <v>17</v>
      </c>
    </row>
    <row r="14" customFormat="false" ht="15" hidden="false" customHeight="false" outlineLevel="0" collapsed="false">
      <c r="A14" s="18" t="n">
        <v>33055</v>
      </c>
      <c r="B14" s="17" t="n">
        <v>105</v>
      </c>
      <c r="D14" s="17" t="n">
        <v>98</v>
      </c>
      <c r="F14" s="16" t="s">
        <v>17</v>
      </c>
    </row>
    <row r="15" customFormat="false" ht="15" hidden="false" customHeight="false" outlineLevel="0" collapsed="false">
      <c r="A15" s="18" t="n">
        <v>33086</v>
      </c>
      <c r="B15" s="17" t="n">
        <v>104</v>
      </c>
      <c r="D15" s="17" t="n">
        <v>98</v>
      </c>
      <c r="F15" s="16" t="s">
        <v>17</v>
      </c>
    </row>
    <row r="16" customFormat="false" ht="15" hidden="false" customHeight="false" outlineLevel="0" collapsed="false">
      <c r="A16" s="18" t="n">
        <v>33117</v>
      </c>
      <c r="B16" s="17" t="n">
        <v>103</v>
      </c>
      <c r="D16" s="17" t="n">
        <v>98</v>
      </c>
      <c r="F16" s="16" t="s">
        <v>17</v>
      </c>
    </row>
    <row r="17" customFormat="false" ht="15" hidden="false" customHeight="false" outlineLevel="0" collapsed="false">
      <c r="A17" s="18" t="n">
        <v>33147</v>
      </c>
      <c r="B17" s="17" t="n">
        <v>103</v>
      </c>
      <c r="D17" s="17" t="n">
        <v>101</v>
      </c>
      <c r="F17" s="16" t="s">
        <v>17</v>
      </c>
    </row>
    <row r="18" customFormat="false" ht="15" hidden="false" customHeight="false" outlineLevel="0" collapsed="false">
      <c r="A18" s="18" t="n">
        <v>33178</v>
      </c>
      <c r="B18" s="17" t="n">
        <v>102</v>
      </c>
      <c r="D18" s="17" t="n">
        <v>101</v>
      </c>
      <c r="F18" s="16" t="s">
        <v>17</v>
      </c>
    </row>
    <row r="19" customFormat="false" ht="15" hidden="false" customHeight="false" outlineLevel="0" collapsed="false">
      <c r="A19" s="18" t="n">
        <v>33208</v>
      </c>
      <c r="B19" s="17" t="n">
        <v>99</v>
      </c>
      <c r="D19" s="17" t="n">
        <v>101</v>
      </c>
      <c r="F19" s="16" t="s">
        <v>17</v>
      </c>
    </row>
    <row r="20" customFormat="false" ht="15" hidden="false" customHeight="false" outlineLevel="0" collapsed="false">
      <c r="A20" s="18" t="n">
        <v>33239</v>
      </c>
      <c r="B20" s="17" t="n">
        <v>100</v>
      </c>
      <c r="C20" s="19" t="n">
        <f aca="false">((B20-B8)/B8)*100</f>
        <v>-5.66037735849057</v>
      </c>
      <c r="D20" s="17" t="n">
        <v>101</v>
      </c>
      <c r="E20" s="19" t="n">
        <f aca="false">((D20-D8)/D8)*100</f>
        <v>3.06122448979592</v>
      </c>
      <c r="F20" s="16" t="s">
        <v>17</v>
      </c>
    </row>
    <row r="21" customFormat="false" ht="15" hidden="false" customHeight="false" outlineLevel="0" collapsed="false">
      <c r="A21" s="18" t="n">
        <v>33270</v>
      </c>
      <c r="B21" s="17" t="n">
        <v>100</v>
      </c>
      <c r="C21" s="19" t="n">
        <f aca="false">((B21-B9)/B9)*100</f>
        <v>-4.76190476190476</v>
      </c>
      <c r="D21" s="17" t="n">
        <v>101</v>
      </c>
      <c r="E21" s="19" t="n">
        <f aca="false">((D21-D9)/D9)*100</f>
        <v>3.06122448979592</v>
      </c>
      <c r="F21" s="16" t="s">
        <v>17</v>
      </c>
    </row>
    <row r="22" customFormat="false" ht="15" hidden="false" customHeight="false" outlineLevel="0" collapsed="false">
      <c r="A22" s="18" t="n">
        <v>33298</v>
      </c>
      <c r="B22" s="17" t="n">
        <v>102</v>
      </c>
      <c r="C22" s="19" t="n">
        <f aca="false">((B22-B10)/B10)*100</f>
        <v>-2.85714285714286</v>
      </c>
      <c r="D22" s="17" t="n">
        <v>101</v>
      </c>
      <c r="E22" s="19" t="n">
        <f aca="false">((D22-D10)/D10)*100</f>
        <v>3.06122448979592</v>
      </c>
      <c r="F22" s="16" t="s">
        <v>17</v>
      </c>
    </row>
    <row r="23" customFormat="false" ht="15" hidden="false" customHeight="false" outlineLevel="0" collapsed="false">
      <c r="A23" s="18" t="n">
        <v>33329</v>
      </c>
      <c r="B23" s="17" t="n">
        <v>102</v>
      </c>
      <c r="C23" s="19" t="n">
        <f aca="false">((B23-B11)/B11)*100</f>
        <v>-1.92307692307692</v>
      </c>
      <c r="D23" s="17" t="n">
        <v>101</v>
      </c>
      <c r="E23" s="19" t="n">
        <f aca="false">((D23-D11)/D11)*100</f>
        <v>3.06122448979592</v>
      </c>
      <c r="F23" s="16" t="s">
        <v>17</v>
      </c>
    </row>
    <row r="24" customFormat="false" ht="15" hidden="false" customHeight="false" outlineLevel="0" collapsed="false">
      <c r="A24" s="18" t="n">
        <v>33359</v>
      </c>
      <c r="B24" s="17" t="n">
        <v>104</v>
      </c>
      <c r="C24" s="19" t="n">
        <f aca="false">((B24-B12)/B12)*100</f>
        <v>-1.88679245283019</v>
      </c>
      <c r="D24" s="17" t="n">
        <v>101</v>
      </c>
      <c r="E24" s="19" t="n">
        <f aca="false">((D24-D12)/D12)*100</f>
        <v>3.06122448979592</v>
      </c>
      <c r="F24" s="16" t="s">
        <v>17</v>
      </c>
    </row>
    <row r="25" customFormat="false" ht="15" hidden="false" customHeight="false" outlineLevel="0" collapsed="false">
      <c r="A25" s="18" t="n">
        <v>33390</v>
      </c>
      <c r="B25" s="17" t="n">
        <v>101</v>
      </c>
      <c r="C25" s="19" t="n">
        <f aca="false">((B25-B13)/B13)*100</f>
        <v>-3.80952380952381</v>
      </c>
      <c r="D25" s="17" t="n">
        <v>101</v>
      </c>
      <c r="E25" s="19" t="n">
        <f aca="false">((D25-D13)/D13)*100</f>
        <v>3.06122448979592</v>
      </c>
      <c r="F25" s="16" t="s">
        <v>17</v>
      </c>
    </row>
    <row r="26" customFormat="false" ht="15" hidden="false" customHeight="false" outlineLevel="0" collapsed="false">
      <c r="A26" s="18" t="n">
        <v>33420</v>
      </c>
      <c r="B26" s="17" t="n">
        <v>98</v>
      </c>
      <c r="C26" s="19" t="n">
        <f aca="false">((B26-B14)/B14)*100</f>
        <v>-6.66666666666667</v>
      </c>
      <c r="D26" s="17" t="n">
        <v>99</v>
      </c>
      <c r="E26" s="19" t="n">
        <f aca="false">((D26-D14)/D14)*100</f>
        <v>1.02040816326531</v>
      </c>
      <c r="F26" s="16" t="s">
        <v>17</v>
      </c>
    </row>
    <row r="27" customFormat="false" ht="15" hidden="false" customHeight="false" outlineLevel="0" collapsed="false">
      <c r="A27" s="18" t="n">
        <v>33451</v>
      </c>
      <c r="B27" s="17" t="n">
        <v>98</v>
      </c>
      <c r="C27" s="19" t="n">
        <f aca="false">((B27-B15)/B15)*100</f>
        <v>-5.76923076923077</v>
      </c>
      <c r="D27" s="17" t="n">
        <v>99</v>
      </c>
      <c r="E27" s="19" t="n">
        <f aca="false">((D27-D15)/D15)*100</f>
        <v>1.02040816326531</v>
      </c>
      <c r="F27" s="16" t="s">
        <v>17</v>
      </c>
    </row>
    <row r="28" customFormat="false" ht="15" hidden="false" customHeight="false" outlineLevel="0" collapsed="false">
      <c r="A28" s="18" t="n">
        <v>33482</v>
      </c>
      <c r="B28" s="17" t="n">
        <v>98</v>
      </c>
      <c r="C28" s="19" t="n">
        <f aca="false">((B28-B16)/B16)*100</f>
        <v>-4.85436893203884</v>
      </c>
      <c r="D28" s="17" t="n">
        <v>99</v>
      </c>
      <c r="E28" s="19" t="n">
        <f aca="false">((D28-D16)/D16)*100</f>
        <v>1.02040816326531</v>
      </c>
      <c r="F28" s="16" t="s">
        <v>17</v>
      </c>
    </row>
    <row r="29" customFormat="false" ht="15" hidden="false" customHeight="false" outlineLevel="0" collapsed="false">
      <c r="A29" s="18" t="n">
        <v>33512</v>
      </c>
      <c r="B29" s="17" t="n">
        <v>98</v>
      </c>
      <c r="C29" s="19" t="n">
        <f aca="false">((B29-B17)/B17)*100</f>
        <v>-4.85436893203884</v>
      </c>
      <c r="D29" s="17" t="n">
        <v>100</v>
      </c>
      <c r="E29" s="19" t="n">
        <f aca="false">((D29-D17)/D17)*100</f>
        <v>-0.99009900990099</v>
      </c>
      <c r="F29" s="16" t="s">
        <v>17</v>
      </c>
    </row>
    <row r="30" customFormat="false" ht="15" hidden="false" customHeight="false" outlineLevel="0" collapsed="false">
      <c r="A30" s="18" t="n">
        <v>33543</v>
      </c>
      <c r="B30" s="17" t="n">
        <v>98</v>
      </c>
      <c r="C30" s="19" t="n">
        <f aca="false">((B30-B18)/B18)*100</f>
        <v>-3.92156862745098</v>
      </c>
      <c r="D30" s="17" t="n">
        <v>100</v>
      </c>
      <c r="E30" s="19" t="n">
        <f aca="false">((D30-D18)/D18)*100</f>
        <v>-0.99009900990099</v>
      </c>
      <c r="F30" s="16" t="s">
        <v>17</v>
      </c>
    </row>
    <row r="31" customFormat="false" ht="15" hidden="false" customHeight="false" outlineLevel="0" collapsed="false">
      <c r="A31" s="18" t="n">
        <v>33573</v>
      </c>
      <c r="B31" s="17" t="n">
        <v>97</v>
      </c>
      <c r="C31" s="19" t="n">
        <f aca="false">((B31-B19)/B19)*100</f>
        <v>-2.02020202020202</v>
      </c>
      <c r="D31" s="17" t="n">
        <v>100</v>
      </c>
      <c r="E31" s="19" t="n">
        <f aca="false">((D31-D19)/D19)*100</f>
        <v>-0.99009900990099</v>
      </c>
      <c r="F31" s="16" t="s">
        <v>17</v>
      </c>
    </row>
    <row r="32" customFormat="false" ht="15" hidden="false" customHeight="false" outlineLevel="0" collapsed="false">
      <c r="A32" s="18" t="n">
        <v>33604</v>
      </c>
      <c r="B32" s="17" t="n">
        <v>97</v>
      </c>
      <c r="C32" s="19" t="n">
        <f aca="false">((B32-B20)/B20)*100</f>
        <v>-3</v>
      </c>
      <c r="D32" s="17" t="n">
        <v>101</v>
      </c>
      <c r="E32" s="19" t="n">
        <f aca="false">((D32-D20)/D20)*100</f>
        <v>0</v>
      </c>
      <c r="F32" s="16" t="s">
        <v>17</v>
      </c>
    </row>
    <row r="33" customFormat="false" ht="15" hidden="false" customHeight="false" outlineLevel="0" collapsed="false">
      <c r="A33" s="18" t="n">
        <v>33635</v>
      </c>
      <c r="B33" s="17" t="n">
        <v>99</v>
      </c>
      <c r="C33" s="19" t="n">
        <f aca="false">((B33-B21)/B21)*100</f>
        <v>-1</v>
      </c>
      <c r="D33" s="17" t="n">
        <v>101</v>
      </c>
      <c r="E33" s="19" t="n">
        <f aca="false">((D33-D21)/D21)*100</f>
        <v>0</v>
      </c>
      <c r="F33" s="16" t="s">
        <v>17</v>
      </c>
    </row>
    <row r="34" customFormat="false" ht="15" hidden="false" customHeight="false" outlineLevel="0" collapsed="false">
      <c r="A34" s="18" t="n">
        <v>33664</v>
      </c>
      <c r="B34" s="17" t="n">
        <v>100</v>
      </c>
      <c r="C34" s="19" t="n">
        <f aca="false">((B34-B22)/B22)*100</f>
        <v>-1.96078431372549</v>
      </c>
      <c r="D34" s="17" t="n">
        <v>101</v>
      </c>
      <c r="E34" s="19" t="n">
        <f aca="false">((D34-D22)/D22)*100</f>
        <v>0</v>
      </c>
      <c r="F34" s="16" t="s">
        <v>17</v>
      </c>
    </row>
    <row r="35" customFormat="false" ht="15" hidden="false" customHeight="false" outlineLevel="0" collapsed="false">
      <c r="A35" s="18" t="n">
        <v>33695</v>
      </c>
      <c r="B35" s="17" t="n">
        <v>99</v>
      </c>
      <c r="C35" s="19" t="n">
        <f aca="false">((B35-B23)/B23)*100</f>
        <v>-2.94117647058824</v>
      </c>
      <c r="D35" s="17" t="n">
        <v>101</v>
      </c>
      <c r="E35" s="19" t="n">
        <f aca="false">((D35-D23)/D23)*100</f>
        <v>0</v>
      </c>
      <c r="F35" s="16" t="s">
        <v>17</v>
      </c>
    </row>
    <row r="36" customFormat="false" ht="15" hidden="false" customHeight="false" outlineLevel="0" collapsed="false">
      <c r="A36" s="18" t="n">
        <v>33725</v>
      </c>
      <c r="B36" s="17" t="n">
        <v>99</v>
      </c>
      <c r="C36" s="19" t="n">
        <f aca="false">((B36-B24)/B24)*100</f>
        <v>-4.80769230769231</v>
      </c>
      <c r="D36" s="17" t="n">
        <v>101</v>
      </c>
      <c r="E36" s="19" t="n">
        <f aca="false">((D36-D24)/D24)*100</f>
        <v>0</v>
      </c>
      <c r="F36" s="16" t="s">
        <v>17</v>
      </c>
    </row>
    <row r="37" customFormat="false" ht="15" hidden="false" customHeight="false" outlineLevel="0" collapsed="false">
      <c r="A37" s="18" t="n">
        <v>33756</v>
      </c>
      <c r="B37" s="17" t="n">
        <v>100</v>
      </c>
      <c r="C37" s="19" t="n">
        <f aca="false">((B37-B25)/B25)*100</f>
        <v>-0.99009900990099</v>
      </c>
      <c r="D37" s="17" t="n">
        <v>101</v>
      </c>
      <c r="E37" s="19" t="n">
        <f aca="false">((D37-D25)/D25)*100</f>
        <v>0</v>
      </c>
      <c r="F37" s="16" t="s">
        <v>17</v>
      </c>
    </row>
    <row r="38" customFormat="false" ht="15" hidden="false" customHeight="false" outlineLevel="0" collapsed="false">
      <c r="A38" s="18" t="n">
        <v>33786</v>
      </c>
      <c r="B38" s="17" t="n">
        <v>99</v>
      </c>
      <c r="C38" s="19" t="n">
        <f aca="false">((B38-B26)/B26)*100</f>
        <v>1.02040816326531</v>
      </c>
      <c r="D38" s="17" t="n">
        <v>101</v>
      </c>
      <c r="E38" s="19" t="n">
        <f aca="false">((D38-D26)/D26)*100</f>
        <v>2.02020202020202</v>
      </c>
      <c r="F38" s="16" t="s">
        <v>17</v>
      </c>
    </row>
    <row r="39" customFormat="false" ht="15" hidden="false" customHeight="false" outlineLevel="0" collapsed="false">
      <c r="A39" s="18" t="n">
        <v>33817</v>
      </c>
      <c r="B39" s="17" t="n">
        <v>100</v>
      </c>
      <c r="C39" s="19" t="n">
        <f aca="false">((B39-B27)/B27)*100</f>
        <v>2.04081632653061</v>
      </c>
      <c r="D39" s="17" t="n">
        <v>101</v>
      </c>
      <c r="E39" s="19" t="n">
        <f aca="false">((D39-D27)/D27)*100</f>
        <v>2.02020202020202</v>
      </c>
      <c r="F39" s="16" t="s">
        <v>17</v>
      </c>
    </row>
    <row r="40" customFormat="false" ht="15" hidden="false" customHeight="false" outlineLevel="0" collapsed="false">
      <c r="A40" s="18" t="n">
        <v>33848</v>
      </c>
      <c r="B40" s="17" t="n">
        <v>99</v>
      </c>
      <c r="C40" s="19" t="n">
        <f aca="false">((B40-B28)/B28)*100</f>
        <v>1.02040816326531</v>
      </c>
      <c r="D40" s="17" t="n">
        <v>101</v>
      </c>
      <c r="E40" s="19" t="n">
        <f aca="false">((D40-D28)/D28)*100</f>
        <v>2.02020202020202</v>
      </c>
      <c r="F40" s="16" t="s">
        <v>17</v>
      </c>
    </row>
    <row r="41" customFormat="false" ht="15" hidden="false" customHeight="false" outlineLevel="0" collapsed="false">
      <c r="A41" s="18" t="n">
        <v>33878</v>
      </c>
      <c r="B41" s="17" t="n">
        <v>97</v>
      </c>
      <c r="C41" s="19" t="n">
        <f aca="false">((B41-B29)/B29)*100</f>
        <v>-1.02040816326531</v>
      </c>
      <c r="D41" s="17" t="n">
        <v>101</v>
      </c>
      <c r="E41" s="19" t="n">
        <f aca="false">((D41-D29)/D29)*100</f>
        <v>1</v>
      </c>
      <c r="F41" s="16" t="s">
        <v>17</v>
      </c>
    </row>
    <row r="42" customFormat="false" ht="15" hidden="false" customHeight="false" outlineLevel="0" collapsed="false">
      <c r="A42" s="18" t="n">
        <v>33909</v>
      </c>
      <c r="B42" s="17" t="n">
        <v>96</v>
      </c>
      <c r="C42" s="19" t="n">
        <f aca="false">((B42-B30)/B30)*100</f>
        <v>-2.04081632653061</v>
      </c>
      <c r="D42" s="17" t="n">
        <v>101</v>
      </c>
      <c r="E42" s="19" t="n">
        <f aca="false">((D42-D30)/D30)*100</f>
        <v>1</v>
      </c>
      <c r="F42" s="16" t="s">
        <v>17</v>
      </c>
    </row>
    <row r="43" customFormat="false" ht="15" hidden="false" customHeight="false" outlineLevel="0" collapsed="false">
      <c r="A43" s="18" t="n">
        <v>33939</v>
      </c>
      <c r="B43" s="17" t="n">
        <v>96</v>
      </c>
      <c r="C43" s="19" t="n">
        <f aca="false">((B43-B31)/B31)*100</f>
        <v>-1.03092783505155</v>
      </c>
      <c r="D43" s="17" t="n">
        <v>101</v>
      </c>
      <c r="E43" s="19" t="n">
        <f aca="false">((D43-D31)/D31)*100</f>
        <v>1</v>
      </c>
      <c r="F43" s="16" t="s">
        <v>17</v>
      </c>
    </row>
    <row r="44" customFormat="false" ht="15" hidden="false" customHeight="false" outlineLevel="0" collapsed="false">
      <c r="A44" s="18" t="n">
        <v>33970</v>
      </c>
      <c r="B44" s="17" t="n">
        <v>97</v>
      </c>
      <c r="C44" s="19" t="n">
        <f aca="false">((B44-B32)/B32)*100</f>
        <v>0</v>
      </c>
      <c r="D44" s="17" t="n">
        <v>103</v>
      </c>
      <c r="E44" s="19" t="n">
        <f aca="false">((D44-D32)/D32)*100</f>
        <v>1.98019801980198</v>
      </c>
      <c r="F44" s="16" t="s">
        <v>17</v>
      </c>
    </row>
    <row r="45" customFormat="false" ht="15" hidden="false" customHeight="false" outlineLevel="0" collapsed="false">
      <c r="A45" s="18" t="n">
        <v>34001</v>
      </c>
      <c r="B45" s="17" t="n">
        <v>98</v>
      </c>
      <c r="C45" s="19" t="n">
        <f aca="false">((B45-B33)/B33)*100</f>
        <v>-1.01010101010101</v>
      </c>
      <c r="D45" s="17" t="n">
        <v>103</v>
      </c>
      <c r="E45" s="19" t="n">
        <f aca="false">((D45-D33)/D33)*100</f>
        <v>1.98019801980198</v>
      </c>
      <c r="F45" s="16" t="s">
        <v>17</v>
      </c>
    </row>
    <row r="46" customFormat="false" ht="15" hidden="false" customHeight="false" outlineLevel="0" collapsed="false">
      <c r="A46" s="18" t="n">
        <v>34029</v>
      </c>
      <c r="B46" s="17" t="n">
        <v>99</v>
      </c>
      <c r="C46" s="19" t="n">
        <f aca="false">((B46-B34)/B34)*100</f>
        <v>-1</v>
      </c>
      <c r="D46" s="17" t="n">
        <v>103</v>
      </c>
      <c r="E46" s="19" t="n">
        <f aca="false">((D46-D34)/D34)*100</f>
        <v>1.98019801980198</v>
      </c>
      <c r="F46" s="16" t="s">
        <v>17</v>
      </c>
    </row>
    <row r="47" customFormat="false" ht="15" hidden="false" customHeight="false" outlineLevel="0" collapsed="false">
      <c r="A47" s="18" t="n">
        <v>34060</v>
      </c>
      <c r="B47" s="17" t="n">
        <v>104</v>
      </c>
      <c r="C47" s="19" t="n">
        <f aca="false">((B47-B35)/B35)*100</f>
        <v>5.05050505050505</v>
      </c>
      <c r="D47" s="17" t="n">
        <v>104</v>
      </c>
      <c r="E47" s="19" t="n">
        <f aca="false">((D47-D35)/D35)*100</f>
        <v>2.97029702970297</v>
      </c>
      <c r="F47" s="16" t="s">
        <v>17</v>
      </c>
    </row>
    <row r="48" customFormat="false" ht="15" hidden="false" customHeight="false" outlineLevel="0" collapsed="false">
      <c r="A48" s="18" t="n">
        <v>34090</v>
      </c>
      <c r="B48" s="17" t="n">
        <v>103</v>
      </c>
      <c r="C48" s="19" t="n">
        <f aca="false">((B48-B36)/B36)*100</f>
        <v>4.04040404040404</v>
      </c>
      <c r="D48" s="17" t="n">
        <v>104</v>
      </c>
      <c r="E48" s="19" t="n">
        <f aca="false">((D48-D36)/D36)*100</f>
        <v>2.97029702970297</v>
      </c>
      <c r="F48" s="16" t="s">
        <v>17</v>
      </c>
    </row>
    <row r="49" customFormat="false" ht="15" hidden="false" customHeight="false" outlineLevel="0" collapsed="false">
      <c r="A49" s="18" t="n">
        <v>34121</v>
      </c>
      <c r="B49" s="17" t="n">
        <v>101</v>
      </c>
      <c r="C49" s="19" t="n">
        <f aca="false">((B49-B37)/B37)*100</f>
        <v>1</v>
      </c>
      <c r="D49" s="17" t="n">
        <v>104</v>
      </c>
      <c r="E49" s="19" t="n">
        <f aca="false">((D49-D37)/D37)*100</f>
        <v>2.97029702970297</v>
      </c>
      <c r="F49" s="16" t="s">
        <v>17</v>
      </c>
    </row>
    <row r="50" customFormat="false" ht="15" hidden="false" customHeight="false" outlineLevel="0" collapsed="false">
      <c r="A50" s="18" t="n">
        <v>34151</v>
      </c>
      <c r="B50" s="17" t="n">
        <v>101</v>
      </c>
      <c r="C50" s="19" t="n">
        <f aca="false">((B50-B38)/B38)*100</f>
        <v>2.02020202020202</v>
      </c>
      <c r="D50" s="17" t="n">
        <v>103</v>
      </c>
      <c r="E50" s="19" t="n">
        <f aca="false">((D50-D38)/D38)*100</f>
        <v>1.98019801980198</v>
      </c>
      <c r="F50" s="20" t="s">
        <v>17</v>
      </c>
    </row>
    <row r="51" customFormat="false" ht="15" hidden="false" customHeight="false" outlineLevel="0" collapsed="false">
      <c r="A51" s="18" t="n">
        <v>34182</v>
      </c>
      <c r="B51" s="17" t="n">
        <v>102</v>
      </c>
      <c r="C51" s="19" t="n">
        <f aca="false">((B51-B39)/B39)*100</f>
        <v>2</v>
      </c>
      <c r="D51" s="17" t="n">
        <v>103</v>
      </c>
      <c r="E51" s="19" t="n">
        <f aca="false">((D51-D39)/D39)*100</f>
        <v>1.98019801980198</v>
      </c>
      <c r="F51" s="20" t="s">
        <v>17</v>
      </c>
    </row>
    <row r="52" customFormat="false" ht="15" hidden="false" customHeight="false" outlineLevel="0" collapsed="false">
      <c r="A52" s="18" t="n">
        <v>34213</v>
      </c>
      <c r="B52" s="17" t="n">
        <v>102</v>
      </c>
      <c r="C52" s="19" t="n">
        <f aca="false">((B52-B40)/B40)*100</f>
        <v>3.03030303030303</v>
      </c>
      <c r="D52" s="17" t="n">
        <v>103</v>
      </c>
      <c r="E52" s="19" t="n">
        <f aca="false">((D52-D40)/D40)*100</f>
        <v>1.98019801980198</v>
      </c>
      <c r="F52" s="20" t="s">
        <v>17</v>
      </c>
    </row>
    <row r="53" customFormat="false" ht="15" hidden="false" customHeight="false" outlineLevel="0" collapsed="false">
      <c r="A53" s="18" t="n">
        <v>34243</v>
      </c>
      <c r="B53" s="17" t="n">
        <v>101</v>
      </c>
      <c r="C53" s="19" t="n">
        <f aca="false">((B53-B41)/B41)*100</f>
        <v>4.12371134020619</v>
      </c>
      <c r="D53" s="17" t="n">
        <v>104</v>
      </c>
      <c r="E53" s="19" t="n">
        <f aca="false">((D53-D41)/D41)*100</f>
        <v>2.97029702970297</v>
      </c>
      <c r="F53" s="20" t="s">
        <v>17</v>
      </c>
    </row>
    <row r="54" customFormat="false" ht="15" hidden="false" customHeight="false" outlineLevel="0" collapsed="false">
      <c r="A54" s="18" t="n">
        <v>34274</v>
      </c>
      <c r="B54" s="17" t="n">
        <v>102</v>
      </c>
      <c r="C54" s="19" t="n">
        <f aca="false">((B54-B42)/B42)*100</f>
        <v>6.25</v>
      </c>
      <c r="D54" s="17" t="n">
        <v>104</v>
      </c>
      <c r="E54" s="19" t="n">
        <f aca="false">((D54-D42)/D42)*100</f>
        <v>2.97029702970297</v>
      </c>
      <c r="F54" s="20" t="s">
        <v>17</v>
      </c>
    </row>
    <row r="55" customFormat="false" ht="15" hidden="false" customHeight="false" outlineLevel="0" collapsed="false">
      <c r="A55" s="18" t="n">
        <v>34304</v>
      </c>
      <c r="B55" s="17" t="n">
        <v>103</v>
      </c>
      <c r="C55" s="19" t="n">
        <f aca="false">((B55-B43)/B43)*100</f>
        <v>7.29166666666667</v>
      </c>
      <c r="D55" s="17" t="n">
        <v>104</v>
      </c>
      <c r="E55" s="19" t="n">
        <f aca="false">((D55-D43)/D43)*100</f>
        <v>2.97029702970297</v>
      </c>
      <c r="F55" s="20" t="s">
        <v>17</v>
      </c>
    </row>
    <row r="56" customFormat="false" ht="15" hidden="false" customHeight="false" outlineLevel="0" collapsed="false">
      <c r="A56" s="18" t="n">
        <v>34335</v>
      </c>
      <c r="B56" s="17" t="n">
        <v>105</v>
      </c>
      <c r="C56" s="19" t="n">
        <f aca="false">((B56-B44)/B44)*100</f>
        <v>8.24742268041237</v>
      </c>
      <c r="D56" s="17" t="n">
        <v>106</v>
      </c>
      <c r="E56" s="19" t="n">
        <f aca="false">((D56-D44)/D44)*100</f>
        <v>2.9126213592233</v>
      </c>
    </row>
    <row r="57" customFormat="false" ht="15" hidden="false" customHeight="false" outlineLevel="0" collapsed="false">
      <c r="A57" s="18" t="n">
        <v>34366</v>
      </c>
      <c r="B57" s="17" t="n">
        <v>104</v>
      </c>
      <c r="C57" s="19" t="n">
        <f aca="false">((B57-B45)/B45)*100</f>
        <v>6.12244897959184</v>
      </c>
      <c r="D57" s="17" t="n">
        <v>106</v>
      </c>
      <c r="E57" s="19" t="n">
        <f aca="false">((D57-D45)/D45)*100</f>
        <v>2.9126213592233</v>
      </c>
    </row>
    <row r="58" customFormat="false" ht="15" hidden="false" customHeight="false" outlineLevel="0" collapsed="false">
      <c r="A58" s="18" t="n">
        <v>34394</v>
      </c>
      <c r="B58" s="17" t="n">
        <v>105</v>
      </c>
      <c r="C58" s="19" t="n">
        <f aca="false">((B58-B46)/B46)*100</f>
        <v>6.06060606060606</v>
      </c>
      <c r="D58" s="17" t="n">
        <v>106</v>
      </c>
      <c r="E58" s="19" t="n">
        <f aca="false">((D58-D46)/D46)*100</f>
        <v>2.9126213592233</v>
      </c>
    </row>
    <row r="59" customFormat="false" ht="15" hidden="false" customHeight="false" outlineLevel="0" collapsed="false">
      <c r="A59" s="18" t="n">
        <v>34425</v>
      </c>
      <c r="B59" s="17" t="n">
        <v>102</v>
      </c>
      <c r="C59" s="19" t="n">
        <f aca="false">((B59-B47)/B47)*100</f>
        <v>-1.92307692307692</v>
      </c>
      <c r="D59" s="17" t="n">
        <v>107</v>
      </c>
      <c r="E59" s="19" t="n">
        <f aca="false">((D59-D47)/D47)*100</f>
        <v>2.88461538461538</v>
      </c>
    </row>
    <row r="60" customFormat="false" ht="15" hidden="false" customHeight="false" outlineLevel="0" collapsed="false">
      <c r="A60" s="18" t="n">
        <v>34455</v>
      </c>
      <c r="B60" s="17" t="n">
        <v>101</v>
      </c>
      <c r="C60" s="19" t="n">
        <f aca="false">((B60-B48)/B48)*100</f>
        <v>-1.94174757281553</v>
      </c>
      <c r="D60" s="17" t="n">
        <v>107</v>
      </c>
      <c r="E60" s="19" t="n">
        <f aca="false">((D60-D48)/D48)*100</f>
        <v>2.88461538461538</v>
      </c>
    </row>
    <row r="61" customFormat="false" ht="15" hidden="false" customHeight="false" outlineLevel="0" collapsed="false">
      <c r="A61" s="18" t="n">
        <v>34486</v>
      </c>
      <c r="B61" s="17" t="n">
        <v>100</v>
      </c>
      <c r="C61" s="19" t="n">
        <f aca="false">((B61-B49)/B49)*100</f>
        <v>-0.99009900990099</v>
      </c>
      <c r="D61" s="17" t="n">
        <v>107</v>
      </c>
      <c r="E61" s="19" t="n">
        <f aca="false">((D61-D49)/D49)*100</f>
        <v>2.88461538461538</v>
      </c>
    </row>
    <row r="62" customFormat="false" ht="15" hidden="false" customHeight="false" outlineLevel="0" collapsed="false">
      <c r="A62" s="18" t="n">
        <v>34516</v>
      </c>
      <c r="B62" s="17" t="n">
        <v>97</v>
      </c>
      <c r="C62" s="19" t="n">
        <f aca="false">((B62-B50)/B50)*100</f>
        <v>-3.96039603960396</v>
      </c>
      <c r="D62" s="17" t="n">
        <v>106</v>
      </c>
      <c r="E62" s="19" t="n">
        <f aca="false">((D62-D50)/D50)*100</f>
        <v>2.9126213592233</v>
      </c>
    </row>
    <row r="63" customFormat="false" ht="15" hidden="false" customHeight="false" outlineLevel="0" collapsed="false">
      <c r="A63" s="18" t="n">
        <v>34547</v>
      </c>
      <c r="B63" s="17" t="n">
        <v>97</v>
      </c>
      <c r="C63" s="19" t="n">
        <f aca="false">((B63-B51)/B51)*100</f>
        <v>-4.90196078431373</v>
      </c>
      <c r="D63" s="17" t="n">
        <v>106</v>
      </c>
      <c r="E63" s="19" t="n">
        <f aca="false">((D63-D51)/D51)*100</f>
        <v>2.9126213592233</v>
      </c>
    </row>
    <row r="64" customFormat="false" ht="15" hidden="false" customHeight="false" outlineLevel="0" collapsed="false">
      <c r="A64" s="18" t="n">
        <v>34578</v>
      </c>
      <c r="B64" s="17" t="n">
        <v>97</v>
      </c>
      <c r="C64" s="19" t="n">
        <f aca="false">((B64-B52)/B52)*100</f>
        <v>-4.90196078431373</v>
      </c>
      <c r="D64" s="17" t="n">
        <v>106</v>
      </c>
      <c r="E64" s="19" t="n">
        <f aca="false">((D64-D52)/D52)*100</f>
        <v>2.9126213592233</v>
      </c>
    </row>
    <row r="65" customFormat="false" ht="15" hidden="false" customHeight="false" outlineLevel="0" collapsed="false">
      <c r="A65" s="18" t="n">
        <v>34608</v>
      </c>
      <c r="B65" s="17" t="n">
        <v>95</v>
      </c>
      <c r="C65" s="19" t="n">
        <f aca="false">((B65-B53)/B53)*100</f>
        <v>-5.94059405940594</v>
      </c>
      <c r="D65" s="17" t="n">
        <v>106</v>
      </c>
      <c r="E65" s="19" t="n">
        <f aca="false">((D65-D53)/D53)*100</f>
        <v>1.92307692307692</v>
      </c>
    </row>
    <row r="66" customFormat="false" ht="15" hidden="false" customHeight="false" outlineLevel="0" collapsed="false">
      <c r="A66" s="18" t="n">
        <v>34639</v>
      </c>
      <c r="B66" s="17" t="n">
        <v>95</v>
      </c>
      <c r="C66" s="19" t="n">
        <f aca="false">((B66-B54)/B54)*100</f>
        <v>-6.86274509803922</v>
      </c>
      <c r="D66" s="17" t="n">
        <v>106</v>
      </c>
      <c r="E66" s="19" t="n">
        <f aca="false">((D66-D54)/D54)*100</f>
        <v>1.92307692307692</v>
      </c>
    </row>
    <row r="67" customFormat="false" ht="15" hidden="false" customHeight="false" outlineLevel="0" collapsed="false">
      <c r="A67" s="18" t="n">
        <v>34669</v>
      </c>
      <c r="B67" s="17" t="n">
        <v>98</v>
      </c>
      <c r="C67" s="19" t="n">
        <f aca="false">((B67-B55)/B55)*100</f>
        <v>-4.85436893203884</v>
      </c>
      <c r="D67" s="17" t="n">
        <v>106</v>
      </c>
      <c r="E67" s="19" t="n">
        <f aca="false">((D67-D55)/D55)*100</f>
        <v>1.92307692307692</v>
      </c>
    </row>
    <row r="68" customFormat="false" ht="15" hidden="false" customHeight="false" outlineLevel="0" collapsed="false">
      <c r="A68" s="18" t="n">
        <v>34700</v>
      </c>
      <c r="B68" s="17" t="n">
        <v>98</v>
      </c>
      <c r="C68" s="19" t="n">
        <f aca="false">((B68-B56)/B56)*100</f>
        <v>-6.66666666666667</v>
      </c>
      <c r="D68" s="17" t="n">
        <v>109</v>
      </c>
      <c r="E68" s="19" t="n">
        <f aca="false">((D68-D56)/D56)*100</f>
        <v>2.83018867924528</v>
      </c>
    </row>
    <row r="69" customFormat="false" ht="15" hidden="false" customHeight="false" outlineLevel="0" collapsed="false">
      <c r="A69" s="18" t="n">
        <v>34731</v>
      </c>
      <c r="B69" s="17" t="n">
        <v>97</v>
      </c>
      <c r="C69" s="19" t="n">
        <f aca="false">((B69-B57)/B57)*100</f>
        <v>-6.73076923076923</v>
      </c>
      <c r="D69" s="17" t="n">
        <v>109</v>
      </c>
      <c r="E69" s="19" t="n">
        <f aca="false">((D69-D57)/D57)*100</f>
        <v>2.83018867924528</v>
      </c>
    </row>
    <row r="70" customFormat="false" ht="15" hidden="false" customHeight="false" outlineLevel="0" collapsed="false">
      <c r="A70" s="18" t="n">
        <v>34759</v>
      </c>
      <c r="B70" s="17" t="n">
        <v>99</v>
      </c>
      <c r="C70" s="19" t="n">
        <f aca="false">((B70-B58)/B58)*100</f>
        <v>-5.71428571428571</v>
      </c>
      <c r="D70" s="17" t="n">
        <v>109</v>
      </c>
      <c r="E70" s="19" t="n">
        <f aca="false">((D70-D58)/D58)*100</f>
        <v>2.83018867924528</v>
      </c>
    </row>
    <row r="71" customFormat="false" ht="15" hidden="false" customHeight="false" outlineLevel="0" collapsed="false">
      <c r="A71" s="18" t="n">
        <v>34790</v>
      </c>
      <c r="B71" s="17" t="n">
        <v>99</v>
      </c>
      <c r="C71" s="19" t="n">
        <f aca="false">((B71-B59)/B59)*100</f>
        <v>-2.94117647058824</v>
      </c>
      <c r="D71" s="17" t="n">
        <v>109</v>
      </c>
      <c r="E71" s="19" t="n">
        <f aca="false">((D71-D59)/D59)*100</f>
        <v>1.86915887850467</v>
      </c>
    </row>
    <row r="72" customFormat="false" ht="15" hidden="false" customHeight="false" outlineLevel="0" collapsed="false">
      <c r="A72" s="18" t="n">
        <v>34820</v>
      </c>
      <c r="B72" s="17" t="n">
        <v>100</v>
      </c>
      <c r="C72" s="19" t="n">
        <f aca="false">((B72-B60)/B60)*100</f>
        <v>-0.99009900990099</v>
      </c>
      <c r="D72" s="17" t="n">
        <v>109</v>
      </c>
      <c r="E72" s="19" t="n">
        <f aca="false">((D72-D60)/D60)*100</f>
        <v>1.86915887850467</v>
      </c>
    </row>
    <row r="73" customFormat="false" ht="15" hidden="false" customHeight="false" outlineLevel="0" collapsed="false">
      <c r="A73" s="18" t="n">
        <v>34851</v>
      </c>
      <c r="B73" s="17" t="n">
        <v>100</v>
      </c>
      <c r="C73" s="19" t="n">
        <f aca="false">((B73-B61)/B61)*100</f>
        <v>0</v>
      </c>
      <c r="D73" s="17" t="n">
        <v>110</v>
      </c>
      <c r="E73" s="19" t="n">
        <f aca="false">((D73-D61)/D61)*100</f>
        <v>2.80373831775701</v>
      </c>
    </row>
    <row r="74" customFormat="false" ht="15" hidden="false" customHeight="false" outlineLevel="0" collapsed="false">
      <c r="A74" s="18" t="n">
        <v>34881</v>
      </c>
      <c r="B74" s="17" t="n">
        <v>101</v>
      </c>
      <c r="C74" s="19" t="n">
        <f aca="false">((B74-B62)/B62)*100</f>
        <v>4.12371134020619</v>
      </c>
      <c r="D74" s="17" t="n">
        <v>110</v>
      </c>
      <c r="E74" s="19" t="n">
        <f aca="false">((D74-D62)/D62)*100</f>
        <v>3.77358490566038</v>
      </c>
    </row>
    <row r="75" customFormat="false" ht="15" hidden="false" customHeight="false" outlineLevel="0" collapsed="false">
      <c r="A75" s="18" t="n">
        <v>34912</v>
      </c>
      <c r="B75" s="17" t="n">
        <v>102</v>
      </c>
      <c r="C75" s="19" t="n">
        <f aca="false">((B75-B63)/B63)*100</f>
        <v>5.15463917525773</v>
      </c>
      <c r="D75" s="17" t="n">
        <v>110</v>
      </c>
      <c r="E75" s="19" t="n">
        <f aca="false">((D75-D63)/D63)*100</f>
        <v>3.77358490566038</v>
      </c>
    </row>
    <row r="76" customFormat="false" ht="15" hidden="false" customHeight="false" outlineLevel="0" collapsed="false">
      <c r="A76" s="18" t="n">
        <v>34943</v>
      </c>
      <c r="B76" s="17" t="n">
        <v>105</v>
      </c>
      <c r="C76" s="19" t="n">
        <f aca="false">((B76-B64)/B64)*100</f>
        <v>8.24742268041237</v>
      </c>
      <c r="D76" s="17" t="n">
        <v>110</v>
      </c>
      <c r="E76" s="19" t="n">
        <f aca="false">((D76-D64)/D64)*100</f>
        <v>3.77358490566038</v>
      </c>
    </row>
    <row r="77" customFormat="false" ht="15" hidden="false" customHeight="false" outlineLevel="0" collapsed="false">
      <c r="A77" s="18" t="n">
        <v>34973</v>
      </c>
      <c r="B77" s="17" t="n">
        <v>104</v>
      </c>
      <c r="C77" s="19" t="n">
        <f aca="false">((B77-B65)/B65)*100</f>
        <v>9.47368421052632</v>
      </c>
      <c r="D77" s="17" t="n">
        <v>111</v>
      </c>
      <c r="E77" s="19" t="n">
        <f aca="false">((D77-D65)/D65)*100</f>
        <v>4.71698113207547</v>
      </c>
    </row>
    <row r="78" customFormat="false" ht="15" hidden="false" customHeight="false" outlineLevel="0" collapsed="false">
      <c r="A78" s="18" t="n">
        <v>35004</v>
      </c>
      <c r="B78" s="17" t="n">
        <v>106</v>
      </c>
      <c r="C78" s="19" t="n">
        <f aca="false">((B78-B66)/B66)*100</f>
        <v>11.5789473684211</v>
      </c>
      <c r="D78" s="17" t="n">
        <v>111</v>
      </c>
      <c r="E78" s="19" t="n">
        <f aca="false">((D78-D66)/D66)*100</f>
        <v>4.71698113207547</v>
      </c>
    </row>
    <row r="79" customFormat="false" ht="15" hidden="false" customHeight="false" outlineLevel="0" collapsed="false">
      <c r="A79" s="18" t="n">
        <v>35034</v>
      </c>
      <c r="B79" s="17" t="n">
        <v>108</v>
      </c>
      <c r="C79" s="19" t="n">
        <f aca="false">((B79-B67)/B67)*100</f>
        <v>10.2040816326531</v>
      </c>
      <c r="D79" s="17" t="n">
        <v>112</v>
      </c>
      <c r="E79" s="19" t="n">
        <f aca="false">((D79-D67)/D67)*100</f>
        <v>5.66037735849057</v>
      </c>
    </row>
    <row r="80" customFormat="false" ht="15" hidden="false" customHeight="false" outlineLevel="0" collapsed="false">
      <c r="A80" s="18" t="n">
        <v>35065</v>
      </c>
      <c r="B80" s="17" t="n">
        <v>108</v>
      </c>
      <c r="C80" s="19" t="n">
        <f aca="false">((B80-B68)/B68)*100</f>
        <v>10.2040816326531</v>
      </c>
      <c r="D80" s="17" t="n">
        <v>113</v>
      </c>
      <c r="E80" s="19" t="n">
        <f aca="false">((D80-D68)/D68)*100</f>
        <v>3.6697247706422</v>
      </c>
    </row>
    <row r="81" customFormat="false" ht="15" hidden="false" customHeight="false" outlineLevel="0" collapsed="false">
      <c r="A81" s="18" t="n">
        <v>35096</v>
      </c>
      <c r="B81" s="17" t="n">
        <v>106</v>
      </c>
      <c r="C81" s="19" t="n">
        <f aca="false">((B81-B69)/B69)*100</f>
        <v>9.27835051546392</v>
      </c>
      <c r="D81" s="17" t="n">
        <v>113</v>
      </c>
      <c r="E81" s="19" t="n">
        <f aca="false">((D81-D69)/D69)*100</f>
        <v>3.6697247706422</v>
      </c>
    </row>
    <row r="82" customFormat="false" ht="15" hidden="false" customHeight="false" outlineLevel="0" collapsed="false">
      <c r="A82" s="18" t="n">
        <v>35125</v>
      </c>
      <c r="B82" s="17" t="n">
        <v>109</v>
      </c>
      <c r="C82" s="19" t="n">
        <f aca="false">((B82-B70)/B70)*100</f>
        <v>10.1010101010101</v>
      </c>
      <c r="D82" s="17" t="n">
        <v>114</v>
      </c>
      <c r="E82" s="19" t="n">
        <f aca="false">((D82-D70)/D70)*100</f>
        <v>4.58715596330275</v>
      </c>
    </row>
    <row r="83" customFormat="false" ht="15" hidden="false" customHeight="false" outlineLevel="0" collapsed="false">
      <c r="A83" s="18" t="n">
        <v>35156</v>
      </c>
      <c r="B83" s="17" t="n">
        <v>108</v>
      </c>
      <c r="C83" s="19" t="n">
        <f aca="false">((B83-B71)/B71)*100</f>
        <v>9.09090909090909</v>
      </c>
      <c r="D83" s="17" t="n">
        <v>114</v>
      </c>
      <c r="E83" s="19" t="n">
        <f aca="false">((D83-D71)/D71)*100</f>
        <v>4.58715596330275</v>
      </c>
    </row>
    <row r="84" customFormat="false" ht="15" hidden="false" customHeight="false" outlineLevel="0" collapsed="false">
      <c r="A84" s="18" t="n">
        <v>35186</v>
      </c>
      <c r="B84" s="17" t="n">
        <v>112</v>
      </c>
      <c r="C84" s="19" t="n">
        <f aca="false">((B84-B72)/B72)*100</f>
        <v>12</v>
      </c>
      <c r="D84" s="17" t="n">
        <v>115</v>
      </c>
      <c r="E84" s="19" t="n">
        <f aca="false">((D84-D72)/D72)*100</f>
        <v>5.5045871559633</v>
      </c>
    </row>
    <row r="85" customFormat="false" ht="15" hidden="false" customHeight="false" outlineLevel="0" collapsed="false">
      <c r="A85" s="18" t="n">
        <v>35217</v>
      </c>
      <c r="B85" s="17" t="n">
        <v>118</v>
      </c>
      <c r="C85" s="19" t="n">
        <f aca="false">((B85-B73)/B73)*100</f>
        <v>18</v>
      </c>
      <c r="D85" s="17" t="n">
        <v>115</v>
      </c>
      <c r="E85" s="19" t="n">
        <f aca="false">((D85-D73)/D73)*100</f>
        <v>4.54545454545455</v>
      </c>
    </row>
    <row r="86" customFormat="false" ht="15" hidden="false" customHeight="false" outlineLevel="0" collapsed="false">
      <c r="A86" s="18" t="n">
        <v>35247</v>
      </c>
      <c r="B86" s="17" t="n">
        <v>119</v>
      </c>
      <c r="C86" s="19" t="n">
        <f aca="false">((B86-B74)/B74)*100</f>
        <v>17.8217821782178</v>
      </c>
      <c r="D86" s="17" t="n">
        <v>115</v>
      </c>
      <c r="E86" s="19" t="n">
        <f aca="false">((D86-D74)/D74)*100</f>
        <v>4.54545454545455</v>
      </c>
    </row>
    <row r="87" customFormat="false" ht="15" hidden="false" customHeight="false" outlineLevel="0" collapsed="false">
      <c r="A87" s="18" t="n">
        <v>35278</v>
      </c>
      <c r="B87" s="17" t="n">
        <v>117</v>
      </c>
      <c r="C87" s="19" t="n">
        <f aca="false">((B87-B75)/B75)*100</f>
        <v>14.7058823529412</v>
      </c>
      <c r="D87" s="17" t="n">
        <v>115</v>
      </c>
      <c r="E87" s="19" t="n">
        <f aca="false">((D87-D75)/D75)*100</f>
        <v>4.54545454545455</v>
      </c>
    </row>
    <row r="88" customFormat="false" ht="15" hidden="false" customHeight="false" outlineLevel="0" collapsed="false">
      <c r="A88" s="18" t="n">
        <v>35309</v>
      </c>
      <c r="B88" s="14" t="n">
        <v>116</v>
      </c>
      <c r="C88" s="19" t="n">
        <f aca="false">((B88-B76)/B76)*100</f>
        <v>10.4761904761905</v>
      </c>
      <c r="D88" s="14" t="n">
        <v>116</v>
      </c>
      <c r="E88" s="19" t="n">
        <f aca="false">((D88-D76)/D76)*100</f>
        <v>5.45454545454545</v>
      </c>
    </row>
    <row r="89" customFormat="false" ht="15" hidden="false" customHeight="false" outlineLevel="0" collapsed="false">
      <c r="A89" s="18" t="n">
        <v>35339</v>
      </c>
      <c r="B89" s="14" t="n">
        <v>112</v>
      </c>
      <c r="C89" s="19" t="n">
        <f aca="false">((B89-B77)/B77)*100</f>
        <v>7.69230769230769</v>
      </c>
      <c r="D89" s="14" t="n">
        <v>115</v>
      </c>
      <c r="E89" s="19" t="n">
        <f aca="false">((D89-D77)/D77)*100</f>
        <v>3.6036036036036</v>
      </c>
    </row>
    <row r="90" customFormat="false" ht="15" hidden="false" customHeight="false" outlineLevel="0" collapsed="false">
      <c r="A90" s="18" t="n">
        <v>35370</v>
      </c>
      <c r="B90" s="14" t="n">
        <v>110</v>
      </c>
      <c r="C90" s="19" t="n">
        <f aca="false">((B90-B78)/B78)*100</f>
        <v>3.77358490566038</v>
      </c>
      <c r="D90" s="14" t="n">
        <v>115</v>
      </c>
      <c r="E90" s="19" t="n">
        <f aca="false">((D90-D78)/D78)*100</f>
        <v>3.6036036036036</v>
      </c>
    </row>
    <row r="91" customFormat="false" ht="15" hidden="false" customHeight="false" outlineLevel="0" collapsed="false">
      <c r="A91" s="18" t="n">
        <v>35400</v>
      </c>
      <c r="B91" s="14" t="n">
        <v>110</v>
      </c>
      <c r="C91" s="19" t="n">
        <f aca="false">((B91-B79)/B79)*100</f>
        <v>1.85185185185185</v>
      </c>
      <c r="D91" s="14" t="n">
        <v>115</v>
      </c>
      <c r="E91" s="19" t="n">
        <f aca="false">((D91-D79)/D79)*100</f>
        <v>2.67857142857143</v>
      </c>
    </row>
    <row r="92" customFormat="false" ht="15" hidden="false" customHeight="false" outlineLevel="0" collapsed="false">
      <c r="A92" s="21" t="n">
        <v>35431</v>
      </c>
      <c r="B92" s="14" t="n">
        <v>108</v>
      </c>
      <c r="C92" s="19" t="n">
        <f aca="false">((B92-B80)/B80)*100</f>
        <v>0</v>
      </c>
      <c r="D92" s="14" t="n">
        <v>117</v>
      </c>
      <c r="E92" s="19" t="n">
        <f aca="false">((D92-D80)/D80)*100</f>
        <v>3.53982300884956</v>
      </c>
    </row>
    <row r="93" customFormat="false" ht="15" hidden="false" customHeight="false" outlineLevel="0" collapsed="false">
      <c r="A93" s="21" t="n">
        <v>35462</v>
      </c>
      <c r="B93" s="14" t="n">
        <v>105</v>
      </c>
      <c r="C93" s="19" t="n">
        <f aca="false">((B93-B81)/B81)*100</f>
        <v>-0.943396226415094</v>
      </c>
      <c r="D93" s="14" t="n">
        <v>117</v>
      </c>
      <c r="E93" s="19" t="n">
        <f aca="false">((D93-D81)/D81)*100</f>
        <v>3.53982300884956</v>
      </c>
    </row>
    <row r="94" customFormat="false" ht="15" hidden="false" customHeight="false" outlineLevel="0" collapsed="false">
      <c r="A94" s="21" t="n">
        <v>35490</v>
      </c>
      <c r="B94" s="14" t="n">
        <v>108</v>
      </c>
      <c r="C94" s="19" t="n">
        <f aca="false">((B94-B82)/B82)*100</f>
        <v>-0.917431192660551</v>
      </c>
      <c r="D94" s="14" t="n">
        <v>118</v>
      </c>
      <c r="E94" s="19" t="n">
        <f aca="false">((D94-D82)/D82)*100</f>
        <v>3.50877192982456</v>
      </c>
    </row>
    <row r="95" customFormat="false" ht="15" hidden="false" customHeight="false" outlineLevel="0" collapsed="false">
      <c r="A95" s="21" t="n">
        <v>35521</v>
      </c>
      <c r="B95" s="14" t="n">
        <v>106</v>
      </c>
      <c r="C95" s="19" t="n">
        <f aca="false">((B95-B83)/B83)*100</f>
        <v>-1.85185185185185</v>
      </c>
      <c r="D95" s="14" t="n">
        <v>118</v>
      </c>
      <c r="E95" s="19" t="n">
        <f aca="false">((D95-D83)/D83)*100</f>
        <v>3.50877192982456</v>
      </c>
    </row>
    <row r="96" customFormat="false" ht="15" hidden="false" customHeight="false" outlineLevel="0" collapsed="false">
      <c r="A96" s="21" t="n">
        <v>35551</v>
      </c>
      <c r="B96" s="14" t="n">
        <v>107</v>
      </c>
      <c r="C96" s="19" t="n">
        <f aca="false">((B96-B84)/B84)*100</f>
        <v>-4.46428571428571</v>
      </c>
      <c r="D96" s="14" t="n">
        <v>119</v>
      </c>
      <c r="E96" s="19" t="n">
        <f aca="false">((D96-D84)/D84)*100</f>
        <v>3.47826086956522</v>
      </c>
    </row>
    <row r="97" customFormat="false" ht="15" hidden="false" customHeight="false" outlineLevel="0" collapsed="false">
      <c r="A97" s="21" t="n">
        <v>35582</v>
      </c>
      <c r="B97" s="14" t="n">
        <v>107</v>
      </c>
      <c r="C97" s="19" t="n">
        <f aca="false">((B97-B85)/B85)*100</f>
        <v>-9.32203389830509</v>
      </c>
      <c r="D97" s="14" t="n">
        <v>118</v>
      </c>
      <c r="E97" s="19" t="n">
        <f aca="false">((D97-D85)/D85)*100</f>
        <v>2.60869565217391</v>
      </c>
    </row>
    <row r="98" customFormat="false" ht="15" hidden="false" customHeight="false" outlineLevel="0" collapsed="false">
      <c r="A98" s="21" t="n">
        <v>35612</v>
      </c>
      <c r="B98" s="14" t="n">
        <v>106</v>
      </c>
      <c r="C98" s="19" t="n">
        <f aca="false">((B98-B86)/B86)*100</f>
        <v>-10.9243697478992</v>
      </c>
      <c r="D98" s="14" t="n">
        <v>118</v>
      </c>
      <c r="E98" s="19" t="n">
        <f aca="false">((D98-D86)/D86)*100</f>
        <v>2.60869565217391</v>
      </c>
    </row>
    <row r="99" customFormat="false" ht="15" hidden="false" customHeight="false" outlineLevel="0" collapsed="false">
      <c r="A99" s="21" t="n">
        <v>35643</v>
      </c>
      <c r="B99" s="14" t="n">
        <v>107</v>
      </c>
      <c r="C99" s="19" t="n">
        <f aca="false">((B99-B87)/B87)*100</f>
        <v>-8.54700854700855</v>
      </c>
      <c r="D99" s="14" t="n">
        <v>118</v>
      </c>
      <c r="E99" s="19" t="n">
        <f aca="false">((D99-D87)/D87)*100</f>
        <v>2.60869565217391</v>
      </c>
    </row>
    <row r="100" customFormat="false" ht="15" hidden="false" customHeight="false" outlineLevel="0" collapsed="false">
      <c r="A100" s="21" t="n">
        <v>35674</v>
      </c>
      <c r="B100" s="14" t="n">
        <v>107</v>
      </c>
      <c r="C100" s="19" t="n">
        <f aca="false">((B100-B88)/B88)*100</f>
        <v>-7.75862068965517</v>
      </c>
      <c r="D100" s="14" t="n">
        <v>119</v>
      </c>
      <c r="E100" s="19" t="n">
        <f aca="false">((D100-D88)/D88)*100</f>
        <v>2.58620689655172</v>
      </c>
    </row>
    <row r="101" customFormat="false" ht="15" hidden="false" customHeight="false" outlineLevel="0" collapsed="false">
      <c r="A101" s="21" t="n">
        <v>35704</v>
      </c>
      <c r="B101" s="14" t="n">
        <v>107</v>
      </c>
      <c r="C101" s="19" t="n">
        <f aca="false">((B101-B89)/B89)*100</f>
        <v>-4.46428571428571</v>
      </c>
      <c r="D101" s="14" t="n">
        <v>118</v>
      </c>
      <c r="E101" s="19" t="n">
        <f aca="false">((D101-D89)/D89)*100</f>
        <v>2.60869565217391</v>
      </c>
    </row>
    <row r="102" customFormat="false" ht="15" hidden="false" customHeight="false" outlineLevel="0" collapsed="false">
      <c r="A102" s="21" t="n">
        <v>35735</v>
      </c>
      <c r="B102" s="14" t="n">
        <v>106</v>
      </c>
      <c r="C102" s="19" t="n">
        <f aca="false">((B102-B90)/B90)*100</f>
        <v>-3.63636363636364</v>
      </c>
      <c r="D102" s="14" t="n">
        <v>119</v>
      </c>
      <c r="E102" s="19" t="n">
        <f aca="false">((D102-D90)/D90)*100</f>
        <v>3.47826086956522</v>
      </c>
    </row>
    <row r="103" customFormat="false" ht="15" hidden="false" customHeight="false" outlineLevel="0" collapsed="false">
      <c r="A103" s="21" t="n">
        <v>35765</v>
      </c>
      <c r="B103" s="14" t="n">
        <v>106</v>
      </c>
      <c r="C103" s="19" t="n">
        <f aca="false">((B103-B91)/B91)*100</f>
        <v>-3.63636363636364</v>
      </c>
      <c r="D103" s="14" t="n">
        <v>119</v>
      </c>
      <c r="E103" s="19" t="n">
        <f aca="false">((D103-D91)/D91)*100</f>
        <v>3.47826086956522</v>
      </c>
    </row>
    <row r="104" customFormat="false" ht="15" hidden="false" customHeight="false" outlineLevel="0" collapsed="false">
      <c r="A104" s="21" t="n">
        <v>35796</v>
      </c>
      <c r="B104" s="14" t="n">
        <v>103</v>
      </c>
      <c r="C104" s="19" t="n">
        <f aca="false">((B104-B92)/B92)*100</f>
        <v>-4.62962962962963</v>
      </c>
      <c r="D104" s="14" t="n">
        <v>117</v>
      </c>
      <c r="E104" s="19" t="n">
        <f aca="false">((D104-D92)/D92)*100</f>
        <v>0</v>
      </c>
    </row>
    <row r="105" customFormat="false" ht="15" hidden="false" customHeight="false" outlineLevel="0" collapsed="false">
      <c r="A105" s="21" t="n">
        <v>35827</v>
      </c>
      <c r="B105" s="14" t="n">
        <v>102</v>
      </c>
      <c r="C105" s="19" t="n">
        <f aca="false">((B105-B93)/B93)*100</f>
        <v>-2.85714285714286</v>
      </c>
      <c r="D105" s="14" t="n">
        <v>117</v>
      </c>
      <c r="E105" s="19" t="n">
        <f aca="false">((D105-D93)/D93)*100</f>
        <v>0</v>
      </c>
    </row>
    <row r="106" customFormat="false" ht="15" hidden="false" customHeight="false" outlineLevel="0" collapsed="false">
      <c r="A106" s="21" t="n">
        <v>35855</v>
      </c>
      <c r="B106" s="14" t="n">
        <v>103</v>
      </c>
      <c r="C106" s="19" t="n">
        <f aca="false">((B106-B94)/B94)*100</f>
        <v>-4.62962962962963</v>
      </c>
      <c r="D106" s="14" t="n">
        <v>116</v>
      </c>
      <c r="E106" s="19" t="n">
        <f aca="false">((D106-D94)/D94)*100</f>
        <v>-1.69491525423729</v>
      </c>
    </row>
    <row r="107" customFormat="false" ht="15" hidden="false" customHeight="false" outlineLevel="0" collapsed="false">
      <c r="A107" s="21" t="n">
        <v>35886</v>
      </c>
      <c r="B107" s="14" t="n">
        <v>105</v>
      </c>
      <c r="C107" s="19" t="n">
        <f aca="false">((B107-B95)/B95)*100</f>
        <v>-0.943396226415094</v>
      </c>
      <c r="D107" s="14" t="n">
        <v>116</v>
      </c>
      <c r="E107" s="19" t="n">
        <f aca="false">((D107-D95)/D95)*100</f>
        <v>-1.69491525423729</v>
      </c>
    </row>
    <row r="108" customFormat="false" ht="15" hidden="false" customHeight="false" outlineLevel="0" collapsed="false">
      <c r="A108" s="21" t="n">
        <v>35916</v>
      </c>
      <c r="B108" s="14" t="n">
        <v>104</v>
      </c>
      <c r="C108" s="19" t="n">
        <f aca="false">((B108-B96)/B96)*100</f>
        <v>-2.80373831775701</v>
      </c>
      <c r="D108" s="14" t="n">
        <v>116</v>
      </c>
      <c r="E108" s="19" t="n">
        <f aca="false">((D108-D96)/D96)*100</f>
        <v>-2.52100840336134</v>
      </c>
    </row>
    <row r="109" customFormat="false" ht="15" hidden="false" customHeight="false" outlineLevel="0" collapsed="false">
      <c r="A109" s="21" t="n">
        <v>35947</v>
      </c>
      <c r="B109" s="14" t="n">
        <v>102</v>
      </c>
      <c r="C109" s="19" t="n">
        <f aca="false">((B109-B97)/B97)*100</f>
        <v>-4.67289719626168</v>
      </c>
      <c r="D109" s="14" t="n">
        <v>115</v>
      </c>
      <c r="E109" s="19" t="n">
        <f aca="false">((D109-D97)/D97)*100</f>
        <v>-2.54237288135593</v>
      </c>
    </row>
    <row r="110" customFormat="false" ht="15" hidden="false" customHeight="false" outlineLevel="0" collapsed="false">
      <c r="A110" s="21" t="n">
        <v>35977</v>
      </c>
      <c r="B110" s="14" t="n">
        <v>102</v>
      </c>
      <c r="C110" s="19" t="n">
        <f aca="false">((B110-B98)/B98)*100</f>
        <v>-3.77358490566038</v>
      </c>
      <c r="D110" s="14" t="n">
        <v>115</v>
      </c>
      <c r="E110" s="19" t="n">
        <f aca="false">((D110-D98)/D98)*100</f>
        <v>-2.54237288135593</v>
      </c>
    </row>
    <row r="111" customFormat="false" ht="15" hidden="false" customHeight="false" outlineLevel="0" collapsed="false">
      <c r="A111" s="21" t="n">
        <v>36008</v>
      </c>
      <c r="B111" s="14" t="n">
        <v>101</v>
      </c>
      <c r="C111" s="19" t="n">
        <f aca="false">((B111-B99)/B99)*100</f>
        <v>-5.60747663551402</v>
      </c>
      <c r="D111" s="14" t="n">
        <v>114</v>
      </c>
      <c r="E111" s="19" t="n">
        <f aca="false">((D111-D99)/D99)*100</f>
        <v>-3.38983050847458</v>
      </c>
    </row>
    <row r="112" customFormat="false" ht="15" hidden="false" customHeight="false" outlineLevel="0" collapsed="false">
      <c r="A112" s="21" t="n">
        <v>36039</v>
      </c>
      <c r="B112" s="14" t="n">
        <v>100</v>
      </c>
      <c r="C112" s="19" t="n">
        <f aca="false">((B112-B100)/B100)*100</f>
        <v>-6.54205607476635</v>
      </c>
      <c r="D112" s="14" t="n">
        <v>113</v>
      </c>
      <c r="E112" s="19" t="n">
        <f aca="false">((D112-D100)/D100)*100</f>
        <v>-5.04201680672269</v>
      </c>
    </row>
    <row r="113" customFormat="false" ht="15" hidden="false" customHeight="false" outlineLevel="0" collapsed="false">
      <c r="A113" s="21" t="n">
        <v>36069</v>
      </c>
      <c r="B113" s="14" t="n">
        <v>99</v>
      </c>
      <c r="C113" s="19" t="n">
        <f aca="false">((B113-B101)/B101)*100</f>
        <v>-7.47663551401869</v>
      </c>
      <c r="D113" s="14" t="n">
        <v>114</v>
      </c>
      <c r="E113" s="19" t="n">
        <f aca="false">((D113-D101)/D101)*100</f>
        <v>-3.38983050847458</v>
      </c>
    </row>
    <row r="114" customFormat="false" ht="15" hidden="false" customHeight="false" outlineLevel="0" collapsed="false">
      <c r="A114" s="21" t="n">
        <v>36100</v>
      </c>
      <c r="B114" s="14" t="n">
        <v>100</v>
      </c>
      <c r="C114" s="19" t="n">
        <f aca="false">((B114-B102)/B102)*100</f>
        <v>-5.66037735849057</v>
      </c>
      <c r="D114" s="14" t="n">
        <v>114</v>
      </c>
      <c r="E114" s="19" t="n">
        <f aca="false">((D114-D102)/D102)*100</f>
        <v>-4.20168067226891</v>
      </c>
    </row>
    <row r="115" customFormat="false" ht="15" hidden="false" customHeight="false" outlineLevel="0" collapsed="false">
      <c r="A115" s="21" t="n">
        <v>36130</v>
      </c>
      <c r="B115" s="14" t="n">
        <v>99</v>
      </c>
      <c r="C115" s="19" t="n">
        <f aca="false">((B115-B103)/B103)*100</f>
        <v>-6.60377358490566</v>
      </c>
      <c r="D115" s="14" t="n">
        <v>114</v>
      </c>
      <c r="E115" s="19" t="n">
        <f aca="false">((D115-D103)/D103)*100</f>
        <v>-4.20168067226891</v>
      </c>
    </row>
    <row r="116" customFormat="false" ht="15" hidden="false" customHeight="false" outlineLevel="0" collapsed="false">
      <c r="A116" s="21" t="n">
        <v>36161</v>
      </c>
      <c r="B116" s="14" t="n">
        <v>97</v>
      </c>
      <c r="C116" s="19" t="n">
        <f aca="false">((B116-B104)/B104)*100</f>
        <v>-5.8252427184466</v>
      </c>
      <c r="D116" s="14" t="n">
        <v>114</v>
      </c>
      <c r="E116" s="19" t="n">
        <f aca="false">((D116-D104)/D104)*100</f>
        <v>-2.56410256410256</v>
      </c>
    </row>
    <row r="117" customFormat="false" ht="15" hidden="false" customHeight="false" outlineLevel="0" collapsed="false">
      <c r="A117" s="21" t="n">
        <v>36192</v>
      </c>
      <c r="B117" s="14" t="n">
        <v>96</v>
      </c>
      <c r="C117" s="19" t="n">
        <f aca="false">((B117-B105)/B105)*100</f>
        <v>-5.88235294117647</v>
      </c>
      <c r="D117" s="14" t="n">
        <v>114</v>
      </c>
      <c r="E117" s="19" t="n">
        <f aca="false">((D117-D105)/D105)*100</f>
        <v>-2.56410256410256</v>
      </c>
    </row>
    <row r="118" customFormat="false" ht="15" hidden="false" customHeight="false" outlineLevel="0" collapsed="false">
      <c r="A118" s="21" t="n">
        <v>36220</v>
      </c>
      <c r="B118" s="14" t="n">
        <v>97</v>
      </c>
      <c r="C118" s="19" t="n">
        <f aca="false">((B118-B106)/B106)*100</f>
        <v>-5.8252427184466</v>
      </c>
      <c r="D118" s="14" t="n">
        <v>114</v>
      </c>
      <c r="E118" s="19" t="n">
        <f aca="false">((D118-D106)/D106)*100</f>
        <v>-1.72413793103448</v>
      </c>
    </row>
    <row r="119" customFormat="false" ht="15" hidden="false" customHeight="false" outlineLevel="0" collapsed="false">
      <c r="A119" s="21" t="n">
        <v>36251</v>
      </c>
      <c r="B119" s="14" t="n">
        <v>97</v>
      </c>
      <c r="C119" s="19" t="n">
        <f aca="false">((B119-B107)/B107)*100</f>
        <v>-7.61904761904762</v>
      </c>
      <c r="D119" s="14" t="n">
        <v>115</v>
      </c>
      <c r="E119" s="19" t="n">
        <f aca="false">((D119-D107)/D107)*100</f>
        <v>-0.862068965517241</v>
      </c>
    </row>
    <row r="120" customFormat="false" ht="15" hidden="false" customHeight="false" outlineLevel="0" collapsed="false">
      <c r="A120" s="21" t="n">
        <v>36281</v>
      </c>
      <c r="B120" s="14" t="n">
        <v>98</v>
      </c>
      <c r="C120" s="19" t="n">
        <f aca="false">((B120-B108)/B108)*100</f>
        <v>-5.76923076923077</v>
      </c>
      <c r="D120" s="14" t="n">
        <v>115</v>
      </c>
      <c r="E120" s="19" t="n">
        <f aca="false">((D120-D108)/D108)*100</f>
        <v>-0.862068965517241</v>
      </c>
    </row>
    <row r="121" customFormat="false" ht="15" hidden="false" customHeight="false" outlineLevel="0" collapsed="false">
      <c r="A121" s="21" t="n">
        <v>36312</v>
      </c>
      <c r="B121" s="14" t="n">
        <v>97</v>
      </c>
      <c r="C121" s="19" t="n">
        <f aca="false">((B121-B109)/B109)*100</f>
        <v>-4.90196078431373</v>
      </c>
      <c r="D121" s="14" t="n">
        <v>115</v>
      </c>
      <c r="E121" s="19" t="n">
        <f aca="false">((D121-D109)/D109)*100</f>
        <v>0</v>
      </c>
    </row>
    <row r="122" customFormat="false" ht="15" hidden="false" customHeight="false" outlineLevel="0" collapsed="false">
      <c r="A122" s="21" t="n">
        <v>36342</v>
      </c>
      <c r="B122" s="14" t="n">
        <v>95</v>
      </c>
      <c r="C122" s="19" t="n">
        <f aca="false">((B122-B110)/B110)*100</f>
        <v>-6.86274509803922</v>
      </c>
      <c r="D122" s="14" t="n">
        <v>114</v>
      </c>
      <c r="E122" s="19" t="n">
        <f aca="false">((D122-D110)/D110)*100</f>
        <v>-0.869565217391304</v>
      </c>
    </row>
    <row r="123" customFormat="false" ht="15" hidden="false" customHeight="false" outlineLevel="0" collapsed="false">
      <c r="A123" s="21" t="n">
        <v>36373</v>
      </c>
      <c r="B123" s="14" t="n">
        <v>98</v>
      </c>
      <c r="C123" s="19" t="n">
        <f aca="false">((B123-B111)/B111)*100</f>
        <v>-2.97029702970297</v>
      </c>
      <c r="D123" s="14" t="n">
        <v>115</v>
      </c>
      <c r="E123" s="19" t="n">
        <f aca="false">((D123-D111)/D111)*100</f>
        <v>0.87719298245614</v>
      </c>
    </row>
    <row r="124" customFormat="false" ht="15" hidden="false" customHeight="false" outlineLevel="0" collapsed="false">
      <c r="A124" s="21" t="n">
        <v>36404</v>
      </c>
      <c r="B124" s="14" t="n">
        <v>96</v>
      </c>
      <c r="C124" s="19" t="n">
        <f aca="false">((B124-B112)/B112)*100</f>
        <v>-4</v>
      </c>
      <c r="D124" s="14" t="n">
        <v>115</v>
      </c>
      <c r="E124" s="19" t="n">
        <f aca="false">((D124-D112)/D112)*100</f>
        <v>1.76991150442478</v>
      </c>
    </row>
    <row r="125" customFormat="false" ht="15" hidden="false" customHeight="false" outlineLevel="0" collapsed="false">
      <c r="A125" s="21" t="n">
        <v>36434</v>
      </c>
      <c r="B125" s="14" t="n">
        <v>91</v>
      </c>
      <c r="C125" s="19" t="n">
        <f aca="false">((B125-B113)/B113)*100</f>
        <v>-8.08080808080808</v>
      </c>
      <c r="D125" s="14" t="n">
        <v>116</v>
      </c>
      <c r="E125" s="19" t="n">
        <f aca="false">((D125-D113)/D113)*100</f>
        <v>1.75438596491228</v>
      </c>
    </row>
    <row r="126" customFormat="false" ht="15" hidden="false" customHeight="false" outlineLevel="0" collapsed="false">
      <c r="A126" s="21" t="n">
        <v>36465</v>
      </c>
      <c r="B126" s="14" t="n">
        <v>93</v>
      </c>
      <c r="C126" s="19" t="n">
        <f aca="false">((B126-B114)/B114)*100</f>
        <v>-7</v>
      </c>
      <c r="D126" s="14" t="n">
        <v>116</v>
      </c>
      <c r="E126" s="19" t="n">
        <f aca="false">((D126-D114)/D114)*100</f>
        <v>1.75438596491228</v>
      </c>
    </row>
    <row r="127" customFormat="false" ht="15" hidden="false" customHeight="false" outlineLevel="0" collapsed="false">
      <c r="A127" s="21" t="n">
        <v>36495</v>
      </c>
      <c r="B127" s="14" t="n">
        <v>92</v>
      </c>
      <c r="C127" s="19" t="n">
        <f aca="false">((B127-B115)/B115)*100</f>
        <v>-7.07070707070707</v>
      </c>
      <c r="D127" s="14" t="n">
        <v>117</v>
      </c>
      <c r="E127" s="19" t="n">
        <f aca="false">((D127-D115)/D115)*100</f>
        <v>2.63157894736842</v>
      </c>
    </row>
    <row r="128" customFormat="false" ht="15" hidden="false" customHeight="false" outlineLevel="0" collapsed="false">
      <c r="A128" s="21" t="n">
        <v>36526</v>
      </c>
      <c r="B128" s="14" t="n">
        <v>90</v>
      </c>
      <c r="C128" s="19" t="n">
        <f aca="false">((B128-B116)/B116)*100</f>
        <v>-7.21649484536082</v>
      </c>
      <c r="D128" s="14" t="n">
        <v>118</v>
      </c>
      <c r="E128" s="19" t="n">
        <f aca="false">((D128-D116)/D116)*100</f>
        <v>3.50877192982456</v>
      </c>
    </row>
    <row r="129" customFormat="false" ht="15" hidden="false" customHeight="false" outlineLevel="0" collapsed="false">
      <c r="A129" s="21" t="n">
        <v>36557</v>
      </c>
      <c r="B129" s="14" t="n">
        <v>92</v>
      </c>
      <c r="C129" s="19" t="n">
        <f aca="false">((B129-B117)/B117)*100</f>
        <v>-4.16666666666667</v>
      </c>
      <c r="D129" s="14" t="n">
        <v>118</v>
      </c>
      <c r="E129" s="19" t="n">
        <f aca="false">((D129-D117)/D117)*100</f>
        <v>3.50877192982456</v>
      </c>
    </row>
    <row r="130" customFormat="false" ht="15" hidden="false" customHeight="false" outlineLevel="0" collapsed="false">
      <c r="A130" s="21" t="n">
        <v>36586</v>
      </c>
      <c r="B130" s="14" t="n">
        <v>95</v>
      </c>
      <c r="C130" s="19" t="n">
        <f aca="false">((B130-B118)/B118)*100</f>
        <v>-2.06185567010309</v>
      </c>
      <c r="D130" s="14" t="n">
        <v>119</v>
      </c>
      <c r="E130" s="19" t="n">
        <f aca="false">((D130-D118)/D118)*100</f>
        <v>4.3859649122807</v>
      </c>
    </row>
    <row r="131" customFormat="false" ht="15" hidden="false" customHeight="false" outlineLevel="0" collapsed="false">
      <c r="A131" s="21" t="n">
        <v>36617</v>
      </c>
      <c r="B131" s="14" t="n">
        <v>100</v>
      </c>
      <c r="C131" s="19" t="n">
        <f aca="false">((B131-B119)/B119)*100</f>
        <v>3.09278350515464</v>
      </c>
      <c r="D131" s="14" t="n">
        <v>119</v>
      </c>
      <c r="E131" s="19" t="n">
        <f aca="false">((D131-D119)/D119)*100</f>
        <v>3.47826086956522</v>
      </c>
    </row>
    <row r="132" customFormat="false" ht="15" hidden="false" customHeight="false" outlineLevel="0" collapsed="false">
      <c r="A132" s="21" t="n">
        <v>36647</v>
      </c>
      <c r="B132" s="14" t="n">
        <v>100</v>
      </c>
      <c r="C132" s="19" t="n">
        <f aca="false">((B132-B120)/B120)*100</f>
        <v>2.04081632653061</v>
      </c>
      <c r="D132" s="14" t="n">
        <v>119</v>
      </c>
      <c r="E132" s="19" t="n">
        <f aca="false">((D132-D120)/D120)*100</f>
        <v>3.47826086956522</v>
      </c>
    </row>
    <row r="133" customFormat="false" ht="15" hidden="false" customHeight="false" outlineLevel="0" collapsed="false">
      <c r="A133" s="21" t="n">
        <v>36678</v>
      </c>
      <c r="B133" s="14" t="n">
        <v>98</v>
      </c>
      <c r="C133" s="19" t="n">
        <f aca="false">((B133-B121)/B121)*100</f>
        <v>1.03092783505155</v>
      </c>
      <c r="D133" s="14" t="n">
        <v>120</v>
      </c>
      <c r="E133" s="19" t="n">
        <f aca="false">((D133-D121)/D121)*100</f>
        <v>4.34782608695652</v>
      </c>
    </row>
    <row r="134" customFormat="false" ht="15" hidden="false" customHeight="false" outlineLevel="0" collapsed="false">
      <c r="A134" s="21" t="n">
        <v>36708</v>
      </c>
      <c r="B134" s="14" t="n">
        <v>97</v>
      </c>
      <c r="C134" s="19" t="n">
        <f aca="false">((B134-B122)/B122)*100</f>
        <v>2.10526315789474</v>
      </c>
      <c r="D134" s="14" t="n">
        <v>120</v>
      </c>
      <c r="E134" s="19" t="n">
        <f aca="false">((D134-D122)/D122)*100</f>
        <v>5.26315789473684</v>
      </c>
    </row>
    <row r="135" customFormat="false" ht="15" hidden="false" customHeight="false" outlineLevel="0" collapsed="false">
      <c r="A135" s="21" t="n">
        <v>36739</v>
      </c>
      <c r="B135" s="14" t="n">
        <v>96</v>
      </c>
      <c r="C135" s="19" t="n">
        <f aca="false">((B135-B123)/B123)*100</f>
        <v>-2.04081632653061</v>
      </c>
      <c r="D135" s="14" t="n">
        <v>119</v>
      </c>
      <c r="E135" s="19" t="n">
        <f aca="false">((D135-D123)/D123)*100</f>
        <v>3.47826086956522</v>
      </c>
    </row>
    <row r="136" customFormat="false" ht="15" hidden="false" customHeight="false" outlineLevel="0" collapsed="false">
      <c r="A136" s="21" t="n">
        <v>36770</v>
      </c>
      <c r="B136" s="14" t="n">
        <v>97</v>
      </c>
      <c r="C136" s="19" t="n">
        <f aca="false">((B136-B124)/B124)*100</f>
        <v>1.04166666666667</v>
      </c>
      <c r="D136" s="14" t="n">
        <v>120</v>
      </c>
      <c r="E136" s="19" t="n">
        <f aca="false">((D136-D124)/D124)*100</f>
        <v>4.34782608695652</v>
      </c>
    </row>
    <row r="137" customFormat="false" ht="15" hidden="false" customHeight="false" outlineLevel="0" collapsed="false">
      <c r="A137" s="21" t="n">
        <v>36800</v>
      </c>
      <c r="B137" s="14" t="n">
        <v>93</v>
      </c>
      <c r="C137" s="19" t="n">
        <f aca="false">((B137-B125)/B125)*100</f>
        <v>2.1978021978022</v>
      </c>
      <c r="D137" s="14" t="n">
        <v>121</v>
      </c>
      <c r="E137" s="19" t="n">
        <f aca="false">((D137-D125)/D125)*100</f>
        <v>4.31034482758621</v>
      </c>
    </row>
    <row r="138" customFormat="false" ht="15" hidden="false" customHeight="false" outlineLevel="0" collapsed="false">
      <c r="A138" s="21" t="n">
        <v>36831</v>
      </c>
      <c r="B138" s="14" t="n">
        <v>98</v>
      </c>
      <c r="C138" s="19" t="n">
        <f aca="false">((B138-B126)/B126)*100</f>
        <v>5.37634408602151</v>
      </c>
      <c r="D138" s="14" t="n">
        <v>121</v>
      </c>
      <c r="E138" s="19" t="n">
        <f aca="false">((D138-D126)/D126)*100</f>
        <v>4.31034482758621</v>
      </c>
    </row>
    <row r="139" customFormat="false" ht="15" hidden="false" customHeight="false" outlineLevel="0" collapsed="false">
      <c r="A139" s="21" t="n">
        <v>36861</v>
      </c>
      <c r="B139" s="14" t="n">
        <v>98</v>
      </c>
      <c r="C139" s="19" t="n">
        <f aca="false">((B139-B127)/B127)*100</f>
        <v>6.52173913043478</v>
      </c>
      <c r="D139" s="14" t="n">
        <v>122</v>
      </c>
      <c r="E139" s="19" t="n">
        <f aca="false">((D139-D127)/D127)*100</f>
        <v>4.27350427350427</v>
      </c>
    </row>
    <row r="140" customFormat="false" ht="15" hidden="false" customHeight="false" outlineLevel="0" collapsed="false">
      <c r="A140" s="21" t="n">
        <v>36892</v>
      </c>
      <c r="B140" s="14" t="n">
        <v>97</v>
      </c>
      <c r="C140" s="19" t="n">
        <f aca="false">((B140-B128)/B128)*100</f>
        <v>7.77777777777778</v>
      </c>
      <c r="D140" s="14" t="n">
        <v>124</v>
      </c>
      <c r="E140" s="19" t="n">
        <f aca="false">((D140-D128)/D128)*100</f>
        <v>5.08474576271187</v>
      </c>
    </row>
    <row r="141" customFormat="false" ht="15" hidden="false" customHeight="false" outlineLevel="0" collapsed="false">
      <c r="A141" s="21" t="n">
        <v>36923</v>
      </c>
      <c r="B141" s="14" t="n">
        <v>100</v>
      </c>
      <c r="C141" s="19" t="n">
        <f aca="false">((B141-B129)/B129)*100</f>
        <v>8.69565217391304</v>
      </c>
      <c r="D141" s="14" t="n">
        <v>124</v>
      </c>
      <c r="E141" s="19" t="n">
        <f aca="false">((D141-D129)/D129)*100</f>
        <v>5.08474576271187</v>
      </c>
    </row>
    <row r="142" customFormat="false" ht="15" hidden="false" customHeight="false" outlineLevel="0" collapsed="false">
      <c r="A142" s="21" t="n">
        <v>36951</v>
      </c>
      <c r="B142" s="14" t="n">
        <v>103</v>
      </c>
      <c r="C142" s="19" t="n">
        <f aca="false">((B142-B130)/B130)*100</f>
        <v>8.42105263157895</v>
      </c>
      <c r="D142" s="14" t="n">
        <v>124</v>
      </c>
      <c r="E142" s="19" t="n">
        <f aca="false">((D142-D130)/D130)*100</f>
        <v>4.20168067226891</v>
      </c>
    </row>
    <row r="143" customFormat="false" ht="15" hidden="false" customHeight="false" outlineLevel="0" collapsed="false">
      <c r="A143" s="21" t="n">
        <v>36982</v>
      </c>
      <c r="B143" s="14" t="n">
        <v>106</v>
      </c>
      <c r="C143" s="19" t="n">
        <f aca="false">((B143-B131)/B131)*100</f>
        <v>6</v>
      </c>
      <c r="D143" s="14" t="n">
        <v>124</v>
      </c>
      <c r="E143" s="19" t="n">
        <f aca="false">((D143-D131)/D131)*100</f>
        <v>4.20168067226891</v>
      </c>
    </row>
    <row r="144" customFormat="false" ht="15" hidden="false" customHeight="false" outlineLevel="0" collapsed="false">
      <c r="A144" s="21" t="n">
        <v>37012</v>
      </c>
      <c r="B144" s="14" t="n">
        <v>108</v>
      </c>
      <c r="C144" s="19" t="n">
        <f aca="false">((B144-B132)/B132)*100</f>
        <v>8</v>
      </c>
      <c r="D144" s="14" t="n">
        <v>124</v>
      </c>
      <c r="E144" s="19" t="n">
        <f aca="false">((D144-D132)/D132)*100</f>
        <v>4.20168067226891</v>
      </c>
    </row>
    <row r="145" customFormat="false" ht="15" hidden="false" customHeight="false" outlineLevel="0" collapsed="false">
      <c r="A145" s="21" t="n">
        <v>37043</v>
      </c>
      <c r="B145" s="14" t="n">
        <v>107</v>
      </c>
      <c r="C145" s="19" t="n">
        <f aca="false">((B145-B133)/B133)*100</f>
        <v>9.18367346938776</v>
      </c>
      <c r="D145" s="14" t="n">
        <v>124</v>
      </c>
      <c r="E145" s="19" t="n">
        <f aca="false">((D145-D133)/D133)*100</f>
        <v>3.33333333333333</v>
      </c>
    </row>
    <row r="146" customFormat="false" ht="15" hidden="false" customHeight="false" outlineLevel="0" collapsed="false">
      <c r="A146" s="21" t="n">
        <v>37073</v>
      </c>
      <c r="B146" s="14" t="n">
        <v>108</v>
      </c>
      <c r="C146" s="19" t="n">
        <f aca="false">((B146-B134)/B134)*100</f>
        <v>11.340206185567</v>
      </c>
      <c r="D146" s="14" t="n">
        <v>123</v>
      </c>
      <c r="E146" s="19" t="n">
        <f aca="false">((D146-D134)/D134)*100</f>
        <v>2.5</v>
      </c>
    </row>
    <row r="147" customFormat="false" ht="15" hidden="false" customHeight="false" outlineLevel="0" collapsed="false">
      <c r="A147" s="21" t="n">
        <v>37104</v>
      </c>
      <c r="B147" s="14" t="n">
        <v>110</v>
      </c>
      <c r="C147" s="19" t="n">
        <f aca="false">((B147-B135)/B135)*100</f>
        <v>14.5833333333333</v>
      </c>
      <c r="D147" s="14" t="n">
        <v>123</v>
      </c>
      <c r="E147" s="19" t="n">
        <f aca="false">((D147-D135)/D135)*100</f>
        <v>3.36134453781513</v>
      </c>
    </row>
    <row r="148" customFormat="false" ht="15" hidden="false" customHeight="false" outlineLevel="0" collapsed="false">
      <c r="A148" s="21" t="n">
        <v>37135</v>
      </c>
      <c r="B148" s="14" t="n">
        <v>106</v>
      </c>
      <c r="C148" s="19" t="n">
        <f aca="false">((B148-B136)/B136)*100</f>
        <v>9.27835051546392</v>
      </c>
      <c r="D148" s="14" t="n">
        <v>123</v>
      </c>
      <c r="E148" s="19" t="n">
        <f aca="false">((D148-D136)/D136)*100</f>
        <v>2.5</v>
      </c>
    </row>
    <row r="149" customFormat="false" ht="15" hidden="false" customHeight="false" outlineLevel="0" collapsed="false">
      <c r="A149" s="21" t="n">
        <v>37165</v>
      </c>
      <c r="B149" s="14" t="n">
        <v>94</v>
      </c>
      <c r="C149" s="19" t="n">
        <f aca="false">((B149-B137)/B137)*100</f>
        <v>1.0752688172043</v>
      </c>
      <c r="D149" s="14" t="n">
        <v>123</v>
      </c>
      <c r="E149" s="19" t="n">
        <f aca="false">((D149-D137)/D137)*100</f>
        <v>1.65289256198347</v>
      </c>
    </row>
    <row r="150" customFormat="false" ht="15" hidden="false" customHeight="false" outlineLevel="0" collapsed="false">
      <c r="A150" s="21" t="n">
        <v>37196</v>
      </c>
      <c r="B150" s="14" t="n">
        <v>94</v>
      </c>
      <c r="C150" s="19" t="n">
        <f aca="false">((B150-B138)/B138)*100</f>
        <v>-4.08163265306123</v>
      </c>
      <c r="D150" s="14" t="n">
        <v>122</v>
      </c>
      <c r="E150" s="19" t="n">
        <f aca="false">((D150-D138)/D138)*100</f>
        <v>0.826446280991736</v>
      </c>
    </row>
    <row r="151" customFormat="false" ht="15" hidden="false" customHeight="false" outlineLevel="0" collapsed="false">
      <c r="A151" s="21" t="n">
        <v>37226</v>
      </c>
      <c r="B151" s="14" t="n">
        <v>96</v>
      </c>
      <c r="C151" s="19" t="n">
        <f aca="false">((B151-B139)/B139)*100</f>
        <v>-2.04081632653061</v>
      </c>
      <c r="D151" s="14" t="n">
        <v>122</v>
      </c>
      <c r="E151" s="19" t="n">
        <f aca="false">((D151-D139)/D139)*100</f>
        <v>0</v>
      </c>
    </row>
    <row r="152" customFormat="false" ht="15" hidden="false" customHeight="false" outlineLevel="0" collapsed="false">
      <c r="A152" s="21" t="n">
        <v>37257</v>
      </c>
      <c r="B152" s="14" t="n">
        <v>95</v>
      </c>
      <c r="C152" s="19" t="n">
        <f aca="false">((B152-B140)/B140)*100</f>
        <v>-2.06185567010309</v>
      </c>
      <c r="D152" s="14" t="n">
        <v>122</v>
      </c>
      <c r="E152" s="19" t="n">
        <f aca="false">((D152-D140)/D140)*100</f>
        <v>-1.61290322580645</v>
      </c>
    </row>
    <row r="153" customFormat="false" ht="15" hidden="false" customHeight="false" outlineLevel="0" collapsed="false">
      <c r="A153" s="21" t="n">
        <v>37288</v>
      </c>
      <c r="B153" s="14" t="n">
        <v>98</v>
      </c>
      <c r="C153" s="19" t="n">
        <f aca="false">((B153-B141)/B141)*100</f>
        <v>-2</v>
      </c>
      <c r="D153" s="14" t="n">
        <v>122</v>
      </c>
      <c r="E153" s="19" t="n">
        <f aca="false">((D153-D141)/D141)*100</f>
        <v>-1.61290322580645</v>
      </c>
    </row>
    <row r="154" customFormat="false" ht="15" hidden="false" customHeight="false" outlineLevel="0" collapsed="false">
      <c r="A154" s="21" t="n">
        <v>37316</v>
      </c>
      <c r="B154" s="14" t="n">
        <v>105</v>
      </c>
      <c r="C154" s="19" t="n">
        <f aca="false">((B154-B142)/B142)*100</f>
        <v>1.94174757281553</v>
      </c>
      <c r="D154" s="14" t="n">
        <v>123</v>
      </c>
      <c r="E154" s="19" t="n">
        <f aca="false">((D154-D142)/D142)*100</f>
        <v>-0.806451612903226</v>
      </c>
    </row>
    <row r="155" customFormat="false" ht="15" hidden="false" customHeight="false" outlineLevel="0" collapsed="false">
      <c r="A155" s="21" t="n">
        <v>37347</v>
      </c>
      <c r="B155" s="14" t="n">
        <v>94</v>
      </c>
      <c r="C155" s="19" t="n">
        <f aca="false">((B155-B143)/B143)*100</f>
        <v>-11.3207547169811</v>
      </c>
      <c r="D155" s="14" t="n">
        <v>123</v>
      </c>
      <c r="E155" s="19" t="n">
        <f aca="false">((D155-D143)/D143)*100</f>
        <v>-0.806451612903226</v>
      </c>
    </row>
    <row r="156" customFormat="false" ht="15" hidden="false" customHeight="false" outlineLevel="0" collapsed="false">
      <c r="A156" s="21" t="n">
        <v>37377</v>
      </c>
      <c r="B156" s="14" t="n">
        <v>96</v>
      </c>
      <c r="C156" s="19" t="n">
        <f aca="false">((B156-B144)/B144)*100</f>
        <v>-11.1111111111111</v>
      </c>
      <c r="D156" s="14" t="n">
        <v>123</v>
      </c>
      <c r="E156" s="19" t="n">
        <f aca="false">((D156-D144)/D144)*100</f>
        <v>-0.806451612903226</v>
      </c>
    </row>
    <row r="157" customFormat="false" ht="15" hidden="false" customHeight="false" outlineLevel="0" collapsed="false">
      <c r="A157" s="21" t="n">
        <v>37408</v>
      </c>
      <c r="B157" s="14" t="n">
        <v>97</v>
      </c>
      <c r="C157" s="19" t="n">
        <f aca="false">((B157-B145)/B145)*100</f>
        <v>-9.34579439252337</v>
      </c>
      <c r="D157" s="14" t="n">
        <v>123</v>
      </c>
      <c r="E157" s="19" t="n">
        <f aca="false">((D157-D145)/D145)*100</f>
        <v>-0.806451612903226</v>
      </c>
    </row>
    <row r="158" customFormat="false" ht="15" hidden="false" customHeight="false" outlineLevel="0" collapsed="false">
      <c r="A158" s="21" t="n">
        <v>37438</v>
      </c>
      <c r="B158" s="14" t="n">
        <v>99</v>
      </c>
      <c r="C158" s="19" t="n">
        <f aca="false">((B158-B146)/B146)*100</f>
        <v>-8.33333333333333</v>
      </c>
      <c r="D158" s="14" t="n">
        <v>123</v>
      </c>
      <c r="E158" s="19" t="n">
        <f aca="false">((D158-D146)/D146)*100</f>
        <v>0</v>
      </c>
    </row>
    <row r="159" customFormat="false" ht="15" hidden="false" customHeight="false" outlineLevel="0" collapsed="false">
      <c r="A159" s="21" t="n">
        <v>37469</v>
      </c>
      <c r="B159" s="14" t="n">
        <v>100</v>
      </c>
      <c r="C159" s="19" t="n">
        <f aca="false">((B159-B147)/B147)*100</f>
        <v>-9.09090909090909</v>
      </c>
      <c r="D159" s="14" t="n">
        <v>124</v>
      </c>
      <c r="E159" s="19" t="n">
        <f aca="false">((D159-D147)/D147)*100</f>
        <v>0.813008130081301</v>
      </c>
    </row>
    <row r="160" customFormat="false" ht="15" hidden="false" customHeight="false" outlineLevel="0" collapsed="false">
      <c r="A160" s="21" t="n">
        <v>37500</v>
      </c>
      <c r="B160" s="14" t="n">
        <v>98</v>
      </c>
      <c r="C160" s="19" t="n">
        <f aca="false">((B160-B148)/B148)*100</f>
        <v>-7.54716981132076</v>
      </c>
      <c r="D160" s="14" t="n">
        <v>124</v>
      </c>
      <c r="E160" s="19" t="n">
        <f aca="false">((D160-D148)/D148)*100</f>
        <v>0.813008130081301</v>
      </c>
    </row>
    <row r="161" s="25" customFormat="true" ht="15" hidden="false" customHeight="false" outlineLevel="0" collapsed="false">
      <c r="A161" s="22" t="n">
        <v>37530</v>
      </c>
      <c r="B161" s="23" t="n">
        <v>95</v>
      </c>
      <c r="C161" s="24" t="n">
        <f aca="false">((B161-B149)/B149)*100</f>
        <v>1.06382978723404</v>
      </c>
      <c r="D161" s="23" t="n">
        <v>125</v>
      </c>
      <c r="E161" s="24" t="n">
        <f aca="false">((D161-D149)/D149)*100</f>
        <v>1.6260162601626</v>
      </c>
    </row>
    <row r="162" s="25" customFormat="true" ht="15" hidden="false" customHeight="false" outlineLevel="0" collapsed="false">
      <c r="A162" s="22" t="n">
        <v>37561</v>
      </c>
      <c r="B162" s="23" t="n">
        <v>97</v>
      </c>
      <c r="C162" s="24" t="n">
        <f aca="false">((B162-B150)/B150)*100</f>
        <v>3.19148936170213</v>
      </c>
      <c r="D162" s="23" t="n">
        <v>125</v>
      </c>
      <c r="E162" s="24" t="n">
        <f aca="false">((D162-D150)/D150)*100</f>
        <v>2.45901639344262</v>
      </c>
    </row>
    <row r="163" s="25" customFormat="true" ht="15" hidden="false" customHeight="false" outlineLevel="0" collapsed="false">
      <c r="A163" s="22" t="n">
        <v>37591</v>
      </c>
      <c r="B163" s="23" t="n">
        <v>100</v>
      </c>
      <c r="C163" s="24" t="n">
        <f aca="false">((B163-B151)/B151)*100</f>
        <v>4.16666666666667</v>
      </c>
      <c r="D163" s="23" t="n">
        <v>125</v>
      </c>
      <c r="E163" s="24" t="n">
        <f aca="false">((D163-D151)/D151)*100</f>
        <v>2.45901639344262</v>
      </c>
    </row>
    <row r="164" s="25" customFormat="true" ht="15" hidden="false" customHeight="false" outlineLevel="0" collapsed="false">
      <c r="A164" s="22" t="n">
        <v>37622</v>
      </c>
      <c r="B164" s="23" t="n">
        <v>99</v>
      </c>
      <c r="C164" s="24" t="n">
        <f aca="false">((B164-B152)/B152)*100</f>
        <v>4.21052631578947</v>
      </c>
      <c r="D164" s="23" t="n">
        <v>127</v>
      </c>
      <c r="E164" s="24" t="n">
        <f aca="false">((D164-D152)/D152)*100</f>
        <v>4.09836065573771</v>
      </c>
    </row>
    <row r="165" s="25" customFormat="true" ht="15" hidden="false" customHeight="false" outlineLevel="0" collapsed="false">
      <c r="A165" s="22" t="n">
        <v>37653</v>
      </c>
      <c r="B165" s="23" t="n">
        <v>99</v>
      </c>
      <c r="C165" s="24" t="n">
        <f aca="false">((B165-B153)/B153)*100</f>
        <v>1.02040816326531</v>
      </c>
      <c r="D165" s="23" t="n">
        <v>127</v>
      </c>
      <c r="E165" s="24" t="n">
        <f aca="false">((D165-D153)/D153)*100</f>
        <v>4.09836065573771</v>
      </c>
    </row>
    <row r="166" s="25" customFormat="true" ht="15" hidden="false" customHeight="false" outlineLevel="0" collapsed="false">
      <c r="A166" s="22" t="n">
        <v>37681</v>
      </c>
      <c r="B166" s="23" t="n">
        <v>99</v>
      </c>
      <c r="C166" s="24" t="n">
        <f aca="false">((B166-B154)/B154)*100</f>
        <v>-5.71428571428571</v>
      </c>
      <c r="D166" s="23" t="n">
        <v>128</v>
      </c>
      <c r="E166" s="24" t="n">
        <f aca="false">((D166-D154)/D154)*100</f>
        <v>4.0650406504065</v>
      </c>
    </row>
    <row r="167" s="25" customFormat="true" ht="15" hidden="false" customHeight="false" outlineLevel="0" collapsed="false">
      <c r="A167" s="22" t="n">
        <v>37712</v>
      </c>
      <c r="B167" s="23" t="n">
        <v>101</v>
      </c>
      <c r="C167" s="24" t="n">
        <f aca="false">((B167-B155)/B155)*100</f>
        <v>7.4468085106383</v>
      </c>
      <c r="D167" s="23" t="n">
        <v>128</v>
      </c>
      <c r="E167" s="24" t="n">
        <f aca="false">((D167-D155)/D155)*100</f>
        <v>4.0650406504065</v>
      </c>
    </row>
    <row r="168" s="25" customFormat="true" ht="15" hidden="false" customHeight="false" outlineLevel="0" collapsed="false">
      <c r="A168" s="22" t="n">
        <v>37742</v>
      </c>
      <c r="B168" s="23" t="n">
        <v>105</v>
      </c>
      <c r="C168" s="24" t="n">
        <f aca="false">((B168-B156)/B156)*100</f>
        <v>9.375</v>
      </c>
      <c r="D168" s="23" t="n">
        <v>127</v>
      </c>
      <c r="E168" s="24" t="n">
        <f aca="false">((D168-D156)/D156)*100</f>
        <v>3.2520325203252</v>
      </c>
    </row>
    <row r="169" s="25" customFormat="true" ht="15" hidden="false" customHeight="false" outlineLevel="0" collapsed="false">
      <c r="A169" s="22" t="n">
        <v>37773</v>
      </c>
      <c r="B169" s="23" t="n">
        <v>108</v>
      </c>
      <c r="C169" s="24" t="n">
        <f aca="false">((B169-B157)/B157)*100</f>
        <v>11.340206185567</v>
      </c>
      <c r="D169" s="23" t="n">
        <v>127</v>
      </c>
      <c r="E169" s="24" t="n">
        <f aca="false">((D169-D157)/D157)*100</f>
        <v>3.2520325203252</v>
      </c>
    </row>
    <row r="170" s="25" customFormat="true" ht="15" hidden="false" customHeight="false" outlineLevel="0" collapsed="false">
      <c r="A170" s="22" t="n">
        <v>37803</v>
      </c>
      <c r="B170" s="23" t="n">
        <v>105</v>
      </c>
      <c r="C170" s="24" t="n">
        <f aca="false">((B170-B158)/B158)*100</f>
        <v>6.06060606060606</v>
      </c>
      <c r="D170" s="23" t="n">
        <v>127</v>
      </c>
      <c r="E170" s="24" t="n">
        <f aca="false">((D170-D158)/D158)*100</f>
        <v>3.2520325203252</v>
      </c>
    </row>
    <row r="171" s="25" customFormat="true" ht="15" hidden="false" customHeight="false" outlineLevel="0" collapsed="false">
      <c r="A171" s="22" t="n">
        <v>37834</v>
      </c>
      <c r="B171" s="23" t="n">
        <v>109</v>
      </c>
      <c r="C171" s="24" t="n">
        <f aca="false">((B171-B159)/B159)*100</f>
        <v>9</v>
      </c>
      <c r="D171" s="23" t="n">
        <v>127</v>
      </c>
      <c r="E171" s="24" t="n">
        <f aca="false">((D171-D159)/D159)*100</f>
        <v>2.41935483870968</v>
      </c>
    </row>
    <row r="172" s="25" customFormat="true" ht="15" hidden="false" customHeight="false" outlineLevel="0" collapsed="false">
      <c r="A172" s="22" t="n">
        <v>37865</v>
      </c>
      <c r="B172" s="23" t="n">
        <v>111</v>
      </c>
      <c r="C172" s="24" t="n">
        <f aca="false">((B172-B160)/B160)*100</f>
        <v>13.265306122449</v>
      </c>
      <c r="D172" s="23" t="n">
        <v>128</v>
      </c>
      <c r="E172" s="24" t="n">
        <f aca="false">((D172-D160)/D160)*100</f>
        <v>3.2258064516129</v>
      </c>
    </row>
    <row r="173" s="25" customFormat="true" ht="15" hidden="false" customHeight="false" outlineLevel="0" collapsed="false">
      <c r="A173" s="22" t="n">
        <v>37895</v>
      </c>
      <c r="B173" s="23" t="n">
        <v>113</v>
      </c>
      <c r="C173" s="24" t="n">
        <f aca="false">((B173-B161)/B161)*100</f>
        <v>18.9473684210526</v>
      </c>
      <c r="D173" s="23" t="n">
        <v>129</v>
      </c>
      <c r="E173" s="24" t="n">
        <f aca="false">((D173-D161)/D161)*100</f>
        <v>3.2</v>
      </c>
    </row>
    <row r="174" s="25" customFormat="true" ht="15" hidden="false" customHeight="false" outlineLevel="0" collapsed="false">
      <c r="A174" s="22" t="n">
        <v>37926</v>
      </c>
      <c r="B174" s="23" t="n">
        <v>116</v>
      </c>
      <c r="C174" s="24" t="n">
        <f aca="false">((B174-B162)/B162)*100</f>
        <v>19.5876288659794</v>
      </c>
      <c r="D174" s="23" t="n">
        <v>129</v>
      </c>
      <c r="E174" s="24" t="n">
        <f aca="false">((D174-D162)/D162)*100</f>
        <v>3.2</v>
      </c>
    </row>
    <row r="175" s="25" customFormat="true" ht="15" hidden="false" customHeight="false" outlineLevel="0" collapsed="false">
      <c r="A175" s="22" t="n">
        <v>37956</v>
      </c>
      <c r="B175" s="23" t="n">
        <v>114</v>
      </c>
      <c r="C175" s="24" t="n">
        <f aca="false">((B175-B163)/B163)*100</f>
        <v>14</v>
      </c>
      <c r="D175" s="23" t="n">
        <v>129</v>
      </c>
      <c r="E175" s="24" t="n">
        <f aca="false">((D175-D163)/D163)*100</f>
        <v>3.2</v>
      </c>
    </row>
    <row r="176" s="25" customFormat="true" ht="15.75" hidden="false" customHeight="false" outlineLevel="0" collapsed="false">
      <c r="A176" s="22" t="n">
        <v>37987</v>
      </c>
      <c r="B176" s="23" t="n">
        <v>112</v>
      </c>
      <c r="C176" s="24" t="n">
        <f aca="false">((B176-B164)/B164)*100</f>
        <v>13.1313131313131</v>
      </c>
      <c r="D176" s="23" t="n">
        <v>130</v>
      </c>
      <c r="E176" s="24" t="n">
        <f aca="false">((D176-D164)/D164)*100</f>
        <v>2.36220472440945</v>
      </c>
      <c r="F176" s="26"/>
    </row>
    <row r="177" s="25" customFormat="true" ht="15.75" hidden="false" customHeight="false" outlineLevel="0" collapsed="false">
      <c r="A177" s="22" t="n">
        <v>38018</v>
      </c>
      <c r="B177" s="23" t="n">
        <v>117</v>
      </c>
      <c r="C177" s="24" t="n">
        <f aca="false">((B177-B165)/B165)*100</f>
        <v>18.1818181818182</v>
      </c>
      <c r="D177" s="23" t="n">
        <v>131</v>
      </c>
      <c r="E177" s="24" t="n">
        <f aca="false">((D177-D165)/D165)*100</f>
        <v>3.1496062992126</v>
      </c>
      <c r="F177" s="26"/>
    </row>
    <row r="178" s="25" customFormat="true" ht="15.75" hidden="false" customHeight="false" outlineLevel="0" collapsed="false">
      <c r="A178" s="22" t="n">
        <v>38047</v>
      </c>
      <c r="B178" s="23" t="n">
        <v>122</v>
      </c>
      <c r="C178" s="24" t="n">
        <f aca="false">((B178-B166)/B166)*100</f>
        <v>23.2323232323232</v>
      </c>
      <c r="D178" s="23" t="n">
        <v>132</v>
      </c>
      <c r="E178" s="24" t="n">
        <f aca="false">((D178-D166)/D166)*100</f>
        <v>3.125</v>
      </c>
      <c r="F178" s="26"/>
    </row>
    <row r="179" s="25" customFormat="true" ht="15.75" hidden="false" customHeight="false" outlineLevel="0" collapsed="false">
      <c r="A179" s="22" t="n">
        <v>38078</v>
      </c>
      <c r="B179" s="23" t="n">
        <v>125</v>
      </c>
      <c r="C179" s="24" t="n">
        <f aca="false">((B179-B167)/B167)*100</f>
        <v>23.7623762376238</v>
      </c>
      <c r="D179" s="23" t="n">
        <v>133</v>
      </c>
      <c r="E179" s="24" t="n">
        <f aca="false">((D179-D167)/D167)*100</f>
        <v>3.90625</v>
      </c>
      <c r="F179" s="26"/>
    </row>
    <row r="180" s="25" customFormat="true" ht="15.75" hidden="false" customHeight="false" outlineLevel="0" collapsed="false">
      <c r="A180" s="22" t="n">
        <v>38108</v>
      </c>
      <c r="B180" s="23" t="n">
        <v>129</v>
      </c>
      <c r="C180" s="24" t="n">
        <f aca="false">((B180-B168)/B168)*100</f>
        <v>22.8571428571429</v>
      </c>
      <c r="D180" s="23" t="n">
        <v>135</v>
      </c>
      <c r="E180" s="24" t="n">
        <f aca="false">((D180-D168)/D168)*100</f>
        <v>6.2992125984252</v>
      </c>
      <c r="F180" s="26"/>
    </row>
    <row r="181" s="25" customFormat="true" ht="15.75" hidden="false" customHeight="false" outlineLevel="0" collapsed="false">
      <c r="A181" s="22" t="n">
        <v>38139</v>
      </c>
      <c r="B181" s="23" t="n">
        <v>128</v>
      </c>
      <c r="C181" s="24" t="n">
        <f aca="false">((B181-B169)/B169)*100</f>
        <v>18.5185185185185</v>
      </c>
      <c r="D181" s="23" t="n">
        <v>135</v>
      </c>
      <c r="E181" s="24" t="n">
        <f aca="false">((D181-D169)/D169)*100</f>
        <v>6.2992125984252</v>
      </c>
      <c r="F181" s="26"/>
    </row>
    <row r="182" s="25" customFormat="true" ht="15.75" hidden="false" customHeight="false" outlineLevel="0" collapsed="false">
      <c r="A182" s="27" t="n">
        <v>38172</v>
      </c>
      <c r="B182" s="23" t="n">
        <v>124</v>
      </c>
      <c r="C182" s="24" t="n">
        <f aca="false">((B182-B170)/B170)*100</f>
        <v>18.0952380952381</v>
      </c>
      <c r="D182" s="23" t="n">
        <v>135</v>
      </c>
      <c r="E182" s="24" t="n">
        <f aca="false">((D182-D170)/D170)*100</f>
        <v>6.2992125984252</v>
      </c>
      <c r="F182" s="26"/>
    </row>
    <row r="183" s="25" customFormat="true" ht="15.75" hidden="false" customHeight="false" outlineLevel="0" collapsed="false">
      <c r="A183" s="27" t="n">
        <v>38204</v>
      </c>
      <c r="B183" s="23" t="n">
        <v>120</v>
      </c>
      <c r="C183" s="24" t="n">
        <f aca="false">((B183-B171)/B171)*100</f>
        <v>10.0917431192661</v>
      </c>
      <c r="D183" s="23" t="n">
        <v>135</v>
      </c>
      <c r="E183" s="24" t="n">
        <f aca="false">((D183-D171)/D171)*100</f>
        <v>6.2992125984252</v>
      </c>
      <c r="F183" s="26"/>
    </row>
    <row r="184" s="25" customFormat="true" ht="15.75" hidden="false" customHeight="false" outlineLevel="0" collapsed="false">
      <c r="A184" s="27" t="n">
        <v>38236</v>
      </c>
      <c r="B184" s="23" t="n">
        <v>116</v>
      </c>
      <c r="C184" s="24" t="n">
        <f aca="false">((B184-B172)/B172)*100</f>
        <v>4.50450450450451</v>
      </c>
      <c r="D184" s="23" t="n">
        <v>135</v>
      </c>
      <c r="E184" s="24" t="n">
        <f aca="false">((D184-D172)/D172)*100</f>
        <v>5.46875</v>
      </c>
      <c r="F184" s="26"/>
    </row>
    <row r="185" s="25" customFormat="true" ht="15.75" hidden="false" customHeight="false" outlineLevel="0" collapsed="false">
      <c r="A185" s="27" t="n">
        <v>38267</v>
      </c>
      <c r="B185" s="23" t="n">
        <v>114</v>
      </c>
      <c r="C185" s="24" t="n">
        <f aca="false">((B185-B173)/B173)*100</f>
        <v>0.884955752212389</v>
      </c>
      <c r="D185" s="23" t="n">
        <v>136</v>
      </c>
      <c r="E185" s="24" t="n">
        <f aca="false">((D185-D173)/D173)*100</f>
        <v>5.42635658914729</v>
      </c>
      <c r="F185" s="26"/>
    </row>
    <row r="186" s="25" customFormat="true" ht="15.75" hidden="false" customHeight="false" outlineLevel="0" collapsed="false">
      <c r="A186" s="27" t="n">
        <v>38299</v>
      </c>
      <c r="B186" s="23" t="n">
        <v>115</v>
      </c>
      <c r="C186" s="24" t="n">
        <f aca="false">((B186-B174)/B174)*100</f>
        <v>-0.862068965517241</v>
      </c>
      <c r="D186" s="23" t="n">
        <v>135</v>
      </c>
      <c r="E186" s="24" t="n">
        <f aca="false">((D186-D174)/D174)*100</f>
        <v>4.65116279069768</v>
      </c>
      <c r="F186" s="26"/>
    </row>
    <row r="187" s="25" customFormat="true" ht="15.75" hidden="false" customHeight="false" outlineLevel="0" collapsed="false">
      <c r="A187" s="27" t="n">
        <v>38330</v>
      </c>
      <c r="B187" s="23" t="n">
        <v>111</v>
      </c>
      <c r="C187" s="24" t="n">
        <f aca="false">((B187-B175)/B175)*100</f>
        <v>-2.63157894736842</v>
      </c>
      <c r="D187" s="23" t="n">
        <v>134</v>
      </c>
      <c r="E187" s="24" t="n">
        <f aca="false">((D187-D175)/D175)*100</f>
        <v>3.87596899224806</v>
      </c>
      <c r="F187" s="26"/>
    </row>
    <row r="188" s="25" customFormat="true" ht="15.75" hidden="false" customHeight="false" outlineLevel="0" collapsed="false">
      <c r="A188" s="27" t="n">
        <v>38362</v>
      </c>
      <c r="B188" s="23" t="n">
        <v>111</v>
      </c>
      <c r="C188" s="24" t="n">
        <f aca="false">((B188-B176)/B176)*100</f>
        <v>-0.892857142857143</v>
      </c>
      <c r="D188" s="23" t="n">
        <v>136</v>
      </c>
      <c r="E188" s="24" t="n">
        <f aca="false">((D188-D176)/D176)*100</f>
        <v>4.61538461538462</v>
      </c>
      <c r="F188" s="26"/>
    </row>
    <row r="189" s="25" customFormat="true" ht="15.75" hidden="false" customHeight="false" outlineLevel="0" collapsed="false">
      <c r="A189" s="27" t="n">
        <v>38394</v>
      </c>
      <c r="B189" s="23" t="n">
        <v>114</v>
      </c>
      <c r="C189" s="24" t="n">
        <f aca="false">((B189-B177)/B177)*100</f>
        <v>-2.56410256410256</v>
      </c>
      <c r="D189" s="23" t="n">
        <v>136</v>
      </c>
      <c r="E189" s="24" t="n">
        <f aca="false">((D189-D177)/D177)*100</f>
        <v>3.81679389312977</v>
      </c>
      <c r="F189" s="26"/>
    </row>
    <row r="190" s="25" customFormat="true" ht="15.75" hidden="false" customHeight="false" outlineLevel="0" collapsed="false">
      <c r="A190" s="27" t="n">
        <v>38423</v>
      </c>
      <c r="B190" s="23" t="n">
        <v>118</v>
      </c>
      <c r="C190" s="24" t="n">
        <f aca="false">((B190-B178)/B178)*100</f>
        <v>-3.27868852459016</v>
      </c>
      <c r="D190" s="23" t="n">
        <v>138</v>
      </c>
      <c r="E190" s="24" t="n">
        <f aca="false">((D190-D178)/D178)*100</f>
        <v>4.54545454545455</v>
      </c>
      <c r="F190" s="26"/>
    </row>
    <row r="191" s="25" customFormat="true" ht="15.75" hidden="false" customHeight="false" outlineLevel="0" collapsed="false">
      <c r="A191" s="27" t="n">
        <v>38455</v>
      </c>
      <c r="B191" s="23" t="n">
        <v>121</v>
      </c>
      <c r="C191" s="24" t="n">
        <f aca="false">((B191-B179)/B179)*100</f>
        <v>-3.2</v>
      </c>
      <c r="D191" s="23" t="n">
        <v>139</v>
      </c>
      <c r="E191" s="24" t="n">
        <f aca="false">((D191-D179)/D179)*100</f>
        <v>4.51127819548872</v>
      </c>
      <c r="F191" s="26"/>
    </row>
    <row r="192" s="25" customFormat="true" ht="15.75" hidden="false" customHeight="false" outlineLevel="0" collapsed="false">
      <c r="A192" s="27" t="n">
        <v>38486</v>
      </c>
      <c r="B192" s="23" t="n">
        <v>119</v>
      </c>
      <c r="C192" s="24" t="n">
        <f aca="false">((B192-B180)/B180)*100</f>
        <v>-7.75193798449612</v>
      </c>
      <c r="D192" s="23" t="n">
        <v>139</v>
      </c>
      <c r="E192" s="24" t="n">
        <f aca="false">((D192-D180)/D180)*100</f>
        <v>2.96296296296296</v>
      </c>
      <c r="F192" s="26"/>
    </row>
    <row r="193" s="25" customFormat="true" ht="15.75" hidden="false" customHeight="false" outlineLevel="0" collapsed="false">
      <c r="A193" s="27" t="n">
        <v>38518</v>
      </c>
      <c r="B193" s="23" t="n">
        <v>118</v>
      </c>
      <c r="C193" s="24" t="n">
        <f aca="false">((B193-B181)/B181)*100</f>
        <v>-7.8125</v>
      </c>
      <c r="D193" s="23" t="n">
        <v>140</v>
      </c>
      <c r="E193" s="24" t="n">
        <f aca="false">((D193-D181)/D181)*100</f>
        <v>3.7037037037037</v>
      </c>
      <c r="F193" s="26"/>
    </row>
    <row r="194" s="25" customFormat="true" ht="15.75" hidden="false" customHeight="false" outlineLevel="0" collapsed="false">
      <c r="A194" s="27" t="n">
        <v>38534</v>
      </c>
      <c r="B194" s="23" t="n">
        <v>116</v>
      </c>
      <c r="C194" s="24" t="n">
        <f aca="false">((B194-B182)/B182)*100</f>
        <v>-6.45161290322581</v>
      </c>
      <c r="D194" s="23" t="n">
        <v>140</v>
      </c>
      <c r="E194" s="24" t="n">
        <f aca="false">((D194-D182)/D182)*100</f>
        <v>3.7037037037037</v>
      </c>
      <c r="F194" s="26"/>
    </row>
    <row r="195" s="25" customFormat="true" ht="15" hidden="false" customHeight="false" outlineLevel="0" collapsed="false">
      <c r="A195" s="27" t="n">
        <v>38566</v>
      </c>
      <c r="B195" s="23" t="n">
        <v>116</v>
      </c>
      <c r="C195" s="24" t="n">
        <f aca="false">((B195-B183)/B183)*100</f>
        <v>-3.33333333333333</v>
      </c>
      <c r="D195" s="23" t="n">
        <v>141</v>
      </c>
      <c r="E195" s="24" t="n">
        <f aca="false">((D195-D183)/D183)*100</f>
        <v>4.44444444444445</v>
      </c>
    </row>
    <row r="196" s="25" customFormat="true" ht="15" hidden="false" customHeight="false" outlineLevel="0" collapsed="false">
      <c r="A196" s="27" t="n">
        <v>38598</v>
      </c>
      <c r="B196" s="23" t="n">
        <v>116</v>
      </c>
      <c r="C196" s="24" t="n">
        <f aca="false">((B196-B184)/B184)*100</f>
        <v>0</v>
      </c>
      <c r="D196" s="23" t="n">
        <v>142</v>
      </c>
      <c r="E196" s="24" t="n">
        <f aca="false">((D196-D184)/D184)*100</f>
        <v>5.18518518518519</v>
      </c>
    </row>
    <row r="197" s="25" customFormat="true" ht="15" hidden="false" customHeight="false" outlineLevel="0" collapsed="false">
      <c r="A197" s="27" t="n">
        <v>38629</v>
      </c>
      <c r="B197" s="23" t="n">
        <v>111</v>
      </c>
      <c r="C197" s="24" t="n">
        <f aca="false">((B197-B185)/B185)*100</f>
        <v>-2.63157894736842</v>
      </c>
      <c r="D197" s="23" t="n">
        <v>144</v>
      </c>
      <c r="E197" s="24" t="n">
        <f aca="false">((D197-D185)/D185)*100</f>
        <v>5.88235294117647</v>
      </c>
    </row>
    <row r="198" s="25" customFormat="true" ht="15" hidden="false" customHeight="false" outlineLevel="0" collapsed="false">
      <c r="A198" s="27" t="n">
        <v>38657</v>
      </c>
      <c r="B198" s="23" t="n">
        <v>112</v>
      </c>
      <c r="C198" s="24" t="n">
        <f aca="false">((B198-B186)/B186)*100</f>
        <v>-2.60869565217391</v>
      </c>
      <c r="D198" s="23" t="n">
        <v>142</v>
      </c>
      <c r="E198" s="24" t="n">
        <f aca="false">((D198-D186)/D186)*100</f>
        <v>5.18518518518519</v>
      </c>
    </row>
    <row r="199" s="25" customFormat="true" ht="15" hidden="false" customHeight="false" outlineLevel="0" collapsed="false">
      <c r="A199" s="27" t="n">
        <v>38687</v>
      </c>
      <c r="B199" s="23" t="n">
        <v>115</v>
      </c>
      <c r="C199" s="24" t="n">
        <f aca="false">((B199-B187)/B187)*100</f>
        <v>3.6036036036036</v>
      </c>
      <c r="D199" s="23" t="n">
        <v>143</v>
      </c>
      <c r="E199" s="24" t="n">
        <f aca="false">((D199-D187)/D187)*100</f>
        <v>6.71641791044776</v>
      </c>
    </row>
    <row r="200" s="25" customFormat="true" ht="15" hidden="false" customHeight="false" outlineLevel="0" collapsed="false">
      <c r="A200" s="27" t="n">
        <v>38718</v>
      </c>
      <c r="B200" s="23" t="n">
        <v>112</v>
      </c>
      <c r="C200" s="24" t="n">
        <f aca="false">((B200-B188)/B188)*100</f>
        <v>0.900900900900901</v>
      </c>
      <c r="D200" s="23" t="n">
        <v>148</v>
      </c>
      <c r="E200" s="24" t="n">
        <f aca="false">((D200-D188)/D188)*100</f>
        <v>8.82352941176471</v>
      </c>
    </row>
    <row r="201" s="25" customFormat="true" ht="15" hidden="false" customHeight="false" outlineLevel="0" collapsed="false">
      <c r="A201" s="27" t="n">
        <v>38749</v>
      </c>
      <c r="B201" s="23" t="n">
        <v>112</v>
      </c>
      <c r="C201" s="24" t="n">
        <f aca="false">((B201-B189)/B189)*100</f>
        <v>-1.75438596491228</v>
      </c>
      <c r="D201" s="23" t="n">
        <v>147</v>
      </c>
      <c r="E201" s="24" t="n">
        <f aca="false">((D201-D189)/D189)*100</f>
        <v>8.08823529411765</v>
      </c>
    </row>
    <row r="202" s="25" customFormat="true" ht="15" hidden="false" customHeight="false" outlineLevel="0" collapsed="false">
      <c r="A202" s="27" t="n">
        <v>38777</v>
      </c>
      <c r="B202" s="23" t="n">
        <v>112</v>
      </c>
      <c r="C202" s="24" t="n">
        <f aca="false">((B202-B190)/B190)*100</f>
        <v>-5.08474576271187</v>
      </c>
      <c r="D202" s="23" t="n">
        <v>147</v>
      </c>
      <c r="E202" s="24" t="n">
        <f aca="false">((D202-D190)/D190)*100</f>
        <v>6.52173913043478</v>
      </c>
    </row>
    <row r="203" s="25" customFormat="true" ht="15" hidden="false" customHeight="false" outlineLevel="0" collapsed="false">
      <c r="A203" s="27" t="n">
        <v>38808</v>
      </c>
      <c r="B203" s="23" t="n">
        <v>111</v>
      </c>
      <c r="C203" s="24" t="n">
        <f aca="false">((B203-B191)/B191)*100</f>
        <v>-8.26446280991736</v>
      </c>
      <c r="D203" s="23" t="n">
        <v>148</v>
      </c>
      <c r="E203" s="24" t="n">
        <f aca="false">((D203-D191)/D191)*100</f>
        <v>6.47482014388489</v>
      </c>
    </row>
    <row r="204" s="25" customFormat="true" ht="15" hidden="false" customHeight="false" outlineLevel="0" collapsed="false">
      <c r="A204" s="27" t="n">
        <v>38839</v>
      </c>
      <c r="B204" s="23" t="n">
        <v>114</v>
      </c>
      <c r="C204" s="24" t="n">
        <f aca="false">((B204-B192)/B192)*100</f>
        <v>-4.20168067226891</v>
      </c>
      <c r="D204" s="23" t="n">
        <v>149</v>
      </c>
      <c r="E204" s="24" t="n">
        <f aca="false">((D204-D192)/D192)*100</f>
        <v>7.19424460431655</v>
      </c>
    </row>
    <row r="205" s="25" customFormat="true" ht="15" hidden="false" customHeight="false" outlineLevel="0" collapsed="false">
      <c r="A205" s="27" t="n">
        <v>38874</v>
      </c>
      <c r="B205" s="23" t="n">
        <v>117</v>
      </c>
      <c r="C205" s="24" t="n">
        <f aca="false">((B205-B193)/B193)*100</f>
        <v>-0.847457627118644</v>
      </c>
      <c r="D205" s="23" t="n">
        <v>149</v>
      </c>
      <c r="E205" s="24" t="n">
        <f aca="false">((D205-D193)/D193)*100</f>
        <v>6.42857142857143</v>
      </c>
    </row>
    <row r="206" s="25" customFormat="true" ht="15" hidden="false" customHeight="false" outlineLevel="0" collapsed="false">
      <c r="A206" s="27" t="n">
        <v>38899</v>
      </c>
      <c r="B206" s="23" t="n">
        <v>117</v>
      </c>
      <c r="C206" s="24" t="n">
        <f aca="false">((B206-B194)/B194)*100</f>
        <v>0.862068965517241</v>
      </c>
      <c r="D206" s="23" t="n">
        <v>149</v>
      </c>
      <c r="E206" s="24" t="n">
        <f aca="false">((D206-D194)/D194)*100</f>
        <v>6.42857142857143</v>
      </c>
    </row>
    <row r="207" s="25" customFormat="true" ht="15" hidden="false" customHeight="false" outlineLevel="0" collapsed="false">
      <c r="A207" s="27" t="n">
        <v>38931</v>
      </c>
      <c r="B207" s="23" t="n">
        <v>119</v>
      </c>
      <c r="C207" s="24" t="n">
        <f aca="false">((B207-B195)/B195)*100</f>
        <v>2.58620689655172</v>
      </c>
      <c r="D207" s="23" t="n">
        <v>149</v>
      </c>
      <c r="E207" s="24" t="n">
        <f aca="false">((D207-D195)/D195)*100</f>
        <v>5.67375886524823</v>
      </c>
    </row>
    <row r="208" s="25" customFormat="true" ht="15" hidden="false" customHeight="false" outlineLevel="0" collapsed="false">
      <c r="A208" s="27" t="n">
        <v>38964</v>
      </c>
      <c r="B208" s="23" t="n">
        <v>119</v>
      </c>
      <c r="C208" s="24" t="n">
        <f aca="false">((B208-B196)/B196)*100</f>
        <v>2.58620689655172</v>
      </c>
      <c r="D208" s="23" t="n">
        <v>149</v>
      </c>
      <c r="E208" s="24" t="n">
        <f aca="false">((D208-D196)/D196)*100</f>
        <v>4.92957746478873</v>
      </c>
    </row>
    <row r="209" s="25" customFormat="true" ht="15" hidden="false" customHeight="false" outlineLevel="0" collapsed="false">
      <c r="A209" s="27" t="n">
        <v>38991</v>
      </c>
      <c r="B209" s="23" t="n">
        <v>115</v>
      </c>
      <c r="C209" s="24" t="n">
        <f aca="false">((B209-B197)/B197)*100</f>
        <v>3.6036036036036</v>
      </c>
      <c r="D209" s="23" t="n">
        <v>148</v>
      </c>
      <c r="E209" s="24" t="n">
        <f aca="false">((D209-D197)/D197)*100</f>
        <v>2.77777777777778</v>
      </c>
    </row>
    <row r="210" s="25" customFormat="true" ht="15" hidden="false" customHeight="false" outlineLevel="0" collapsed="false">
      <c r="A210" s="27" t="n">
        <v>39022</v>
      </c>
      <c r="B210" s="23" t="n">
        <v>119</v>
      </c>
      <c r="C210" s="24" t="n">
        <f aca="false">((B210-B198)/B198)*100</f>
        <v>6.25</v>
      </c>
      <c r="D210" s="23" t="n">
        <v>148</v>
      </c>
      <c r="E210" s="24" t="n">
        <f aca="false">((D210-D198)/D198)*100</f>
        <v>4.22535211267606</v>
      </c>
    </row>
    <row r="211" s="25" customFormat="true" ht="15" hidden="false" customHeight="false" outlineLevel="0" collapsed="false">
      <c r="A211" s="27" t="n">
        <v>39052</v>
      </c>
      <c r="B211" s="23" t="n">
        <v>120</v>
      </c>
      <c r="C211" s="24" t="n">
        <f aca="false">((B211-B199)/B199)*100</f>
        <v>4.34782608695652</v>
      </c>
      <c r="D211" s="23" t="n">
        <v>149</v>
      </c>
      <c r="E211" s="24" t="n">
        <f aca="false">((D211-D199)/D199)*100</f>
        <v>4.1958041958042</v>
      </c>
    </row>
    <row r="212" s="25" customFormat="true" ht="14.25" hidden="false" customHeight="true" outlineLevel="0" collapsed="false">
      <c r="A212" s="27" t="n">
        <v>39083</v>
      </c>
      <c r="B212" s="23" t="n">
        <v>123</v>
      </c>
      <c r="C212" s="24" t="n">
        <f aca="false">((B212-B200)/B200)*100</f>
        <v>9.82142857142857</v>
      </c>
      <c r="D212" s="23" t="n">
        <v>155</v>
      </c>
      <c r="E212" s="24" t="n">
        <f aca="false">((D212-D200)/D200)*100</f>
        <v>4.72972972972973</v>
      </c>
      <c r="G212" s="13"/>
      <c r="I212" s="13"/>
    </row>
    <row r="213" customFormat="false" ht="15" hidden="false" customHeight="false" outlineLevel="0" collapsed="false">
      <c r="A213" s="28" t="n">
        <v>39114</v>
      </c>
      <c r="B213" s="14" t="n">
        <v>127</v>
      </c>
      <c r="C213" s="24" t="n">
        <f aca="false">((B213-B201)/B201)*100</f>
        <v>13.3928571428571</v>
      </c>
      <c r="D213" s="23" t="n">
        <v>157</v>
      </c>
      <c r="E213" s="24" t="n">
        <f aca="false">((D213-D201)/D201)*100</f>
        <v>6.80272108843538</v>
      </c>
    </row>
    <row r="214" customFormat="false" ht="15" hidden="false" customHeight="false" outlineLevel="0" collapsed="false">
      <c r="A214" s="28" t="n">
        <v>39142</v>
      </c>
      <c r="B214" s="14" t="n">
        <v>132</v>
      </c>
      <c r="C214" s="24" t="n">
        <f aca="false">((B214-B202)/B202)*100</f>
        <v>17.8571428571429</v>
      </c>
      <c r="D214" s="23" t="n">
        <v>159</v>
      </c>
      <c r="E214" s="24" t="n">
        <f aca="false">((D214-D202)/D202)*100</f>
        <v>8.16326530612245</v>
      </c>
    </row>
    <row r="215" customFormat="false" ht="15" hidden="false" customHeight="false" outlineLevel="0" collapsed="false">
      <c r="A215" s="28" t="n">
        <v>39173</v>
      </c>
      <c r="B215" s="14" t="n">
        <v>134</v>
      </c>
      <c r="C215" s="24" t="n">
        <f aca="false">((B215-B203)/B203)*100</f>
        <v>20.7207207207207</v>
      </c>
      <c r="D215" s="23" t="n">
        <v>160</v>
      </c>
      <c r="E215" s="24" t="n">
        <f aca="false">((D215-D203)/D203)*100</f>
        <v>8.10810810810811</v>
      </c>
    </row>
    <row r="216" customFormat="false" ht="15" hidden="false" customHeight="false" outlineLevel="0" collapsed="false">
      <c r="A216" s="28" t="n">
        <v>39203</v>
      </c>
      <c r="B216" s="14" t="n">
        <v>136</v>
      </c>
      <c r="C216" s="24" t="n">
        <f aca="false">((B216-B204)/B204)*100</f>
        <v>19.2982456140351</v>
      </c>
      <c r="D216" s="23" t="n">
        <v>161</v>
      </c>
      <c r="E216" s="24" t="n">
        <f aca="false">((D216-D204)/D204)*100</f>
        <v>8.05369127516778</v>
      </c>
    </row>
    <row r="217" customFormat="false" ht="15" hidden="false" customHeight="false" outlineLevel="0" collapsed="false">
      <c r="A217" s="28" t="n">
        <v>39234</v>
      </c>
      <c r="B217" s="14" t="n">
        <v>137</v>
      </c>
      <c r="C217" s="24" t="n">
        <f aca="false">((B217-B205)/B205)*100</f>
        <v>17.0940170940171</v>
      </c>
      <c r="D217" s="23" t="n">
        <v>161</v>
      </c>
      <c r="E217" s="24" t="n">
        <f aca="false">((D217-D205)/D205)*100</f>
        <v>8.05369127516778</v>
      </c>
    </row>
    <row r="218" customFormat="false" ht="15" hidden="false" customHeight="false" outlineLevel="0" collapsed="false">
      <c r="A218" s="28" t="n">
        <v>39264</v>
      </c>
      <c r="B218" s="14" t="n">
        <v>139</v>
      </c>
      <c r="C218" s="24" t="n">
        <f aca="false">((B218-B206)/B206)*100</f>
        <v>18.8034188034188</v>
      </c>
      <c r="D218" s="23" t="n">
        <v>161</v>
      </c>
      <c r="E218" s="24" t="n">
        <f aca="false">((D218-D206)/D206)*100</f>
        <v>8.05369127516778</v>
      </c>
    </row>
    <row r="219" customFormat="false" ht="15" hidden="false" customHeight="false" outlineLevel="0" collapsed="false">
      <c r="A219" s="28" t="n">
        <v>39295</v>
      </c>
      <c r="B219" s="14" t="n">
        <v>139</v>
      </c>
      <c r="C219" s="24" t="n">
        <f aca="false">((B219-B207)/B207)*100</f>
        <v>16.8067226890756</v>
      </c>
      <c r="D219" s="23" t="n">
        <v>161</v>
      </c>
      <c r="E219" s="24" t="n">
        <f aca="false">((D219-D207)/D207)*100</f>
        <v>8.05369127516778</v>
      </c>
    </row>
    <row r="220" customFormat="false" ht="15" hidden="false" customHeight="false" outlineLevel="0" collapsed="false">
      <c r="A220" s="28" t="n">
        <v>39326</v>
      </c>
      <c r="B220" s="14" t="n">
        <v>140</v>
      </c>
      <c r="C220" s="24" t="n">
        <f aca="false">((B220-B208)/B208)*100</f>
        <v>17.6470588235294</v>
      </c>
      <c r="D220" s="23" t="n">
        <v>162</v>
      </c>
      <c r="E220" s="24" t="n">
        <f aca="false">((D220-D208)/D208)*100</f>
        <v>8.7248322147651</v>
      </c>
    </row>
    <row r="221" customFormat="false" ht="15" hidden="false" customHeight="false" outlineLevel="0" collapsed="false">
      <c r="A221" s="28" t="n">
        <v>39356</v>
      </c>
      <c r="B221" s="14" t="n">
        <v>141</v>
      </c>
      <c r="C221" s="24" t="n">
        <f aca="false">((B221-B209)/B209)*100</f>
        <v>22.6086956521739</v>
      </c>
      <c r="D221" s="23" t="n">
        <v>163</v>
      </c>
      <c r="E221" s="24" t="n">
        <f aca="false">((D221-D209)/D209)*100</f>
        <v>10.1351351351351</v>
      </c>
    </row>
    <row r="222" customFormat="false" ht="15" hidden="false" customHeight="false" outlineLevel="0" collapsed="false">
      <c r="A222" s="28" t="n">
        <v>39387</v>
      </c>
      <c r="B222" s="14" t="n">
        <v>141</v>
      </c>
      <c r="C222" s="24" t="n">
        <f aca="false">((B222-B210)/B210)*100</f>
        <v>18.4873949579832</v>
      </c>
      <c r="D222" s="23" t="n">
        <v>165</v>
      </c>
      <c r="E222" s="24" t="n">
        <f aca="false">((D222-D210)/D210)*100</f>
        <v>11.4864864864865</v>
      </c>
    </row>
    <row r="223" customFormat="false" ht="15" hidden="false" customHeight="false" outlineLevel="0" collapsed="false">
      <c r="A223" s="28" t="n">
        <v>39417</v>
      </c>
      <c r="B223" s="14" t="n">
        <v>142</v>
      </c>
      <c r="C223" s="24" t="n">
        <f aca="false">((B223-B211)/B211)*100</f>
        <v>18.3333333333333</v>
      </c>
      <c r="D223" s="23" t="n">
        <v>166</v>
      </c>
      <c r="E223" s="24" t="n">
        <f aca="false">((D223-D211)/D211)*100</f>
        <v>11.4093959731544</v>
      </c>
    </row>
    <row r="224" customFormat="false" ht="15" hidden="false" customHeight="false" outlineLevel="0" collapsed="false">
      <c r="A224" s="28" t="n">
        <v>39448</v>
      </c>
      <c r="B224" s="14" t="n">
        <v>144</v>
      </c>
      <c r="C224" s="24" t="n">
        <f aca="false">((B224-B212)/B212)*100</f>
        <v>17.0731707317073</v>
      </c>
      <c r="D224" s="23" t="n">
        <v>169</v>
      </c>
      <c r="E224" s="24" t="n">
        <f aca="false">((D224-D212)/D212)*100</f>
        <v>9.03225806451613</v>
      </c>
      <c r="F224" s="25"/>
    </row>
    <row r="225" customFormat="false" ht="15" hidden="false" customHeight="false" outlineLevel="0" collapsed="false">
      <c r="A225" s="28" t="n">
        <v>39486</v>
      </c>
      <c r="B225" s="14" t="n">
        <v>146</v>
      </c>
      <c r="C225" s="24" t="n">
        <f aca="false">((B225-B213)/B213)*100</f>
        <v>14.9606299212598</v>
      </c>
      <c r="D225" s="23" t="n">
        <v>171</v>
      </c>
      <c r="E225" s="24" t="n">
        <f aca="false">((D225-D213)/D213)*100</f>
        <v>8.9171974522293</v>
      </c>
      <c r="F225" s="25"/>
    </row>
    <row r="226" customFormat="false" ht="15" hidden="false" customHeight="false" outlineLevel="0" collapsed="false">
      <c r="A226" s="28" t="n">
        <v>39524</v>
      </c>
      <c r="B226" s="14" t="n">
        <v>146</v>
      </c>
      <c r="C226" s="24" t="n">
        <f aca="false">((B226-B214)/B214)*100</f>
        <v>10.6060606060606</v>
      </c>
      <c r="D226" s="23" t="n">
        <v>174</v>
      </c>
      <c r="E226" s="24" t="n">
        <f aca="false">((D226-D214)/D214)*100</f>
        <v>9.43396226415094</v>
      </c>
      <c r="F226" s="25"/>
    </row>
    <row r="227" customFormat="false" ht="15" hidden="false" customHeight="false" outlineLevel="0" collapsed="false">
      <c r="A227" s="28" t="n">
        <v>39562</v>
      </c>
      <c r="B227" s="14" t="n">
        <v>146</v>
      </c>
      <c r="C227" s="24" t="n">
        <f aca="false">((B227-B215)/B215)*100</f>
        <v>8.95522388059701</v>
      </c>
      <c r="D227" s="23" t="n">
        <v>179</v>
      </c>
      <c r="E227" s="24" t="n">
        <f aca="false">((D227-D215)/D215)*100</f>
        <v>11.875</v>
      </c>
      <c r="F227" s="25"/>
    </row>
    <row r="228" customFormat="false" ht="15" hidden="false" customHeight="false" outlineLevel="0" collapsed="false">
      <c r="A228" s="28" t="n">
        <v>39569</v>
      </c>
      <c r="B228" s="14" t="n">
        <v>152</v>
      </c>
      <c r="C228" s="24" t="n">
        <f aca="false">((B228-B216)/B216)*100</f>
        <v>11.7647058823529</v>
      </c>
      <c r="D228" s="23" t="n">
        <v>184</v>
      </c>
      <c r="E228" s="24" t="n">
        <f aca="false">((D228-D216)/D216)*100</f>
        <v>14.2857142857143</v>
      </c>
      <c r="F228" s="25"/>
    </row>
    <row r="229" customFormat="false" ht="15" hidden="false" customHeight="false" outlineLevel="0" collapsed="false">
      <c r="A229" s="28" t="n">
        <v>39600</v>
      </c>
      <c r="B229" s="14" t="n">
        <v>158</v>
      </c>
      <c r="C229" s="24" t="n">
        <f aca="false">((B229-B217)/B217)*100</f>
        <v>15.3284671532847</v>
      </c>
      <c r="D229" s="23" t="n">
        <v>187</v>
      </c>
      <c r="E229" s="24" t="n">
        <f aca="false">((D229-D217)/D217)*100</f>
        <v>16.1490683229814</v>
      </c>
      <c r="F229" s="25"/>
    </row>
    <row r="230" customFormat="false" ht="15" hidden="false" customHeight="false" outlineLevel="0" collapsed="false">
      <c r="A230" s="28" t="n">
        <v>39630</v>
      </c>
      <c r="B230" s="14" t="n">
        <v>159</v>
      </c>
      <c r="C230" s="24" t="n">
        <f aca="false">((B230-B218)/B218)*100</f>
        <v>14.3884892086331</v>
      </c>
      <c r="D230" s="23" t="n">
        <v>191</v>
      </c>
      <c r="E230" s="24" t="n">
        <f aca="false">((D230-D218)/D218)*100</f>
        <v>18.6335403726708</v>
      </c>
      <c r="F230" s="25"/>
    </row>
    <row r="231" customFormat="false" ht="15" hidden="false" customHeight="false" outlineLevel="0" collapsed="false">
      <c r="A231" s="28" t="n">
        <v>39661</v>
      </c>
      <c r="B231" s="14" t="n">
        <v>156</v>
      </c>
      <c r="C231" s="24" t="n">
        <f aca="false">((B231-B219)/B219)*100</f>
        <v>12.2302158273381</v>
      </c>
      <c r="D231" s="23" t="n">
        <v>191</v>
      </c>
      <c r="E231" s="24" t="n">
        <f aca="false">((D231-D219)/D219)*100</f>
        <v>18.6335403726708</v>
      </c>
      <c r="F231" s="25"/>
    </row>
    <row r="232" customFormat="false" ht="15" hidden="false" customHeight="false" outlineLevel="0" collapsed="false">
      <c r="A232" s="28" t="n">
        <v>39692</v>
      </c>
      <c r="B232" s="14" t="n">
        <v>154</v>
      </c>
      <c r="C232" s="24" t="n">
        <f aca="false">((B232-B220)/B220)*100</f>
        <v>10</v>
      </c>
      <c r="D232" s="23" t="n">
        <v>190</v>
      </c>
      <c r="E232" s="24" t="n">
        <f aca="false">((D232-D220)/D220)*100</f>
        <v>17.283950617284</v>
      </c>
      <c r="F232" s="25"/>
    </row>
    <row r="233" customFormat="false" ht="15" hidden="false" customHeight="false" outlineLevel="0" collapsed="false">
      <c r="A233" s="28" t="n">
        <v>39722</v>
      </c>
      <c r="B233" s="14" t="n">
        <v>150</v>
      </c>
      <c r="C233" s="24" t="n">
        <f aca="false">((B233-B221)/B221)*100</f>
        <v>6.38297872340426</v>
      </c>
      <c r="D233" s="23" t="n">
        <v>187</v>
      </c>
      <c r="E233" s="24" t="n">
        <f aca="false">((D233-D221)/D221)*100</f>
        <v>14.7239263803681</v>
      </c>
      <c r="F233" s="25"/>
    </row>
    <row r="234" customFormat="false" ht="15" hidden="false" customHeight="false" outlineLevel="0" collapsed="false">
      <c r="A234" s="28" t="n">
        <v>39753</v>
      </c>
      <c r="B234" s="14" t="n">
        <v>141</v>
      </c>
      <c r="C234" s="24" t="n">
        <f aca="false">((B234-B222)/B222)*100</f>
        <v>0</v>
      </c>
      <c r="D234" s="23" t="n">
        <v>182</v>
      </c>
      <c r="E234" s="24" t="n">
        <f aca="false">((D234-D222)/D222)*100</f>
        <v>10.3030303030303</v>
      </c>
      <c r="F234" s="25"/>
    </row>
    <row r="235" customFormat="false" ht="15" hidden="false" customHeight="false" outlineLevel="0" collapsed="false">
      <c r="A235" s="28" t="n">
        <v>39783</v>
      </c>
      <c r="B235" s="14" t="n">
        <v>135</v>
      </c>
      <c r="C235" s="24" t="n">
        <f aca="false">((B235-B223)/B223)*100</f>
        <v>-4.92957746478873</v>
      </c>
      <c r="D235" s="23" t="n">
        <v>177</v>
      </c>
      <c r="E235" s="24" t="n">
        <f aca="false">((D235-D223)/D223)*100</f>
        <v>6.62650602409639</v>
      </c>
      <c r="F235" s="25"/>
    </row>
    <row r="236" customFormat="false" ht="15" hidden="false" customHeight="false" outlineLevel="0" collapsed="false">
      <c r="A236" s="28" t="n">
        <v>39814</v>
      </c>
      <c r="B236" s="14" t="n">
        <v>139</v>
      </c>
      <c r="C236" s="24" t="n">
        <f aca="false">((B236-B224)/B224)*100</f>
        <v>-3.47222222222222</v>
      </c>
      <c r="D236" s="23" t="n">
        <v>180</v>
      </c>
      <c r="E236" s="24" t="n">
        <f aca="false">((D236-D224)/D224)*100</f>
        <v>6.50887573964497</v>
      </c>
      <c r="F236" s="25"/>
      <c r="G236" s="29"/>
    </row>
    <row r="237" customFormat="false" ht="15" hidden="false" customHeight="false" outlineLevel="0" collapsed="false">
      <c r="A237" s="28" t="n">
        <v>39845</v>
      </c>
      <c r="B237" s="14" t="n">
        <v>126</v>
      </c>
      <c r="C237" s="24" t="n">
        <f aca="false">((B237-B225)/B225)*100</f>
        <v>-13.6986301369863</v>
      </c>
      <c r="D237" s="23" t="n">
        <v>179</v>
      </c>
      <c r="E237" s="24" t="n">
        <f aca="false">((D237-D225)/D225)*100</f>
        <v>4.67836257309942</v>
      </c>
      <c r="G237" s="29"/>
    </row>
    <row r="238" customFormat="false" ht="15" hidden="false" customHeight="false" outlineLevel="0" collapsed="false">
      <c r="A238" s="28" t="n">
        <v>39873</v>
      </c>
      <c r="B238" s="14" t="n">
        <v>126</v>
      </c>
      <c r="C238" s="24" t="n">
        <f aca="false">((B238-B226)/B226)*100</f>
        <v>-13.6986301369863</v>
      </c>
      <c r="D238" s="23" t="n">
        <v>180</v>
      </c>
      <c r="E238" s="24" t="n">
        <f aca="false">((D238-D226)/D226)*100</f>
        <v>3.44827586206897</v>
      </c>
      <c r="G238" s="29"/>
    </row>
    <row r="239" customFormat="false" ht="15" hidden="false" customHeight="false" outlineLevel="0" collapsed="false">
      <c r="A239" s="28" t="n">
        <v>39904</v>
      </c>
      <c r="B239" s="14" t="n">
        <v>129</v>
      </c>
      <c r="C239" s="24" t="n">
        <f aca="false">((B239-B227)/B227)*100</f>
        <v>-11.6438356164384</v>
      </c>
      <c r="D239" s="23" t="n">
        <v>180</v>
      </c>
      <c r="E239" s="24" t="n">
        <f aca="false">((D239-D227)/D227)*100</f>
        <v>0.558659217877095</v>
      </c>
      <c r="G239" s="29"/>
    </row>
    <row r="240" customFormat="false" ht="15" hidden="false" customHeight="false" outlineLevel="0" collapsed="false">
      <c r="A240" s="28" t="n">
        <v>39934</v>
      </c>
      <c r="B240" s="14" t="n">
        <v>129</v>
      </c>
      <c r="C240" s="24" t="n">
        <f aca="false">((B240-B228)/B228)*100</f>
        <v>-15.1315789473684</v>
      </c>
      <c r="D240" s="23" t="n">
        <v>180</v>
      </c>
      <c r="E240" s="24" t="n">
        <f aca="false">((D240-D228)/D228)*100</f>
        <v>-2.17391304347826</v>
      </c>
      <c r="G240" s="29"/>
    </row>
    <row r="241" customFormat="false" ht="15" hidden="false" customHeight="false" outlineLevel="0" collapsed="false">
      <c r="A241" s="28" t="n">
        <v>39965</v>
      </c>
      <c r="B241" s="14" t="n">
        <v>133</v>
      </c>
      <c r="C241" s="24" t="n">
        <f aca="false">((B241-B229)/B229)*100</f>
        <v>-15.8227848101266</v>
      </c>
      <c r="D241" s="23" t="n">
        <v>180</v>
      </c>
      <c r="E241" s="24" t="n">
        <f aca="false">((D241-D229)/D229)*100</f>
        <v>-3.74331550802139</v>
      </c>
      <c r="G241" s="29"/>
    </row>
    <row r="242" customFormat="false" ht="15" hidden="false" customHeight="false" outlineLevel="0" collapsed="false">
      <c r="A242" s="28" t="n">
        <v>39995</v>
      </c>
      <c r="B242" s="14" t="n">
        <v>130</v>
      </c>
      <c r="C242" s="24" t="n">
        <f aca="false">((B242-B230)/B230)*100</f>
        <v>-18.2389937106918</v>
      </c>
      <c r="D242" s="23" t="n">
        <v>178</v>
      </c>
      <c r="E242" s="24" t="n">
        <f aca="false">((D242-D230)/D230)*100</f>
        <v>-6.80628272251309</v>
      </c>
      <c r="G242" s="29"/>
    </row>
    <row r="243" customFormat="false" ht="15" hidden="false" customHeight="false" outlineLevel="0" collapsed="false">
      <c r="A243" s="28" t="n">
        <v>40026</v>
      </c>
      <c r="B243" s="14" t="n">
        <v>126</v>
      </c>
      <c r="C243" s="24" t="n">
        <f aca="false">((B243-B231)/B231)*100</f>
        <v>-19.2307692307692</v>
      </c>
      <c r="D243" s="23" t="n">
        <v>177</v>
      </c>
      <c r="E243" s="24" t="n">
        <f aca="false">((D243-D231)/D231)*100</f>
        <v>-7.32984293193717</v>
      </c>
      <c r="G243" s="29"/>
    </row>
    <row r="244" customFormat="false" ht="15" hidden="false" customHeight="false" outlineLevel="0" collapsed="false">
      <c r="A244" s="28" t="n">
        <v>40057</v>
      </c>
      <c r="B244" s="14" t="n">
        <v>126</v>
      </c>
      <c r="C244" s="24" t="n">
        <f aca="false">((B244-B232)/B232)*100</f>
        <v>-18.1818181818182</v>
      </c>
      <c r="D244" s="23" t="n">
        <v>176</v>
      </c>
      <c r="E244" s="24" t="n">
        <f aca="false">((D244-D232)/D232)*100</f>
        <v>-7.36842105263158</v>
      </c>
      <c r="G244" s="29"/>
    </row>
    <row r="245" customFormat="false" ht="15" hidden="false" customHeight="false" outlineLevel="0" collapsed="false">
      <c r="A245" s="28" t="n">
        <v>40087</v>
      </c>
      <c r="B245" s="14" t="n">
        <v>134</v>
      </c>
      <c r="C245" s="24" t="n">
        <f aca="false">((B245-B233)/B233)*100</f>
        <v>-10.6666666666667</v>
      </c>
      <c r="D245" s="23" t="n">
        <v>177</v>
      </c>
      <c r="E245" s="24" t="n">
        <f aca="false">((D245-D233)/D233)*100</f>
        <v>-5.3475935828877</v>
      </c>
      <c r="G245" s="29"/>
    </row>
    <row r="246" customFormat="false" ht="15" hidden="false" customHeight="false" outlineLevel="0" collapsed="false">
      <c r="A246" s="28" t="n">
        <v>40118</v>
      </c>
      <c r="B246" s="14" t="n">
        <v>135</v>
      </c>
      <c r="C246" s="24" t="n">
        <f aca="false">((B246-B234)/B234)*100</f>
        <v>-4.25531914893617</v>
      </c>
      <c r="D246" s="23" t="n">
        <v>178</v>
      </c>
      <c r="E246" s="24" t="n">
        <f aca="false">((D246-D234)/D234)*100</f>
        <v>-2.1978021978022</v>
      </c>
      <c r="G246" s="29"/>
    </row>
    <row r="247" customFormat="false" ht="15" hidden="false" customHeight="false" outlineLevel="0" collapsed="false">
      <c r="A247" s="28" t="n">
        <v>40148</v>
      </c>
      <c r="B247" s="14" t="n">
        <v>135</v>
      </c>
      <c r="C247" s="24" t="n">
        <f aca="false">((B247-B235)/B235)*100</f>
        <v>0</v>
      </c>
      <c r="D247" s="23" t="n">
        <v>178</v>
      </c>
      <c r="E247" s="24" t="n">
        <f aca="false">((D247-D235)/D235)*100</f>
        <v>0.564971751412429</v>
      </c>
      <c r="G247" s="29"/>
    </row>
    <row r="248" customFormat="false" ht="15" hidden="false" customHeight="false" outlineLevel="0" collapsed="false">
      <c r="A248" s="28" t="n">
        <v>40179</v>
      </c>
      <c r="B248" s="14" t="n">
        <v>136</v>
      </c>
      <c r="C248" s="24" t="n">
        <f aca="false">((B248-B236)/B236)*100</f>
        <v>-2.15827338129496</v>
      </c>
      <c r="D248" s="23" t="n">
        <v>180</v>
      </c>
      <c r="E248" s="24" t="n">
        <f aca="false">((D248-D236)/D236)*100</f>
        <v>0</v>
      </c>
      <c r="G248" s="29"/>
    </row>
    <row r="249" customFormat="false" ht="15" hidden="false" customHeight="false" outlineLevel="0" collapsed="false">
      <c r="A249" s="28" t="n">
        <v>40210</v>
      </c>
      <c r="B249" s="14" t="n">
        <v>132</v>
      </c>
      <c r="C249" s="24" t="n">
        <f aca="false">((B249-B237)/B237)*100</f>
        <v>4.76190476190476</v>
      </c>
      <c r="D249" s="23" t="n">
        <v>180</v>
      </c>
      <c r="E249" s="24" t="n">
        <f aca="false">((D249-D237)/D237)*100</f>
        <v>0.558659217877095</v>
      </c>
      <c r="G249" s="29"/>
    </row>
    <row r="250" customFormat="false" ht="15" hidden="false" customHeight="false" outlineLevel="0" collapsed="false">
      <c r="A250" s="28" t="n">
        <v>40238</v>
      </c>
      <c r="B250" s="14" t="n">
        <v>137</v>
      </c>
      <c r="C250" s="24" t="n">
        <f aca="false">((B250-B238)/B238)*100</f>
        <v>8.73015873015873</v>
      </c>
      <c r="D250" s="23" t="n">
        <v>181</v>
      </c>
      <c r="E250" s="24" t="n">
        <f aca="false">((D250-D238)/D238)*100</f>
        <v>0.555555555555556</v>
      </c>
      <c r="G250" s="29"/>
    </row>
    <row r="251" customFormat="false" ht="15" hidden="false" customHeight="false" outlineLevel="0" collapsed="false">
      <c r="A251" s="28" t="n">
        <v>40269</v>
      </c>
      <c r="B251" s="14" t="n">
        <v>135</v>
      </c>
      <c r="C251" s="24" t="n">
        <f aca="false">((B251-B239)/B239)*100</f>
        <v>4.65116279069768</v>
      </c>
      <c r="D251" s="23" t="n">
        <v>182</v>
      </c>
      <c r="E251" s="24" t="n">
        <f aca="false">((D251-D239)/D239)*100</f>
        <v>1.11111111111111</v>
      </c>
      <c r="G251" s="29"/>
    </row>
    <row r="252" customFormat="false" ht="15" hidden="false" customHeight="false" outlineLevel="0" collapsed="false">
      <c r="A252" s="28" t="n">
        <v>40299</v>
      </c>
      <c r="B252" s="14" t="n">
        <v>138</v>
      </c>
      <c r="C252" s="24" t="n">
        <f aca="false">((B252-B240)/B240)*100</f>
        <v>6.97674418604651</v>
      </c>
      <c r="D252" s="14" t="n">
        <v>182</v>
      </c>
      <c r="E252" s="24" t="n">
        <f aca="false">((D252-D240)/D240)*100</f>
        <v>1.11111111111111</v>
      </c>
      <c r="G252" s="29"/>
    </row>
    <row r="253" customFormat="false" ht="15" hidden="false" customHeight="false" outlineLevel="0" collapsed="false">
      <c r="A253" s="28" t="n">
        <v>40330</v>
      </c>
      <c r="B253" s="14" t="n">
        <v>135</v>
      </c>
      <c r="C253" s="24" t="n">
        <f aca="false">((B253-B241)/B241)*100</f>
        <v>1.50375939849624</v>
      </c>
      <c r="D253" s="14" t="n">
        <v>181</v>
      </c>
      <c r="E253" s="24" t="n">
        <f aca="false">((D253-D241)/D241)*100</f>
        <v>0.555555555555556</v>
      </c>
      <c r="G253" s="29"/>
    </row>
    <row r="254" customFormat="false" ht="15" hidden="false" customHeight="false" outlineLevel="0" collapsed="false">
      <c r="A254" s="28" t="n">
        <v>40360</v>
      </c>
      <c r="B254" s="14" t="n">
        <v>139</v>
      </c>
      <c r="C254" s="24" t="n">
        <f aca="false">((B254-B242)/B242)*100</f>
        <v>6.92307692307692</v>
      </c>
      <c r="D254" s="14" t="n">
        <v>181</v>
      </c>
      <c r="E254" s="24" t="n">
        <f aca="false">((D254-D242)/D242)*100</f>
        <v>1.68539325842697</v>
      </c>
    </row>
    <row r="255" customFormat="false" ht="15" hidden="false" customHeight="false" outlineLevel="0" collapsed="false">
      <c r="A255" s="28" t="n">
        <v>40391</v>
      </c>
      <c r="B255" s="14" t="n">
        <v>141</v>
      </c>
      <c r="C255" s="24" t="n">
        <f aca="false">((B255-B243)/B243)*100</f>
        <v>11.9047619047619</v>
      </c>
      <c r="D255" s="14" t="n">
        <v>182</v>
      </c>
      <c r="E255" s="24" t="n">
        <f aca="false">((D255-D243)/D243)*100</f>
        <v>2.82485875706215</v>
      </c>
    </row>
    <row r="256" customFormat="false" ht="15" hidden="false" customHeight="false" outlineLevel="0" collapsed="false">
      <c r="A256" s="28" t="n">
        <v>40422</v>
      </c>
      <c r="B256" s="14" t="n">
        <v>143</v>
      </c>
      <c r="C256" s="24" t="n">
        <f aca="false">((B256-B244)/B244)*100</f>
        <v>13.4920634920635</v>
      </c>
      <c r="D256" s="14" t="n">
        <v>183</v>
      </c>
      <c r="E256" s="24" t="n">
        <f aca="false">((D256-D244)/D244)*100</f>
        <v>3.97727272727273</v>
      </c>
    </row>
    <row r="257" customFormat="false" ht="15" hidden="false" customHeight="false" outlineLevel="0" collapsed="false">
      <c r="A257" s="28" t="n">
        <v>40452</v>
      </c>
      <c r="B257" s="14" t="n">
        <v>151</v>
      </c>
      <c r="C257" s="24" t="n">
        <f aca="false">((B257-B245)/B245)*100</f>
        <v>12.6865671641791</v>
      </c>
      <c r="D257" s="14" t="n">
        <v>185</v>
      </c>
      <c r="E257" s="24" t="n">
        <f aca="false">((D257-D245)/D245)*100</f>
        <v>4.51977401129944</v>
      </c>
    </row>
    <row r="258" customFormat="false" ht="15" hidden="false" customHeight="false" outlineLevel="0" collapsed="false">
      <c r="A258" s="28" t="n">
        <v>40483</v>
      </c>
      <c r="B258" s="14" t="n">
        <v>154</v>
      </c>
      <c r="C258" s="24" t="n">
        <f aca="false">((B258-B246)/B246)*100</f>
        <v>14.0740740740741</v>
      </c>
      <c r="D258" s="14" t="n">
        <v>187</v>
      </c>
      <c r="E258" s="24" t="n">
        <f aca="false">((D258-D246)/D246)*100</f>
        <v>5.0561797752809</v>
      </c>
    </row>
    <row r="259" customFormat="false" ht="15" hidden="false" customHeight="false" outlineLevel="0" collapsed="false">
      <c r="A259" s="28" t="n">
        <v>40513</v>
      </c>
      <c r="B259" s="14" t="n">
        <v>152</v>
      </c>
      <c r="C259" s="24" t="n">
        <f aca="false">((B259-B247)/B247)*100</f>
        <v>12.5925925925926</v>
      </c>
      <c r="D259" s="14" t="n">
        <v>189</v>
      </c>
      <c r="E259" s="24" t="n">
        <f aca="false">((D259-D247)/D247)*100</f>
        <v>6.17977528089888</v>
      </c>
    </row>
    <row r="260" customFormat="false" ht="15" hidden="false" customHeight="false" outlineLevel="0" collapsed="false">
      <c r="A260" s="28" t="n">
        <v>40544</v>
      </c>
      <c r="B260" s="14" t="n">
        <v>166</v>
      </c>
      <c r="C260" s="24" t="n">
        <f aca="false">((B260-B248)/B248)*100</f>
        <v>22.0588235294118</v>
      </c>
      <c r="D260" s="14" t="n">
        <v>195</v>
      </c>
      <c r="E260" s="24" t="n">
        <f aca="false">((D260-D248)/D248)*100</f>
        <v>8.33333333333333</v>
      </c>
    </row>
    <row r="261" customFormat="false" ht="15" hidden="false" customHeight="false" outlineLevel="0" collapsed="false">
      <c r="A261" s="28" t="n">
        <v>40575</v>
      </c>
      <c r="B261" s="14" t="n">
        <v>171</v>
      </c>
      <c r="C261" s="24" t="n">
        <f aca="false">((B261-B249)/B249)*100</f>
        <v>29.5454545454545</v>
      </c>
      <c r="D261" s="14" t="n">
        <v>197</v>
      </c>
      <c r="E261" s="24" t="n">
        <f aca="false">((D261-D249)/D249)*100</f>
        <v>9.44444444444445</v>
      </c>
    </row>
    <row r="262" customFormat="false" ht="15" hidden="false" customHeight="false" outlineLevel="0" collapsed="false">
      <c r="A262" s="28" t="n">
        <v>40603</v>
      </c>
      <c r="B262" s="14" t="n">
        <v>173</v>
      </c>
      <c r="C262" s="24" t="n">
        <f aca="false">((B262-B250)/B250)*100</f>
        <v>26.2773722627737</v>
      </c>
      <c r="D262" s="14" t="n">
        <v>201</v>
      </c>
      <c r="E262" s="24" t="n">
        <f aca="false">((D262-D250)/D250)*100</f>
        <v>11.0497237569061</v>
      </c>
    </row>
    <row r="263" customFormat="false" ht="15" hidden="false" customHeight="false" outlineLevel="0" collapsed="false">
      <c r="A263" s="28" t="n">
        <v>40634</v>
      </c>
      <c r="B263" s="14" t="n">
        <v>176</v>
      </c>
      <c r="C263" s="24" t="n">
        <f aca="false">((B263-B251)/B251)*100</f>
        <v>30.3703703703704</v>
      </c>
      <c r="D263" s="14" t="n">
        <v>203</v>
      </c>
      <c r="E263" s="24" t="n">
        <f aca="false">((D263-D251)/D251)*100</f>
        <v>11.5384615384615</v>
      </c>
    </row>
    <row r="264" customFormat="false" ht="15" hidden="false" customHeight="false" outlineLevel="0" collapsed="false">
      <c r="A264" s="28" t="n">
        <v>40664</v>
      </c>
      <c r="B264" s="14" t="n">
        <v>175</v>
      </c>
      <c r="C264" s="24" t="n">
        <f aca="false">((B264-B252)/B252)*100</f>
        <v>26.8115942028986</v>
      </c>
      <c r="D264" s="14" t="n">
        <v>204</v>
      </c>
      <c r="E264" s="24" t="n">
        <f aca="false">((D264-D252)/D252)*100</f>
        <v>12.0879120879121</v>
      </c>
    </row>
    <row r="265" customFormat="false" ht="15" hidden="false" customHeight="false" outlineLevel="0" collapsed="false">
      <c r="A265" s="28" t="n">
        <v>40695</v>
      </c>
      <c r="B265" s="14" t="n">
        <v>180</v>
      </c>
      <c r="C265" s="24" t="n">
        <f aca="false">((B265-B253)/B253)*100</f>
        <v>33.3333333333333</v>
      </c>
      <c r="D265" s="14" t="n">
        <v>203</v>
      </c>
      <c r="E265" s="24" t="n">
        <f aca="false">((D265-D253)/D253)*100</f>
        <v>12.1546961325967</v>
      </c>
    </row>
    <row r="266" customFormat="false" ht="15" hidden="false" customHeight="false" outlineLevel="0" collapsed="false">
      <c r="A266" s="28" t="n">
        <v>40725</v>
      </c>
      <c r="B266" s="14" t="n">
        <v>181</v>
      </c>
      <c r="C266" s="24" t="n">
        <f aca="false">((B266-B254)/B254)*100</f>
        <v>30.2158273381295</v>
      </c>
      <c r="D266" s="14" t="n">
        <v>204</v>
      </c>
      <c r="E266" s="24" t="n">
        <f aca="false">((D266-D254)/D254)*100</f>
        <v>12.707182320442</v>
      </c>
    </row>
    <row r="267" customFormat="false" ht="15.75" hidden="false" customHeight="true" outlineLevel="0" collapsed="false">
      <c r="A267" s="28" t="n">
        <v>40756</v>
      </c>
      <c r="B267" s="14" t="n">
        <v>183</v>
      </c>
      <c r="C267" s="24" t="n">
        <f aca="false">((B267-B255)/B255)*100</f>
        <v>29.7872340425532</v>
      </c>
      <c r="D267" s="14" t="n">
        <v>205</v>
      </c>
      <c r="E267" s="24" t="n">
        <f aca="false">((D267-D255)/D255)*100</f>
        <v>12.6373626373626</v>
      </c>
    </row>
    <row r="268" customFormat="false" ht="15" hidden="false" customHeight="false" outlineLevel="0" collapsed="false">
      <c r="A268" s="28" t="n">
        <v>40787</v>
      </c>
      <c r="B268" s="14" t="n">
        <v>179</v>
      </c>
      <c r="C268" s="24" t="n">
        <f aca="false">((B268-B256)/B256)*100</f>
        <v>25.1748251748252</v>
      </c>
      <c r="D268" s="14" t="n">
        <v>205</v>
      </c>
      <c r="E268" s="24" t="n">
        <f aca="false">((D268-D256)/D256)*100</f>
        <v>12.0218579234973</v>
      </c>
    </row>
    <row r="269" customFormat="false" ht="15" hidden="false" customHeight="false" outlineLevel="0" collapsed="false">
      <c r="A269" s="28" t="n">
        <v>40817</v>
      </c>
      <c r="B269" s="14" t="n">
        <v>184</v>
      </c>
      <c r="C269" s="24" t="n">
        <f aca="false">((B269-B257)/B257)*100</f>
        <v>21.8543046357616</v>
      </c>
      <c r="D269" s="14" t="n">
        <v>205</v>
      </c>
      <c r="E269" s="24" t="n">
        <f aca="false">((D269-D257)/D257)*100</f>
        <v>10.8108108108108</v>
      </c>
    </row>
    <row r="270" customFormat="false" ht="15" hidden="false" customHeight="false" outlineLevel="0" collapsed="false">
      <c r="A270" s="28" t="n">
        <v>40848</v>
      </c>
      <c r="B270" s="14" t="n">
        <v>184</v>
      </c>
      <c r="C270" s="24" t="n">
        <f aca="false">((B270-B258)/B258)*100</f>
        <v>19.4805194805195</v>
      </c>
      <c r="D270" s="14" t="n">
        <v>206</v>
      </c>
      <c r="E270" s="24" t="n">
        <f aca="false">((D270-D258)/D258)*100</f>
        <v>10.1604278074866</v>
      </c>
    </row>
    <row r="271" customFormat="false" ht="15" hidden="false" customHeight="false" outlineLevel="0" collapsed="false">
      <c r="A271" s="28" t="n">
        <v>40878</v>
      </c>
      <c r="B271" s="14" t="n">
        <v>179</v>
      </c>
      <c r="C271" s="24" t="n">
        <f aca="false">((B271-B259)/B259)*100</f>
        <v>17.7631578947368</v>
      </c>
      <c r="D271" s="14" t="n">
        <v>206</v>
      </c>
      <c r="E271" s="24" t="n">
        <f aca="false">((D271-D259)/D259)*100</f>
        <v>8.99470899470899</v>
      </c>
    </row>
    <row r="272" customFormat="false" ht="15" hidden="false" customHeight="false" outlineLevel="0" collapsed="false">
      <c r="A272" s="28" t="n">
        <v>40909</v>
      </c>
      <c r="B272" s="14" t="n">
        <v>188</v>
      </c>
      <c r="C272" s="24" t="n">
        <f aca="false">((B272-B260)/B260)*100</f>
        <v>13.2530120481928</v>
      </c>
      <c r="D272" s="14" t="n">
        <v>209</v>
      </c>
      <c r="E272" s="24" t="n">
        <f aca="false">((D272-D260)/D260)*100</f>
        <v>7.17948717948718</v>
      </c>
    </row>
    <row r="273" customFormat="false" ht="15" hidden="false" customHeight="false" outlineLevel="0" collapsed="false">
      <c r="A273" s="28" t="n">
        <v>40940</v>
      </c>
      <c r="B273" s="14" t="n">
        <v>181</v>
      </c>
      <c r="C273" s="24" t="n">
        <f aca="false">((B273-B261)/B261)*100</f>
        <v>5.84795321637427</v>
      </c>
      <c r="D273" s="14" t="n">
        <v>210</v>
      </c>
      <c r="E273" s="24" t="n">
        <f aca="false">((D273-D261)/D261)*100</f>
        <v>6.59898477157361</v>
      </c>
    </row>
    <row r="274" customFormat="false" ht="15" hidden="false" customHeight="false" outlineLevel="0" collapsed="false">
      <c r="A274" s="28" t="n">
        <v>40969</v>
      </c>
      <c r="B274" s="14" t="n">
        <v>184</v>
      </c>
      <c r="C274" s="24" t="n">
        <f aca="false">((B274-B262)/B262)*100</f>
        <v>6.35838150289017</v>
      </c>
      <c r="D274" s="14" t="n">
        <v>213</v>
      </c>
      <c r="E274" s="24" t="n">
        <f aca="false">((D274-D262)/D262)*100</f>
        <v>5.97014925373134</v>
      </c>
    </row>
    <row r="275" customFormat="false" ht="15" hidden="false" customHeight="false" outlineLevel="0" collapsed="false">
      <c r="A275" s="28" t="n">
        <v>41000</v>
      </c>
      <c r="B275" s="14" t="n">
        <v>177</v>
      </c>
      <c r="C275" s="24" t="n">
        <f aca="false">((B275-B263)/B263)*100</f>
        <v>0.568181818181818</v>
      </c>
      <c r="D275" s="14" t="n">
        <v>213</v>
      </c>
      <c r="E275" s="24" t="n">
        <f aca="false">((D275-D263)/D263)*100</f>
        <v>4.92610837438424</v>
      </c>
    </row>
    <row r="276" customFormat="false" ht="15" hidden="false" customHeight="false" outlineLevel="0" collapsed="false">
      <c r="A276" s="28" t="n">
        <v>41030</v>
      </c>
    </row>
    <row r="277" customFormat="false" ht="15" hidden="false" customHeight="false" outlineLevel="0" collapsed="false">
      <c r="A277" s="28" t="n">
        <v>4106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2T20:21:58Z</dcterms:created>
  <dc:creator>Public Affairs</dc:creator>
  <dc:description/>
  <dc:language>en-US</dc:language>
  <cp:lastModifiedBy>Witzmann, Kara</cp:lastModifiedBy>
  <cp:lastPrinted>1999-06-04T21:42:05Z</cp:lastPrinted>
  <dcterms:modified xsi:type="dcterms:W3CDTF">2015-06-18T14:58:20Z</dcterms:modified>
  <cp:revision>0</cp:revision>
  <dc:subject/>
  <dc:title/>
</cp:coreProperties>
</file>