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" sheetId="1" state="visible" r:id="rId2"/>
    <sheet name="MN" sheetId="2" state="visible" r:id="rId3"/>
    <sheet name="MT" sheetId="3" state="visible" r:id="rId4"/>
    <sheet name="ND" sheetId="4" state="visible" r:id="rId5"/>
    <sheet name="SD" sheetId="5" state="visible" r:id="rId6"/>
    <sheet name="W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86">
  <si>
    <t xml:space="preserve">Population Data by Ninth District State</t>
  </si>
  <si>
    <t xml:space="preserve">Geography</t>
  </si>
  <si>
    <t xml:space="preserve">State</t>
  </si>
  <si>
    <t xml:space="preserve">County</t>
  </si>
  <si>
    <t xml:space="preserve">Total  population</t>
  </si>
  <si>
    <t xml:space="preserve">Percent of total population; Under 18 years</t>
  </si>
  <si>
    <t xml:space="preserve">Percent of total population; 18 to 24 years</t>
  </si>
  <si>
    <t xml:space="preserve">Percent of total population; 25 to 44 years</t>
  </si>
  <si>
    <t xml:space="preserve">Percent of total population; 45 to 64 years</t>
  </si>
  <si>
    <t xml:space="preserve">Percent of total population; 65 years and over</t>
  </si>
  <si>
    <t xml:space="preserve">Median age (years)</t>
  </si>
  <si>
    <t xml:space="preserve">Males per 100 females; All ages</t>
  </si>
  <si>
    <t xml:space="preserve">Males per 100 females; 18 years and over</t>
  </si>
  <si>
    <t xml:space="preserve">Percent of total population; 65 years and over in 2020</t>
  </si>
  <si>
    <t xml:space="preserve">Michigan</t>
  </si>
  <si>
    <t xml:space="preserve">26</t>
  </si>
  <si>
    <t xml:space="preserve">Alger County</t>
  </si>
  <si>
    <t xml:space="preserve">003</t>
  </si>
  <si>
    <t xml:space="preserve">Baraga County</t>
  </si>
  <si>
    <t xml:space="preserve">013</t>
  </si>
  <si>
    <t xml:space="preserve">Chippewa County</t>
  </si>
  <si>
    <t xml:space="preserve">033</t>
  </si>
  <si>
    <t xml:space="preserve">Delta County</t>
  </si>
  <si>
    <t xml:space="preserve">041</t>
  </si>
  <si>
    <t xml:space="preserve">Dickinson County</t>
  </si>
  <si>
    <t xml:space="preserve">043</t>
  </si>
  <si>
    <t xml:space="preserve">Gogebic County</t>
  </si>
  <si>
    <t xml:space="preserve">053</t>
  </si>
  <si>
    <t xml:space="preserve">Houghton County</t>
  </si>
  <si>
    <t xml:space="preserve">061</t>
  </si>
  <si>
    <t xml:space="preserve">Iron County</t>
  </si>
  <si>
    <t xml:space="preserve">071</t>
  </si>
  <si>
    <t xml:space="preserve">Keweenaw County</t>
  </si>
  <si>
    <t xml:space="preserve">083</t>
  </si>
  <si>
    <t xml:space="preserve">Luce County</t>
  </si>
  <si>
    <t xml:space="preserve">095</t>
  </si>
  <si>
    <t xml:space="preserve">Mackinac County</t>
  </si>
  <si>
    <t xml:space="preserve">097</t>
  </si>
  <si>
    <t xml:space="preserve">Marquette County</t>
  </si>
  <si>
    <t xml:space="preserve">103</t>
  </si>
  <si>
    <t xml:space="preserve">Menominee County</t>
  </si>
  <si>
    <t xml:space="preserve">109</t>
  </si>
  <si>
    <t xml:space="preserve">Ontonagon County</t>
  </si>
  <si>
    <t xml:space="preserve">131</t>
  </si>
  <si>
    <t xml:space="preserve">Schoolcraft County</t>
  </si>
  <si>
    <t xml:space="preserve">153</t>
  </si>
  <si>
    <t xml:space="preserve">Minnesota</t>
  </si>
  <si>
    <t xml:space="preserve">Aitkin County</t>
  </si>
  <si>
    <t xml:space="preserve">27</t>
  </si>
  <si>
    <t xml:space="preserve">001</t>
  </si>
  <si>
    <t xml:space="preserve">Anoka County</t>
  </si>
  <si>
    <t xml:space="preserve">Becker County</t>
  </si>
  <si>
    <t xml:space="preserve">005</t>
  </si>
  <si>
    <t xml:space="preserve">Beltrami County</t>
  </si>
  <si>
    <t xml:space="preserve">007</t>
  </si>
  <si>
    <t xml:space="preserve">Benton County</t>
  </si>
  <si>
    <t xml:space="preserve">009</t>
  </si>
  <si>
    <t xml:space="preserve">Big Stone County</t>
  </si>
  <si>
    <t xml:space="preserve">011</t>
  </si>
  <si>
    <t xml:space="preserve">Blue Earth County</t>
  </si>
  <si>
    <t xml:space="preserve">Brown County</t>
  </si>
  <si>
    <t xml:space="preserve">015</t>
  </si>
  <si>
    <t xml:space="preserve">Carlton County</t>
  </si>
  <si>
    <t xml:space="preserve">017</t>
  </si>
  <si>
    <t xml:space="preserve">Carver County</t>
  </si>
  <si>
    <t xml:space="preserve">019</t>
  </si>
  <si>
    <t xml:space="preserve">Cass County</t>
  </si>
  <si>
    <t xml:space="preserve">021</t>
  </si>
  <si>
    <t xml:space="preserve">023</t>
  </si>
  <si>
    <t xml:space="preserve">Chisago County</t>
  </si>
  <si>
    <t xml:space="preserve">025</t>
  </si>
  <si>
    <t xml:space="preserve">Clay County</t>
  </si>
  <si>
    <t xml:space="preserve">027</t>
  </si>
  <si>
    <t xml:space="preserve">Clearwater County</t>
  </si>
  <si>
    <t xml:space="preserve">029</t>
  </si>
  <si>
    <t xml:space="preserve">Cook County</t>
  </si>
  <si>
    <t xml:space="preserve">031</t>
  </si>
  <si>
    <t xml:space="preserve">Cottonwood County</t>
  </si>
  <si>
    <t xml:space="preserve">Crow Wing County</t>
  </si>
  <si>
    <t xml:space="preserve">035</t>
  </si>
  <si>
    <t xml:space="preserve">Dakota County</t>
  </si>
  <si>
    <t xml:space="preserve">037</t>
  </si>
  <si>
    <t xml:space="preserve">Dodge County</t>
  </si>
  <si>
    <t xml:space="preserve">039</t>
  </si>
  <si>
    <t xml:space="preserve">Douglas County</t>
  </si>
  <si>
    <t xml:space="preserve">Faribault County</t>
  </si>
  <si>
    <t xml:space="preserve">Fillmore County</t>
  </si>
  <si>
    <t xml:space="preserve">045</t>
  </si>
  <si>
    <t xml:space="preserve">Freeborn County</t>
  </si>
  <si>
    <t xml:space="preserve">047</t>
  </si>
  <si>
    <t xml:space="preserve">Goodhue County</t>
  </si>
  <si>
    <t xml:space="preserve">049</t>
  </si>
  <si>
    <t xml:space="preserve">Grant County</t>
  </si>
  <si>
    <t xml:space="preserve">051</t>
  </si>
  <si>
    <t xml:space="preserve">Hennepin County</t>
  </si>
  <si>
    <t xml:space="preserve">Houston County</t>
  </si>
  <si>
    <t xml:space="preserve">055</t>
  </si>
  <si>
    <t xml:space="preserve">Hubbard County</t>
  </si>
  <si>
    <t xml:space="preserve">057</t>
  </si>
  <si>
    <t xml:space="preserve">Isanti County</t>
  </si>
  <si>
    <t xml:space="preserve">059</t>
  </si>
  <si>
    <t xml:space="preserve">Itasca County</t>
  </si>
  <si>
    <t xml:space="preserve">Jackson County</t>
  </si>
  <si>
    <t xml:space="preserve">063</t>
  </si>
  <si>
    <t xml:space="preserve">Kanabec County</t>
  </si>
  <si>
    <t xml:space="preserve">065</t>
  </si>
  <si>
    <t xml:space="preserve">Kandiyohi County</t>
  </si>
  <si>
    <t xml:space="preserve">067</t>
  </si>
  <si>
    <t xml:space="preserve">Kittson County</t>
  </si>
  <si>
    <t xml:space="preserve">069</t>
  </si>
  <si>
    <t xml:space="preserve">Koochiching County</t>
  </si>
  <si>
    <t xml:space="preserve">Lac qui Parle County</t>
  </si>
  <si>
    <t xml:space="preserve">073</t>
  </si>
  <si>
    <t xml:space="preserve">Lake County</t>
  </si>
  <si>
    <t xml:space="preserve">075</t>
  </si>
  <si>
    <t xml:space="preserve">Lake of the Woods County</t>
  </si>
  <si>
    <t xml:space="preserve">077</t>
  </si>
  <si>
    <t xml:space="preserve">Le Sueur County</t>
  </si>
  <si>
    <t xml:space="preserve">079</t>
  </si>
  <si>
    <t xml:space="preserve">Lincoln County</t>
  </si>
  <si>
    <t xml:space="preserve">081</t>
  </si>
  <si>
    <t xml:space="preserve">Lyon County</t>
  </si>
  <si>
    <t xml:space="preserve">Mahnomen County</t>
  </si>
  <si>
    <t xml:space="preserve">087</t>
  </si>
  <si>
    <t xml:space="preserve">Marshall County</t>
  </si>
  <si>
    <t xml:space="preserve">089</t>
  </si>
  <si>
    <t xml:space="preserve">Martin County</t>
  </si>
  <si>
    <t xml:space="preserve">091</t>
  </si>
  <si>
    <t xml:space="preserve">McLeod County</t>
  </si>
  <si>
    <t xml:space="preserve">085</t>
  </si>
  <si>
    <t xml:space="preserve">Meeker County</t>
  </si>
  <si>
    <t xml:space="preserve">093</t>
  </si>
  <si>
    <t xml:space="preserve">Mille Lacs County</t>
  </si>
  <si>
    <t xml:space="preserve">Morrison County</t>
  </si>
  <si>
    <t xml:space="preserve">Mower County</t>
  </si>
  <si>
    <t xml:space="preserve">099</t>
  </si>
  <si>
    <t xml:space="preserve">Murray County</t>
  </si>
  <si>
    <t xml:space="preserve">101</t>
  </si>
  <si>
    <t xml:space="preserve">Nicollet County</t>
  </si>
  <si>
    <t xml:space="preserve">Nobles County</t>
  </si>
  <si>
    <t xml:space="preserve">105</t>
  </si>
  <si>
    <t xml:space="preserve">Norman County</t>
  </si>
  <si>
    <t xml:space="preserve">107</t>
  </si>
  <si>
    <t xml:space="preserve">Olmsted County</t>
  </si>
  <si>
    <t xml:space="preserve">Otter Tail County</t>
  </si>
  <si>
    <t xml:space="preserve">111</t>
  </si>
  <si>
    <t xml:space="preserve">Pennington County</t>
  </si>
  <si>
    <t xml:space="preserve">113</t>
  </si>
  <si>
    <t xml:space="preserve">Pine County</t>
  </si>
  <si>
    <t xml:space="preserve">115</t>
  </si>
  <si>
    <t xml:space="preserve">Pipestone County</t>
  </si>
  <si>
    <t xml:space="preserve">117</t>
  </si>
  <si>
    <t xml:space="preserve">Polk County</t>
  </si>
  <si>
    <t xml:space="preserve">119</t>
  </si>
  <si>
    <t xml:space="preserve">Pope County</t>
  </si>
  <si>
    <t xml:space="preserve">121</t>
  </si>
  <si>
    <t xml:space="preserve">Ramsey County</t>
  </si>
  <si>
    <t xml:space="preserve">123</t>
  </si>
  <si>
    <t xml:space="preserve">Red Lake County</t>
  </si>
  <si>
    <t xml:space="preserve">125</t>
  </si>
  <si>
    <t xml:space="preserve">Redwood County</t>
  </si>
  <si>
    <t xml:space="preserve">127</t>
  </si>
  <si>
    <t xml:space="preserve">Renville County</t>
  </si>
  <si>
    <t xml:space="preserve">129</t>
  </si>
  <si>
    <t xml:space="preserve">Rice County</t>
  </si>
  <si>
    <t xml:space="preserve">Rock County</t>
  </si>
  <si>
    <t xml:space="preserve">133</t>
  </si>
  <si>
    <t xml:space="preserve">Roseau County</t>
  </si>
  <si>
    <t xml:space="preserve">135</t>
  </si>
  <si>
    <t xml:space="preserve">Scott County</t>
  </si>
  <si>
    <t xml:space="preserve">139</t>
  </si>
  <si>
    <t xml:space="preserve">Sherburne County</t>
  </si>
  <si>
    <t xml:space="preserve">141</t>
  </si>
  <si>
    <t xml:space="preserve">Sibley County</t>
  </si>
  <si>
    <t xml:space="preserve">143</t>
  </si>
  <si>
    <t xml:space="preserve">St. Louis County</t>
  </si>
  <si>
    <t xml:space="preserve">137</t>
  </si>
  <si>
    <t xml:space="preserve">Stearns County</t>
  </si>
  <si>
    <t xml:space="preserve">145</t>
  </si>
  <si>
    <t xml:space="preserve">Steele County</t>
  </si>
  <si>
    <t xml:space="preserve">147</t>
  </si>
  <si>
    <t xml:space="preserve">Stevens County</t>
  </si>
  <si>
    <t xml:space="preserve">149</t>
  </si>
  <si>
    <t xml:space="preserve">Swift County</t>
  </si>
  <si>
    <t xml:space="preserve">151</t>
  </si>
  <si>
    <t xml:space="preserve">Todd County</t>
  </si>
  <si>
    <t xml:space="preserve">Traverse County</t>
  </si>
  <si>
    <t xml:space="preserve">155</t>
  </si>
  <si>
    <t xml:space="preserve">Wabasha County</t>
  </si>
  <si>
    <t xml:space="preserve">157</t>
  </si>
  <si>
    <t xml:space="preserve">Wadena County</t>
  </si>
  <si>
    <t xml:space="preserve">159</t>
  </si>
  <si>
    <t xml:space="preserve">Waseca County</t>
  </si>
  <si>
    <t xml:space="preserve">161</t>
  </si>
  <si>
    <t xml:space="preserve">Washington County</t>
  </si>
  <si>
    <t xml:space="preserve">163</t>
  </si>
  <si>
    <t xml:space="preserve">Watonwan County</t>
  </si>
  <si>
    <t xml:space="preserve">165</t>
  </si>
  <si>
    <t xml:space="preserve">Wilkin County</t>
  </si>
  <si>
    <t xml:space="preserve">167</t>
  </si>
  <si>
    <t xml:space="preserve">Winona County</t>
  </si>
  <si>
    <t xml:space="preserve">169</t>
  </si>
  <si>
    <t xml:space="preserve">Wright County</t>
  </si>
  <si>
    <t xml:space="preserve">171</t>
  </si>
  <si>
    <t xml:space="preserve">Yellow Medicine County</t>
  </si>
  <si>
    <t xml:space="preserve">173</t>
  </si>
  <si>
    <t xml:space="preserve">Montana</t>
  </si>
  <si>
    <t xml:space="preserve">30</t>
  </si>
  <si>
    <t xml:space="preserve">Beaverhead County</t>
  </si>
  <si>
    <t xml:space="preserve">Big Horn County</t>
  </si>
  <si>
    <t xml:space="preserve">Blaine County</t>
  </si>
  <si>
    <t xml:space="preserve">Broadwater County</t>
  </si>
  <si>
    <t xml:space="preserve">Carbon County</t>
  </si>
  <si>
    <t xml:space="preserve">Carter County</t>
  </si>
  <si>
    <t xml:space="preserve">Cascade County</t>
  </si>
  <si>
    <t xml:space="preserve">Chouteau County</t>
  </si>
  <si>
    <t xml:space="preserve">Custer County</t>
  </si>
  <si>
    <t xml:space="preserve">Daniels County</t>
  </si>
  <si>
    <t xml:space="preserve">Dawson County</t>
  </si>
  <si>
    <t xml:space="preserve">Deer Lodge County</t>
  </si>
  <si>
    <t xml:space="preserve">Fallon County</t>
  </si>
  <si>
    <t xml:space="preserve">Fergus County</t>
  </si>
  <si>
    <t xml:space="preserve">Flathead County</t>
  </si>
  <si>
    <t xml:space="preserve">Gallatin County</t>
  </si>
  <si>
    <t xml:space="preserve">Garfield County</t>
  </si>
  <si>
    <t xml:space="preserve">Glacier County</t>
  </si>
  <si>
    <t xml:space="preserve">Golden Valley County</t>
  </si>
  <si>
    <t xml:space="preserve">Granite County</t>
  </si>
  <si>
    <t xml:space="preserve">Hill County</t>
  </si>
  <si>
    <t xml:space="preserve">Jefferson County</t>
  </si>
  <si>
    <t xml:space="preserve">Judith Basin County</t>
  </si>
  <si>
    <t xml:space="preserve">Lewis and Clark County</t>
  </si>
  <si>
    <t xml:space="preserve">Liberty County</t>
  </si>
  <si>
    <t xml:space="preserve">McCone County</t>
  </si>
  <si>
    <t xml:space="preserve">Madison County</t>
  </si>
  <si>
    <t xml:space="preserve">Meagher County</t>
  </si>
  <si>
    <t xml:space="preserve">Mineral County</t>
  </si>
  <si>
    <t xml:space="preserve">Missoula County</t>
  </si>
  <si>
    <t xml:space="preserve">Musselshell County</t>
  </si>
  <si>
    <t xml:space="preserve">Park County</t>
  </si>
  <si>
    <t xml:space="preserve">Petroleum County</t>
  </si>
  <si>
    <t xml:space="preserve">Phillips County</t>
  </si>
  <si>
    <t xml:space="preserve">Pondera County</t>
  </si>
  <si>
    <t xml:space="preserve">Powder River County</t>
  </si>
  <si>
    <t xml:space="preserve">Powell County</t>
  </si>
  <si>
    <t xml:space="preserve">Prairie County</t>
  </si>
  <si>
    <t xml:space="preserve">Ravalli County</t>
  </si>
  <si>
    <t xml:space="preserve">Richland County</t>
  </si>
  <si>
    <t xml:space="preserve">Roosevelt County</t>
  </si>
  <si>
    <t xml:space="preserve">Rosebud County</t>
  </si>
  <si>
    <t xml:space="preserve">Sanders County</t>
  </si>
  <si>
    <t xml:space="preserve">Sheridan County</t>
  </si>
  <si>
    <t xml:space="preserve">Silver Bow County</t>
  </si>
  <si>
    <t xml:space="preserve">Stillwater County</t>
  </si>
  <si>
    <t xml:space="preserve">Sweet Grass County</t>
  </si>
  <si>
    <t xml:space="preserve">Teton County</t>
  </si>
  <si>
    <t xml:space="preserve">Toole County</t>
  </si>
  <si>
    <t xml:space="preserve">Treasure County</t>
  </si>
  <si>
    <t xml:space="preserve">Valley County</t>
  </si>
  <si>
    <t xml:space="preserve">Wheatland County</t>
  </si>
  <si>
    <t xml:space="preserve">Wibaux County</t>
  </si>
  <si>
    <t xml:space="preserve">Yellowstone County</t>
  </si>
  <si>
    <t xml:space="preserve">North Dakota</t>
  </si>
  <si>
    <t xml:space="preserve">38</t>
  </si>
  <si>
    <t xml:space="preserve">Adams County</t>
  </si>
  <si>
    <t xml:space="preserve">Barnes County</t>
  </si>
  <si>
    <t xml:space="preserve">Benson County</t>
  </si>
  <si>
    <t xml:space="preserve">Billings County</t>
  </si>
  <si>
    <t xml:space="preserve">Bottineau County</t>
  </si>
  <si>
    <t xml:space="preserve">Bowman County</t>
  </si>
  <si>
    <t xml:space="preserve">Burke County</t>
  </si>
  <si>
    <t xml:space="preserve">Burleigh County</t>
  </si>
  <si>
    <t xml:space="preserve">Cavalier County</t>
  </si>
  <si>
    <t xml:space="preserve">Dickey County</t>
  </si>
  <si>
    <t xml:space="preserve">Divide County</t>
  </si>
  <si>
    <t xml:space="preserve">Dunn County</t>
  </si>
  <si>
    <t xml:space="preserve">Eddy County</t>
  </si>
  <si>
    <t xml:space="preserve">Emmons County</t>
  </si>
  <si>
    <t xml:space="preserve">Foster County</t>
  </si>
  <si>
    <t xml:space="preserve">Grand Forks County</t>
  </si>
  <si>
    <t xml:space="preserve">Griggs County</t>
  </si>
  <si>
    <t xml:space="preserve">Hettinger County</t>
  </si>
  <si>
    <t xml:space="preserve">Kidder County</t>
  </si>
  <si>
    <t xml:space="preserve">LaMoure County</t>
  </si>
  <si>
    <t xml:space="preserve">Logan County</t>
  </si>
  <si>
    <t xml:space="preserve">McHenry County</t>
  </si>
  <si>
    <t xml:space="preserve">McIntosh County</t>
  </si>
  <si>
    <t xml:space="preserve">McKenzie County</t>
  </si>
  <si>
    <t xml:space="preserve">McLean County</t>
  </si>
  <si>
    <t xml:space="preserve">Mercer County</t>
  </si>
  <si>
    <t xml:space="preserve">Morton County</t>
  </si>
  <si>
    <t xml:space="preserve">Mountrail County</t>
  </si>
  <si>
    <t xml:space="preserve">Nelson County</t>
  </si>
  <si>
    <t xml:space="preserve">Oliver County</t>
  </si>
  <si>
    <t xml:space="preserve">Pembina County</t>
  </si>
  <si>
    <t xml:space="preserve">Pierce County</t>
  </si>
  <si>
    <t xml:space="preserve">Ransom County</t>
  </si>
  <si>
    <t xml:space="preserve">Rolette County</t>
  </si>
  <si>
    <t xml:space="preserve">Sargent County</t>
  </si>
  <si>
    <t xml:space="preserve">Sioux County</t>
  </si>
  <si>
    <t xml:space="preserve">Slope County</t>
  </si>
  <si>
    <t xml:space="preserve">Stark County</t>
  </si>
  <si>
    <t xml:space="preserve">Stutsman County</t>
  </si>
  <si>
    <t xml:space="preserve">Towner County</t>
  </si>
  <si>
    <t xml:space="preserve">Traill County</t>
  </si>
  <si>
    <t xml:space="preserve">Walsh County</t>
  </si>
  <si>
    <t xml:space="preserve">Ward County</t>
  </si>
  <si>
    <t xml:space="preserve">Wells County</t>
  </si>
  <si>
    <t xml:space="preserve">Williams County</t>
  </si>
  <si>
    <t xml:space="preserve">South Dakota</t>
  </si>
  <si>
    <t xml:space="preserve">46</t>
  </si>
  <si>
    <t xml:space="preserve">Aurora County</t>
  </si>
  <si>
    <t xml:space="preserve">Beadle County</t>
  </si>
  <si>
    <t xml:space="preserve">Bennett County</t>
  </si>
  <si>
    <t xml:space="preserve">Bon Homme County</t>
  </si>
  <si>
    <t xml:space="preserve">Brookings County</t>
  </si>
  <si>
    <t xml:space="preserve">Brule County</t>
  </si>
  <si>
    <t xml:space="preserve">Buffalo County</t>
  </si>
  <si>
    <t xml:space="preserve">Butte County</t>
  </si>
  <si>
    <t xml:space="preserve">Campbell County</t>
  </si>
  <si>
    <t xml:space="preserve">Charles Mix County</t>
  </si>
  <si>
    <t xml:space="preserve">Clark County</t>
  </si>
  <si>
    <t xml:space="preserve">Codington County</t>
  </si>
  <si>
    <t xml:space="preserve">Corson County</t>
  </si>
  <si>
    <t xml:space="preserve">Davison County</t>
  </si>
  <si>
    <t xml:space="preserve">Day County</t>
  </si>
  <si>
    <t xml:space="preserve">Deuel County</t>
  </si>
  <si>
    <t xml:space="preserve">Dewey County</t>
  </si>
  <si>
    <t xml:space="preserve">Edmunds County</t>
  </si>
  <si>
    <t xml:space="preserve">Fall River County</t>
  </si>
  <si>
    <t xml:space="preserve">Faulk County</t>
  </si>
  <si>
    <t xml:space="preserve">Gregory County</t>
  </si>
  <si>
    <t xml:space="preserve">Haakon County</t>
  </si>
  <si>
    <t xml:space="preserve">Hamlin County</t>
  </si>
  <si>
    <t xml:space="preserve">Hand County</t>
  </si>
  <si>
    <t xml:space="preserve">Hanson County</t>
  </si>
  <si>
    <t xml:space="preserve">Harding County</t>
  </si>
  <si>
    <t xml:space="preserve">Hughes County</t>
  </si>
  <si>
    <t xml:space="preserve">Hutchinson County</t>
  </si>
  <si>
    <t xml:space="preserve">Hyde County</t>
  </si>
  <si>
    <t xml:space="preserve">Jerauld County</t>
  </si>
  <si>
    <t xml:space="preserve">Jones County</t>
  </si>
  <si>
    <t xml:space="preserve">Kingsbury County</t>
  </si>
  <si>
    <t xml:space="preserve">Lawrence County</t>
  </si>
  <si>
    <t xml:space="preserve">Lyman County</t>
  </si>
  <si>
    <t xml:space="preserve">McCook County</t>
  </si>
  <si>
    <t xml:space="preserve">McPherson County</t>
  </si>
  <si>
    <t xml:space="preserve">Meade County</t>
  </si>
  <si>
    <t xml:space="preserve">Mellette County</t>
  </si>
  <si>
    <t xml:space="preserve">Miner County</t>
  </si>
  <si>
    <t xml:space="preserve">Minnehaha County</t>
  </si>
  <si>
    <t xml:space="preserve">Moody County</t>
  </si>
  <si>
    <t xml:space="preserve">Perkins County</t>
  </si>
  <si>
    <t xml:space="preserve">Potter County</t>
  </si>
  <si>
    <t xml:space="preserve">Roberts County</t>
  </si>
  <si>
    <t xml:space="preserve">Sanborn County</t>
  </si>
  <si>
    <t xml:space="preserve">Shannon County</t>
  </si>
  <si>
    <t xml:space="preserve">Spink County</t>
  </si>
  <si>
    <t xml:space="preserve">Stanley County</t>
  </si>
  <si>
    <t xml:space="preserve">Sully County</t>
  </si>
  <si>
    <t xml:space="preserve">Tripp County</t>
  </si>
  <si>
    <t xml:space="preserve">Turner County</t>
  </si>
  <si>
    <t xml:space="preserve">Union County</t>
  </si>
  <si>
    <t xml:space="preserve">Walworth County</t>
  </si>
  <si>
    <t xml:space="preserve">Yankton County</t>
  </si>
  <si>
    <t xml:space="preserve">Ziebach County</t>
  </si>
  <si>
    <t xml:space="preserve">Wisconsin</t>
  </si>
  <si>
    <t xml:space="preserve">55</t>
  </si>
  <si>
    <t xml:space="preserve">Ashland County</t>
  </si>
  <si>
    <t xml:space="preserve">Barron County</t>
  </si>
  <si>
    <t xml:space="preserve">Bayfield County</t>
  </si>
  <si>
    <t xml:space="preserve">Burnett County</t>
  </si>
  <si>
    <t xml:space="preserve">Eau Claire County</t>
  </si>
  <si>
    <t xml:space="preserve">Florence County</t>
  </si>
  <si>
    <t xml:space="preserve">Forest County</t>
  </si>
  <si>
    <t xml:space="preserve">La Crosse County</t>
  </si>
  <si>
    <t xml:space="preserve">Oneida County</t>
  </si>
  <si>
    <t xml:space="preserve">Pepin County</t>
  </si>
  <si>
    <t xml:space="preserve">Price County</t>
  </si>
  <si>
    <t xml:space="preserve">Rusk County</t>
  </si>
  <si>
    <t xml:space="preserve">St. Croix County</t>
  </si>
  <si>
    <t xml:space="preserve">Sawyer County</t>
  </si>
  <si>
    <t xml:space="preserve">Taylor County</t>
  </si>
  <si>
    <t xml:space="preserve">Trempealeau County</t>
  </si>
  <si>
    <t xml:space="preserve">Vilas County</t>
  </si>
  <si>
    <t xml:space="preserve">Washburn Coun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dian a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9.99"/>
  </cols>
  <sheetData>
    <row r="1" customFormat="false" ht="1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/>
    </row>
    <row r="3" customFormat="false" ht="15" hidden="false" customHeight="true" outlineLevel="0" collapsed="false">
      <c r="A3" s="4" t="s">
        <v>14</v>
      </c>
      <c r="B3" s="5" t="s">
        <v>15</v>
      </c>
      <c r="C3" s="5"/>
      <c r="D3" s="6" t="n">
        <v>9938444</v>
      </c>
      <c r="E3" s="6" t="n">
        <v>26.1</v>
      </c>
      <c r="F3" s="6" t="n">
        <v>9.4</v>
      </c>
      <c r="G3" s="6" t="n">
        <v>29.8</v>
      </c>
      <c r="H3" s="6" t="n">
        <v>22.4</v>
      </c>
      <c r="I3" s="6" t="n">
        <v>12.3</v>
      </c>
      <c r="J3" s="6" t="n">
        <v>35.5</v>
      </c>
      <c r="K3" s="6" t="n">
        <v>96.2</v>
      </c>
      <c r="L3" s="6" t="n">
        <v>93.2</v>
      </c>
      <c r="M3" s="7" t="n">
        <v>16.8436853074353</v>
      </c>
    </row>
    <row r="4" customFormat="false" ht="15" hidden="false" customHeight="true" outlineLevel="0" collapsed="false">
      <c r="A4" s="5" t="s">
        <v>16</v>
      </c>
      <c r="B4" s="5" t="s">
        <v>15</v>
      </c>
      <c r="C4" s="5" t="s">
        <v>17</v>
      </c>
      <c r="D4" s="6" t="n">
        <v>9862</v>
      </c>
      <c r="E4" s="6" t="n">
        <v>20.5</v>
      </c>
      <c r="F4" s="6" t="n">
        <v>7.3</v>
      </c>
      <c r="G4" s="6" t="n">
        <v>28.7</v>
      </c>
      <c r="H4" s="6" t="n">
        <v>26.3</v>
      </c>
      <c r="I4" s="6" t="n">
        <v>17.2</v>
      </c>
      <c r="J4" s="6" t="n">
        <v>41.2</v>
      </c>
      <c r="K4" s="6" t="n">
        <v>116.6</v>
      </c>
      <c r="L4" s="6" t="n">
        <v>120.6</v>
      </c>
      <c r="M4" s="7" t="n">
        <v>25.1543361097501</v>
      </c>
    </row>
    <row r="5" customFormat="false" ht="15" hidden="false" customHeight="true" outlineLevel="0" collapsed="false">
      <c r="A5" s="5" t="s">
        <v>18</v>
      </c>
      <c r="B5" s="5" t="s">
        <v>15</v>
      </c>
      <c r="C5" s="5" t="s">
        <v>19</v>
      </c>
      <c r="D5" s="6" t="n">
        <v>8746</v>
      </c>
      <c r="E5" s="6" t="n">
        <v>22.9</v>
      </c>
      <c r="F5" s="6" t="n">
        <v>7.3</v>
      </c>
      <c r="G5" s="6" t="n">
        <v>28.4</v>
      </c>
      <c r="H5" s="6" t="n">
        <v>25.1</v>
      </c>
      <c r="I5" s="6" t="n">
        <v>16.3</v>
      </c>
      <c r="J5" s="6" t="n">
        <v>39</v>
      </c>
      <c r="K5" s="6" t="n">
        <v>111</v>
      </c>
      <c r="L5" s="6" t="n">
        <v>114.3</v>
      </c>
      <c r="M5" s="7" t="n">
        <v>26.7920691408236</v>
      </c>
    </row>
    <row r="6" customFormat="false" ht="15" hidden="false" customHeight="true" outlineLevel="0" collapsed="false">
      <c r="A6" s="5" t="s">
        <v>20</v>
      </c>
      <c r="B6" s="5" t="s">
        <v>15</v>
      </c>
      <c r="C6" s="5" t="s">
        <v>21</v>
      </c>
      <c r="D6" s="6" t="n">
        <v>38543</v>
      </c>
      <c r="E6" s="6" t="n">
        <v>21.3</v>
      </c>
      <c r="F6" s="6" t="n">
        <v>11.9</v>
      </c>
      <c r="G6" s="6" t="n">
        <v>31.8</v>
      </c>
      <c r="H6" s="6" t="n">
        <v>22.3</v>
      </c>
      <c r="I6" s="6" t="n">
        <v>12.7</v>
      </c>
      <c r="J6" s="6" t="n">
        <v>36.2</v>
      </c>
      <c r="K6" s="6" t="n">
        <v>125.5</v>
      </c>
      <c r="L6" s="6" t="n">
        <v>132.1</v>
      </c>
      <c r="M6" s="7" t="n">
        <v>15.2808018988211</v>
      </c>
    </row>
    <row r="7" customFormat="false" ht="15" hidden="false" customHeight="true" outlineLevel="0" collapsed="false">
      <c r="A7" s="5" t="s">
        <v>22</v>
      </c>
      <c r="B7" s="5" t="s">
        <v>15</v>
      </c>
      <c r="C7" s="5" t="s">
        <v>23</v>
      </c>
      <c r="D7" s="6" t="n">
        <v>38520</v>
      </c>
      <c r="E7" s="6" t="n">
        <v>23.8</v>
      </c>
      <c r="F7" s="6" t="n">
        <v>7.9</v>
      </c>
      <c r="G7" s="6" t="n">
        <v>26</v>
      </c>
      <c r="H7" s="6" t="n">
        <v>25.4</v>
      </c>
      <c r="I7" s="6" t="n">
        <v>17</v>
      </c>
      <c r="J7" s="6" t="n">
        <v>40.4</v>
      </c>
      <c r="K7" s="6" t="n">
        <v>96.6</v>
      </c>
      <c r="L7" s="6" t="n">
        <v>93.6</v>
      </c>
      <c r="M7" s="7" t="n">
        <v>22.6218274111675</v>
      </c>
    </row>
    <row r="8" customFormat="false" ht="15" hidden="false" customHeight="true" outlineLevel="0" collapsed="false">
      <c r="A8" s="5" t="s">
        <v>24</v>
      </c>
      <c r="B8" s="5" t="s">
        <v>15</v>
      </c>
      <c r="C8" s="5" t="s">
        <v>25</v>
      </c>
      <c r="D8" s="6" t="n">
        <v>27472</v>
      </c>
      <c r="E8" s="6" t="n">
        <v>25.1</v>
      </c>
      <c r="F8" s="6" t="n">
        <v>6.3</v>
      </c>
      <c r="G8" s="6" t="n">
        <v>27.2</v>
      </c>
      <c r="H8" s="6" t="n">
        <v>23.3</v>
      </c>
      <c r="I8" s="6" t="n">
        <v>18.1</v>
      </c>
      <c r="J8" s="6" t="n">
        <v>40</v>
      </c>
      <c r="K8" s="6" t="n">
        <v>96.9</v>
      </c>
      <c r="L8" s="6" t="n">
        <v>92.6</v>
      </c>
      <c r="M8" s="7" t="n">
        <v>22.2273633257403</v>
      </c>
    </row>
    <row r="9" customFormat="false" ht="15" hidden="false" customHeight="true" outlineLevel="0" collapsed="false">
      <c r="A9" s="5" t="s">
        <v>26</v>
      </c>
      <c r="B9" s="5" t="s">
        <v>15</v>
      </c>
      <c r="C9" s="5" t="s">
        <v>27</v>
      </c>
      <c r="D9" s="6" t="n">
        <v>17370</v>
      </c>
      <c r="E9" s="6" t="n">
        <v>20.4</v>
      </c>
      <c r="F9" s="6" t="n">
        <v>8.3</v>
      </c>
      <c r="G9" s="6" t="n">
        <v>24.4</v>
      </c>
      <c r="H9" s="6" t="n">
        <v>24.2</v>
      </c>
      <c r="I9" s="6" t="n">
        <v>22.6</v>
      </c>
      <c r="J9" s="6" t="n">
        <v>42.9</v>
      </c>
      <c r="K9" s="6" t="n">
        <v>101</v>
      </c>
      <c r="L9" s="6" t="n">
        <v>100.1</v>
      </c>
      <c r="M9" s="7" t="n">
        <v>26.2660364618501</v>
      </c>
    </row>
    <row r="10" customFormat="false" ht="15" hidden="false" customHeight="true" outlineLevel="0" collapsed="false">
      <c r="A10" s="5" t="s">
        <v>28</v>
      </c>
      <c r="B10" s="5" t="s">
        <v>15</v>
      </c>
      <c r="C10" s="5" t="s">
        <v>29</v>
      </c>
      <c r="D10" s="6" t="n">
        <v>36016</v>
      </c>
      <c r="E10" s="6" t="n">
        <v>21.8</v>
      </c>
      <c r="F10" s="6" t="n">
        <v>19.1</v>
      </c>
      <c r="G10" s="6" t="n">
        <v>22.6</v>
      </c>
      <c r="H10" s="6" t="n">
        <v>20.9</v>
      </c>
      <c r="I10" s="6" t="n">
        <v>15.5</v>
      </c>
      <c r="J10" s="6" t="n">
        <v>34</v>
      </c>
      <c r="K10" s="6" t="n">
        <v>113.7</v>
      </c>
      <c r="L10" s="6" t="n">
        <v>115.6</v>
      </c>
      <c r="M10" s="7" t="n">
        <v>17.2424509245351</v>
      </c>
    </row>
    <row r="11" customFormat="false" ht="15" hidden="false" customHeight="true" outlineLevel="0" collapsed="false">
      <c r="A11" s="5" t="s">
        <v>30</v>
      </c>
      <c r="B11" s="5" t="s">
        <v>15</v>
      </c>
      <c r="C11" s="5" t="s">
        <v>31</v>
      </c>
      <c r="D11" s="6" t="n">
        <v>13138</v>
      </c>
      <c r="E11" s="6" t="n">
        <v>20.6</v>
      </c>
      <c r="F11" s="6" t="n">
        <v>6</v>
      </c>
      <c r="G11" s="6" t="n">
        <v>22.8</v>
      </c>
      <c r="H11" s="6" t="n">
        <v>25.3</v>
      </c>
      <c r="I11" s="6" t="n">
        <v>25.2</v>
      </c>
      <c r="J11" s="6" t="n">
        <v>45.4</v>
      </c>
      <c r="K11" s="6" t="n">
        <v>97.5</v>
      </c>
      <c r="L11" s="6" t="n">
        <v>96.5</v>
      </c>
      <c r="M11" s="7" t="n">
        <v>32.7126948775056</v>
      </c>
    </row>
    <row r="12" customFormat="false" ht="15" hidden="false" customHeight="true" outlineLevel="0" collapsed="false">
      <c r="A12" s="5" t="s">
        <v>32</v>
      </c>
      <c r="B12" s="5" t="s">
        <v>15</v>
      </c>
      <c r="C12" s="5" t="s">
        <v>33</v>
      </c>
      <c r="D12" s="6" t="n">
        <v>2301</v>
      </c>
      <c r="E12" s="6" t="n">
        <v>22.5</v>
      </c>
      <c r="F12" s="6" t="n">
        <v>6.4</v>
      </c>
      <c r="G12" s="6" t="n">
        <v>21.3</v>
      </c>
      <c r="H12" s="6" t="n">
        <v>29.4</v>
      </c>
      <c r="I12" s="6" t="n">
        <v>20.3</v>
      </c>
      <c r="J12" s="6" t="n">
        <v>44.9</v>
      </c>
      <c r="K12" s="6" t="n">
        <v>116.5</v>
      </c>
      <c r="L12" s="6" t="n">
        <v>104.1</v>
      </c>
      <c r="M12" s="7" t="n">
        <v>42.5506555423123</v>
      </c>
    </row>
    <row r="13" customFormat="false" ht="15" hidden="false" customHeight="true" outlineLevel="0" collapsed="false">
      <c r="A13" s="5" t="s">
        <v>34</v>
      </c>
      <c r="B13" s="5" t="s">
        <v>15</v>
      </c>
      <c r="C13" s="5" t="s">
        <v>35</v>
      </c>
      <c r="D13" s="6" t="n">
        <v>7024</v>
      </c>
      <c r="E13" s="6" t="n">
        <v>21.4</v>
      </c>
      <c r="F13" s="6" t="n">
        <v>8.6</v>
      </c>
      <c r="G13" s="6" t="n">
        <v>30.5</v>
      </c>
      <c r="H13" s="6" t="n">
        <v>24.1</v>
      </c>
      <c r="I13" s="6" t="n">
        <v>15.4</v>
      </c>
      <c r="J13" s="6" t="n">
        <v>38.6</v>
      </c>
      <c r="K13" s="6" t="n">
        <v>124.7</v>
      </c>
      <c r="L13" s="6" t="n">
        <v>132.8</v>
      </c>
      <c r="M13" s="7" t="n">
        <v>22.9381443298969</v>
      </c>
    </row>
    <row r="14" customFormat="false" ht="15" hidden="false" customHeight="true" outlineLevel="0" collapsed="false">
      <c r="A14" s="5" t="s">
        <v>36</v>
      </c>
      <c r="B14" s="5" t="s">
        <v>15</v>
      </c>
      <c r="C14" s="5" t="s">
        <v>37</v>
      </c>
      <c r="D14" s="6" t="n">
        <v>11943</v>
      </c>
      <c r="E14" s="6" t="n">
        <v>22.2</v>
      </c>
      <c r="F14" s="6" t="n">
        <v>6</v>
      </c>
      <c r="G14" s="6" t="n">
        <v>25.1</v>
      </c>
      <c r="H14" s="6" t="n">
        <v>28.4</v>
      </c>
      <c r="I14" s="6" t="n">
        <v>18.2</v>
      </c>
      <c r="J14" s="6" t="n">
        <v>42.8</v>
      </c>
      <c r="K14" s="6" t="n">
        <v>99.7</v>
      </c>
      <c r="L14" s="6" t="n">
        <v>97.2</v>
      </c>
      <c r="M14" s="7" t="n">
        <v>21.4660028822219</v>
      </c>
    </row>
    <row r="15" customFormat="false" ht="15" hidden="false" customHeight="true" outlineLevel="0" collapsed="false">
      <c r="A15" s="5" t="s">
        <v>38</v>
      </c>
      <c r="B15" s="5" t="s">
        <v>15</v>
      </c>
      <c r="C15" s="5" t="s">
        <v>39</v>
      </c>
      <c r="D15" s="6" t="n">
        <v>64634</v>
      </c>
      <c r="E15" s="6" t="n">
        <v>21.4</v>
      </c>
      <c r="F15" s="6" t="n">
        <v>13.6</v>
      </c>
      <c r="G15" s="6" t="n">
        <v>26.9</v>
      </c>
      <c r="H15" s="6" t="n">
        <v>24.6</v>
      </c>
      <c r="I15" s="6" t="n">
        <v>13.5</v>
      </c>
      <c r="J15" s="6" t="n">
        <v>37.5</v>
      </c>
      <c r="K15" s="6" t="n">
        <v>100.9</v>
      </c>
      <c r="L15" s="6" t="n">
        <v>100.1</v>
      </c>
      <c r="M15" s="7" t="n">
        <v>17.2019621667842</v>
      </c>
    </row>
    <row r="16" customFormat="false" ht="15" hidden="false" customHeight="true" outlineLevel="0" collapsed="false">
      <c r="A16" s="5" t="s">
        <v>40</v>
      </c>
      <c r="B16" s="5" t="s">
        <v>15</v>
      </c>
      <c r="C16" s="5" t="s">
        <v>41</v>
      </c>
      <c r="D16" s="6" t="n">
        <v>25326</v>
      </c>
      <c r="E16" s="6" t="n">
        <v>24</v>
      </c>
      <c r="F16" s="6" t="n">
        <v>7.6</v>
      </c>
      <c r="G16" s="6" t="n">
        <v>26.2</v>
      </c>
      <c r="H16" s="6" t="n">
        <v>24.9</v>
      </c>
      <c r="I16" s="6" t="n">
        <v>17.3</v>
      </c>
      <c r="J16" s="6" t="n">
        <v>40.4</v>
      </c>
      <c r="K16" s="6" t="n">
        <v>98.9</v>
      </c>
      <c r="L16" s="6" t="n">
        <v>97.4</v>
      </c>
      <c r="M16" s="7" t="n">
        <v>29.0996374036055</v>
      </c>
    </row>
    <row r="17" customFormat="false" ht="15" hidden="false" customHeight="true" outlineLevel="0" collapsed="false">
      <c r="A17" s="5" t="s">
        <v>42</v>
      </c>
      <c r="B17" s="5" t="s">
        <v>15</v>
      </c>
      <c r="C17" s="5" t="s">
        <v>43</v>
      </c>
      <c r="D17" s="6" t="n">
        <v>7818</v>
      </c>
      <c r="E17" s="6" t="n">
        <v>20.2</v>
      </c>
      <c r="F17" s="6" t="n">
        <v>4.7</v>
      </c>
      <c r="G17" s="6" t="n">
        <v>23.3</v>
      </c>
      <c r="H17" s="6" t="n">
        <v>30.2</v>
      </c>
      <c r="I17" s="6" t="n">
        <v>21.6</v>
      </c>
      <c r="J17" s="6" t="n">
        <v>45.9</v>
      </c>
      <c r="K17" s="6" t="n">
        <v>102.7</v>
      </c>
      <c r="L17" s="6" t="n">
        <v>101.5</v>
      </c>
      <c r="M17" s="7" t="n">
        <v>29.0235210263721</v>
      </c>
    </row>
    <row r="18" customFormat="false" ht="15" hidden="false" customHeight="true" outlineLevel="0" collapsed="false">
      <c r="A18" s="5" t="s">
        <v>44</v>
      </c>
      <c r="B18" s="5" t="s">
        <v>15</v>
      </c>
      <c r="C18" s="5" t="s">
        <v>45</v>
      </c>
      <c r="D18" s="6" t="n">
        <v>8903</v>
      </c>
      <c r="E18" s="6" t="n">
        <v>22.8</v>
      </c>
      <c r="F18" s="6" t="n">
        <v>6.8</v>
      </c>
      <c r="G18" s="6" t="n">
        <v>26.1</v>
      </c>
      <c r="H18" s="6" t="n">
        <v>25.8</v>
      </c>
      <c r="I18" s="6" t="n">
        <v>18.6</v>
      </c>
      <c r="J18" s="6" t="n">
        <v>41.4</v>
      </c>
      <c r="K18" s="6" t="n">
        <v>100.1</v>
      </c>
      <c r="L18" s="6" t="n">
        <v>99.2</v>
      </c>
      <c r="M18" s="7" t="n">
        <v>29.2753947810505</v>
      </c>
    </row>
    <row r="19" customFormat="false" ht="12.75" hidden="false" customHeight="false" outlineLevel="0" collapsed="false">
      <c r="I19" s="0" t="n">
        <f aca="false">AVERAGE(I4:I18)</f>
        <v>17.9666666666667</v>
      </c>
      <c r="J19" s="0" t="n">
        <f aca="false">AVERAGE(J4:J18)</f>
        <v>40.70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9.99"/>
  </cols>
  <sheetData>
    <row r="1" customFormat="false" ht="1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5" hidden="false" customHeight="true" outlineLevel="0" collapsed="false">
      <c r="A3" s="8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5" t="s">
        <v>47</v>
      </c>
      <c r="B4" s="5" t="s">
        <v>48</v>
      </c>
      <c r="C4" s="5" t="s">
        <v>49</v>
      </c>
      <c r="D4" s="6" t="n">
        <v>15301</v>
      </c>
      <c r="E4" s="6" t="n">
        <v>20.9</v>
      </c>
      <c r="F4" s="6" t="n">
        <v>5.5</v>
      </c>
      <c r="G4" s="6" t="n">
        <v>21.6</v>
      </c>
      <c r="H4" s="6" t="n">
        <v>29.1</v>
      </c>
      <c r="I4" s="6" t="n">
        <v>23</v>
      </c>
      <c r="J4" s="6" t="n">
        <v>46.5</v>
      </c>
      <c r="K4" s="6" t="n">
        <v>101.6</v>
      </c>
      <c r="L4" s="6" t="n">
        <v>99.9</v>
      </c>
      <c r="M4" s="9" t="n">
        <v>29.4675090252708</v>
      </c>
    </row>
    <row r="5" customFormat="false" ht="15" hidden="false" customHeight="true" outlineLevel="0" collapsed="false">
      <c r="A5" s="5" t="s">
        <v>50</v>
      </c>
      <c r="B5" s="5" t="s">
        <v>48</v>
      </c>
      <c r="C5" s="5" t="s">
        <v>17</v>
      </c>
      <c r="D5" s="6" t="n">
        <v>298084</v>
      </c>
      <c r="E5" s="6" t="n">
        <v>28.9</v>
      </c>
      <c r="F5" s="6" t="n">
        <v>8.3</v>
      </c>
      <c r="G5" s="6" t="n">
        <v>34.1</v>
      </c>
      <c r="H5" s="6" t="n">
        <v>21.6</v>
      </c>
      <c r="I5" s="6" t="n">
        <v>7.1</v>
      </c>
      <c r="J5" s="6" t="n">
        <v>33.7</v>
      </c>
      <c r="K5" s="6" t="n">
        <v>101.1</v>
      </c>
      <c r="L5" s="6" t="n">
        <v>99.3</v>
      </c>
      <c r="M5" s="9" t="n">
        <v>12.4663535124294</v>
      </c>
    </row>
    <row r="6" customFormat="false" ht="15" hidden="false" customHeight="true" outlineLevel="0" collapsed="false">
      <c r="A6" s="5" t="s">
        <v>51</v>
      </c>
      <c r="B6" s="5" t="s">
        <v>48</v>
      </c>
      <c r="C6" s="5" t="s">
        <v>52</v>
      </c>
      <c r="D6" s="6" t="n">
        <v>30000</v>
      </c>
      <c r="E6" s="6" t="n">
        <v>26.6</v>
      </c>
      <c r="F6" s="6" t="n">
        <v>7.1</v>
      </c>
      <c r="G6" s="6" t="n">
        <v>24.9</v>
      </c>
      <c r="H6" s="6" t="n">
        <v>24.9</v>
      </c>
      <c r="I6" s="6" t="n">
        <v>16.4</v>
      </c>
      <c r="J6" s="6" t="n">
        <v>39.4</v>
      </c>
      <c r="K6" s="6" t="n">
        <v>99.4</v>
      </c>
      <c r="L6" s="6" t="n">
        <v>97.8</v>
      </c>
      <c r="M6" s="9" t="n">
        <v>22.2379203164736</v>
      </c>
    </row>
    <row r="7" customFormat="false" ht="15" hidden="false" customHeight="true" outlineLevel="0" collapsed="false">
      <c r="A7" s="5" t="s">
        <v>53</v>
      </c>
      <c r="B7" s="5" t="s">
        <v>48</v>
      </c>
      <c r="C7" s="5" t="s">
        <v>54</v>
      </c>
      <c r="D7" s="6" t="n">
        <v>39650</v>
      </c>
      <c r="E7" s="6" t="n">
        <v>28.7</v>
      </c>
      <c r="F7" s="6" t="n">
        <v>13.9</v>
      </c>
      <c r="G7" s="6" t="n">
        <v>25.2</v>
      </c>
      <c r="H7" s="6" t="n">
        <v>20.5</v>
      </c>
      <c r="I7" s="6" t="n">
        <v>11.7</v>
      </c>
      <c r="J7" s="6" t="n">
        <v>31.5</v>
      </c>
      <c r="K7" s="6" t="n">
        <v>97.3</v>
      </c>
      <c r="L7" s="6" t="n">
        <v>93.5</v>
      </c>
      <c r="M7" s="9" t="n">
        <v>16.1458333333333</v>
      </c>
    </row>
    <row r="8" customFormat="false" ht="15" hidden="false" customHeight="true" outlineLevel="0" collapsed="false">
      <c r="A8" s="5" t="s">
        <v>55</v>
      </c>
      <c r="B8" s="5" t="s">
        <v>48</v>
      </c>
      <c r="C8" s="5" t="s">
        <v>56</v>
      </c>
      <c r="D8" s="6" t="n">
        <v>34226</v>
      </c>
      <c r="E8" s="6" t="n">
        <v>27.1</v>
      </c>
      <c r="F8" s="6" t="n">
        <v>12.2</v>
      </c>
      <c r="G8" s="6" t="n">
        <v>31</v>
      </c>
      <c r="H8" s="6" t="n">
        <v>18.7</v>
      </c>
      <c r="I8" s="6" t="n">
        <v>11</v>
      </c>
      <c r="J8" s="6" t="n">
        <v>31.9</v>
      </c>
      <c r="K8" s="6" t="n">
        <v>99.6</v>
      </c>
      <c r="L8" s="6" t="n">
        <v>96.3</v>
      </c>
      <c r="M8" s="9" t="n">
        <v>15.0234741784038</v>
      </c>
    </row>
    <row r="9" customFormat="false" ht="15" hidden="false" customHeight="true" outlineLevel="0" collapsed="false">
      <c r="A9" s="5" t="s">
        <v>57</v>
      </c>
      <c r="B9" s="5" t="s">
        <v>48</v>
      </c>
      <c r="C9" s="5" t="s">
        <v>58</v>
      </c>
      <c r="D9" s="6" t="n">
        <v>5820</v>
      </c>
      <c r="E9" s="6" t="n">
        <v>24.8</v>
      </c>
      <c r="F9" s="6" t="n">
        <v>5.3</v>
      </c>
      <c r="G9" s="6" t="n">
        <v>21.9</v>
      </c>
      <c r="H9" s="6" t="n">
        <v>24</v>
      </c>
      <c r="I9" s="6" t="n">
        <v>24</v>
      </c>
      <c r="J9" s="6" t="n">
        <v>43.6</v>
      </c>
      <c r="K9" s="6" t="n">
        <v>94.3</v>
      </c>
      <c r="L9" s="6" t="n">
        <v>91.1</v>
      </c>
      <c r="M9" s="9" t="n">
        <v>27.3722627737226</v>
      </c>
    </row>
    <row r="10" customFormat="false" ht="15" hidden="false" customHeight="true" outlineLevel="0" collapsed="false">
      <c r="A10" s="5" t="s">
        <v>59</v>
      </c>
      <c r="B10" s="5" t="s">
        <v>48</v>
      </c>
      <c r="C10" s="5" t="s">
        <v>19</v>
      </c>
      <c r="D10" s="6" t="n">
        <v>55941</v>
      </c>
      <c r="E10" s="6" t="n">
        <v>21.4</v>
      </c>
      <c r="F10" s="6" t="n">
        <v>22.1</v>
      </c>
      <c r="G10" s="6" t="n">
        <v>25.6</v>
      </c>
      <c r="H10" s="6" t="n">
        <v>18.8</v>
      </c>
      <c r="I10" s="6" t="n">
        <v>12.1</v>
      </c>
      <c r="J10" s="6" t="n">
        <v>29.9</v>
      </c>
      <c r="K10" s="6" t="n">
        <v>99.1</v>
      </c>
      <c r="L10" s="6" t="n">
        <v>97.4</v>
      </c>
      <c r="M10" s="9" t="n">
        <v>14.8098732488326</v>
      </c>
    </row>
    <row r="11" customFormat="false" ht="15" hidden="false" customHeight="true" outlineLevel="0" collapsed="false">
      <c r="A11" s="5" t="s">
        <v>60</v>
      </c>
      <c r="B11" s="5" t="s">
        <v>48</v>
      </c>
      <c r="C11" s="5" t="s">
        <v>61</v>
      </c>
      <c r="D11" s="6" t="n">
        <v>26911</v>
      </c>
      <c r="E11" s="6" t="n">
        <v>25.3</v>
      </c>
      <c r="F11" s="6" t="n">
        <v>9.7</v>
      </c>
      <c r="G11" s="6" t="n">
        <v>25.6</v>
      </c>
      <c r="H11" s="6" t="n">
        <v>21.9</v>
      </c>
      <c r="I11" s="6" t="n">
        <v>17.5</v>
      </c>
      <c r="J11" s="6" t="n">
        <v>38.4</v>
      </c>
      <c r="K11" s="6" t="n">
        <v>98.2</v>
      </c>
      <c r="L11" s="6" t="n">
        <v>95.9</v>
      </c>
      <c r="M11" s="9" t="n">
        <v>21.0822206605762</v>
      </c>
    </row>
    <row r="12" customFormat="false" ht="15" hidden="false" customHeight="true" outlineLevel="0" collapsed="false">
      <c r="A12" s="5" t="s">
        <v>62</v>
      </c>
      <c r="B12" s="5" t="s">
        <v>48</v>
      </c>
      <c r="C12" s="5" t="s">
        <v>63</v>
      </c>
      <c r="D12" s="6" t="n">
        <v>31671</v>
      </c>
      <c r="E12" s="6" t="n">
        <v>25.4</v>
      </c>
      <c r="F12" s="6" t="n">
        <v>7.7</v>
      </c>
      <c r="G12" s="6" t="n">
        <v>28.4</v>
      </c>
      <c r="H12" s="6" t="n">
        <v>23.5</v>
      </c>
      <c r="I12" s="6" t="n">
        <v>15.1</v>
      </c>
      <c r="J12" s="6" t="n">
        <v>38.4</v>
      </c>
      <c r="K12" s="6" t="n">
        <v>102.7</v>
      </c>
      <c r="L12" s="6" t="n">
        <v>102.2</v>
      </c>
      <c r="M12" s="9" t="n">
        <v>18.8332445391582</v>
      </c>
    </row>
    <row r="13" customFormat="false" ht="15" hidden="false" customHeight="true" outlineLevel="0" collapsed="false">
      <c r="A13" s="5" t="s">
        <v>64</v>
      </c>
      <c r="B13" s="5" t="s">
        <v>48</v>
      </c>
      <c r="C13" s="5" t="s">
        <v>65</v>
      </c>
      <c r="D13" s="6" t="n">
        <v>70205</v>
      </c>
      <c r="E13" s="6" t="n">
        <v>31.5</v>
      </c>
      <c r="F13" s="6" t="n">
        <v>6.9</v>
      </c>
      <c r="G13" s="6" t="n">
        <v>34.7</v>
      </c>
      <c r="H13" s="6" t="n">
        <v>19.5</v>
      </c>
      <c r="I13" s="6" t="n">
        <v>7.5</v>
      </c>
      <c r="J13" s="6" t="n">
        <v>33.9</v>
      </c>
      <c r="K13" s="6" t="n">
        <v>100</v>
      </c>
      <c r="L13" s="6" t="n">
        <v>98</v>
      </c>
      <c r="M13" s="9" t="n">
        <v>10.926386913229</v>
      </c>
    </row>
    <row r="14" customFormat="false" ht="15" hidden="false" customHeight="true" outlineLevel="0" collapsed="false">
      <c r="A14" s="5" t="s">
        <v>66</v>
      </c>
      <c r="B14" s="5" t="s">
        <v>48</v>
      </c>
      <c r="C14" s="5" t="s">
        <v>67</v>
      </c>
      <c r="D14" s="6" t="n">
        <v>27150</v>
      </c>
      <c r="E14" s="6" t="n">
        <v>25</v>
      </c>
      <c r="F14" s="6" t="n">
        <v>6.1</v>
      </c>
      <c r="G14" s="6" t="n">
        <v>23</v>
      </c>
      <c r="H14" s="6" t="n">
        <v>27.9</v>
      </c>
      <c r="I14" s="6" t="n">
        <v>18</v>
      </c>
      <c r="J14" s="6" t="n">
        <v>42.2</v>
      </c>
      <c r="K14" s="6" t="n">
        <v>101.9</v>
      </c>
      <c r="L14" s="6" t="n">
        <v>100.6</v>
      </c>
      <c r="M14" s="9" t="n">
        <v>24.9001996007984</v>
      </c>
    </row>
    <row r="15" customFormat="false" ht="15" hidden="false" customHeight="true" outlineLevel="0" collapsed="false">
      <c r="A15" s="5" t="s">
        <v>20</v>
      </c>
      <c r="B15" s="5" t="s">
        <v>48</v>
      </c>
      <c r="C15" s="5" t="s">
        <v>68</v>
      </c>
      <c r="D15" s="6" t="n">
        <v>13088</v>
      </c>
      <c r="E15" s="6" t="n">
        <v>25.4</v>
      </c>
      <c r="F15" s="6" t="n">
        <v>7.1</v>
      </c>
      <c r="G15" s="6" t="n">
        <v>24.5</v>
      </c>
      <c r="H15" s="6" t="n">
        <v>23</v>
      </c>
      <c r="I15" s="6" t="n">
        <v>20</v>
      </c>
      <c r="J15" s="6" t="n">
        <v>40.5</v>
      </c>
      <c r="K15" s="6" t="n">
        <v>94.8</v>
      </c>
      <c r="L15" s="6" t="n">
        <v>91.3</v>
      </c>
      <c r="M15" s="9" t="n">
        <v>25.2063015753938</v>
      </c>
    </row>
    <row r="16" customFormat="false" ht="15" hidden="false" customHeight="true" outlineLevel="0" collapsed="false">
      <c r="A16" s="5" t="s">
        <v>69</v>
      </c>
      <c r="B16" s="5" t="s">
        <v>48</v>
      </c>
      <c r="C16" s="5" t="s">
        <v>70</v>
      </c>
      <c r="D16" s="6" t="n">
        <v>41101</v>
      </c>
      <c r="E16" s="6" t="n">
        <v>30.2</v>
      </c>
      <c r="F16" s="6" t="n">
        <v>7.1</v>
      </c>
      <c r="G16" s="6" t="n">
        <v>32.2</v>
      </c>
      <c r="H16" s="6" t="n">
        <v>20.7</v>
      </c>
      <c r="I16" s="6" t="n">
        <v>9.8</v>
      </c>
      <c r="J16" s="6" t="n">
        <v>34.3</v>
      </c>
      <c r="K16" s="6" t="n">
        <v>103.9</v>
      </c>
      <c r="L16" s="6" t="n">
        <v>101.7</v>
      </c>
      <c r="M16" s="9" t="n">
        <v>14.5145472376594</v>
      </c>
    </row>
    <row r="17" customFormat="false" ht="15" hidden="false" customHeight="true" outlineLevel="0" collapsed="false">
      <c r="A17" s="5" t="s">
        <v>71</v>
      </c>
      <c r="B17" s="5" t="s">
        <v>48</v>
      </c>
      <c r="C17" s="5" t="s">
        <v>72</v>
      </c>
      <c r="D17" s="6" t="n">
        <v>51229</v>
      </c>
      <c r="E17" s="6" t="n">
        <v>25</v>
      </c>
      <c r="F17" s="6" t="n">
        <v>17.1</v>
      </c>
      <c r="G17" s="6" t="n">
        <v>25.7</v>
      </c>
      <c r="H17" s="6" t="n">
        <v>19.3</v>
      </c>
      <c r="I17" s="6" t="n">
        <v>12.9</v>
      </c>
      <c r="J17" s="6" t="n">
        <v>32.3</v>
      </c>
      <c r="K17" s="6" t="n">
        <v>93.7</v>
      </c>
      <c r="L17" s="6" t="n">
        <v>89.1</v>
      </c>
      <c r="M17" s="9" t="n">
        <v>16.1302536917834</v>
      </c>
    </row>
    <row r="18" customFormat="false" ht="15" hidden="false" customHeight="true" outlineLevel="0" collapsed="false">
      <c r="A18" s="5" t="s">
        <v>73</v>
      </c>
      <c r="B18" s="5" t="s">
        <v>48</v>
      </c>
      <c r="C18" s="5" t="s">
        <v>74</v>
      </c>
      <c r="D18" s="6" t="n">
        <v>8423</v>
      </c>
      <c r="E18" s="6" t="n">
        <v>26</v>
      </c>
      <c r="F18" s="6" t="n">
        <v>7.6</v>
      </c>
      <c r="G18" s="6" t="n">
        <v>24.6</v>
      </c>
      <c r="H18" s="6" t="n">
        <v>24.3</v>
      </c>
      <c r="I18" s="6" t="n">
        <v>17.5</v>
      </c>
      <c r="J18" s="6" t="n">
        <v>39.7</v>
      </c>
      <c r="K18" s="6" t="n">
        <v>101.1</v>
      </c>
      <c r="L18" s="6" t="n">
        <v>100.3</v>
      </c>
      <c r="M18" s="9" t="n">
        <v>22.0412595005429</v>
      </c>
    </row>
    <row r="19" customFormat="false" ht="15" hidden="false" customHeight="true" outlineLevel="0" collapsed="false">
      <c r="A19" s="5" t="s">
        <v>75</v>
      </c>
      <c r="B19" s="5" t="s">
        <v>48</v>
      </c>
      <c r="C19" s="5" t="s">
        <v>76</v>
      </c>
      <c r="D19" s="6" t="n">
        <v>5168</v>
      </c>
      <c r="E19" s="6" t="n">
        <v>20.4</v>
      </c>
      <c r="F19" s="6" t="n">
        <v>5.4</v>
      </c>
      <c r="G19" s="6" t="n">
        <v>25.8</v>
      </c>
      <c r="H19" s="6" t="n">
        <v>31.2</v>
      </c>
      <c r="I19" s="6" t="n">
        <v>17.2</v>
      </c>
      <c r="J19" s="6" t="n">
        <v>44</v>
      </c>
      <c r="K19" s="6" t="n">
        <v>99.7</v>
      </c>
      <c r="L19" s="6" t="n">
        <v>98.5</v>
      </c>
      <c r="M19" s="9" t="n">
        <v>20.4081632653061</v>
      </c>
    </row>
    <row r="20" customFormat="false" ht="15" hidden="false" customHeight="true" outlineLevel="0" collapsed="false">
      <c r="A20" s="5" t="s">
        <v>77</v>
      </c>
      <c r="B20" s="5" t="s">
        <v>48</v>
      </c>
      <c r="C20" s="5" t="s">
        <v>21</v>
      </c>
      <c r="D20" s="6" t="n">
        <v>12167</v>
      </c>
      <c r="E20" s="6" t="n">
        <v>25</v>
      </c>
      <c r="F20" s="6" t="n">
        <v>6.5</v>
      </c>
      <c r="G20" s="6" t="n">
        <v>23.2</v>
      </c>
      <c r="H20" s="6" t="n">
        <v>23.2</v>
      </c>
      <c r="I20" s="6" t="n">
        <v>22.1</v>
      </c>
      <c r="J20" s="6" t="n">
        <v>41.7</v>
      </c>
      <c r="K20" s="6" t="n">
        <v>94.5</v>
      </c>
      <c r="L20" s="6" t="n">
        <v>91.5</v>
      </c>
      <c r="M20" s="9" t="n">
        <v>25.6622516556291</v>
      </c>
    </row>
    <row r="21" customFormat="false" ht="15" hidden="false" customHeight="true" outlineLevel="0" collapsed="false">
      <c r="A21" s="5" t="s">
        <v>78</v>
      </c>
      <c r="B21" s="5" t="s">
        <v>48</v>
      </c>
      <c r="C21" s="5" t="s">
        <v>79</v>
      </c>
      <c r="D21" s="6" t="n">
        <v>55099</v>
      </c>
      <c r="E21" s="6" t="n">
        <v>24.8</v>
      </c>
      <c r="F21" s="6" t="n">
        <v>8.1</v>
      </c>
      <c r="G21" s="6" t="n">
        <v>25.6</v>
      </c>
      <c r="H21" s="6" t="n">
        <v>24.4</v>
      </c>
      <c r="I21" s="6" t="n">
        <v>17.1</v>
      </c>
      <c r="J21" s="6" t="n">
        <v>39.4</v>
      </c>
      <c r="K21" s="6" t="n">
        <v>96.8</v>
      </c>
      <c r="L21" s="6" t="n">
        <v>94.5</v>
      </c>
      <c r="M21" s="9" t="n">
        <v>20.9770838579703</v>
      </c>
    </row>
    <row r="22" customFormat="false" ht="15" hidden="false" customHeight="true" outlineLevel="0" collapsed="false">
      <c r="A22" s="5" t="s">
        <v>80</v>
      </c>
      <c r="B22" s="5" t="s">
        <v>48</v>
      </c>
      <c r="C22" s="5" t="s">
        <v>81</v>
      </c>
      <c r="D22" s="6" t="n">
        <v>355904</v>
      </c>
      <c r="E22" s="6" t="n">
        <v>29.2</v>
      </c>
      <c r="F22" s="6" t="n">
        <v>7.9</v>
      </c>
      <c r="G22" s="6" t="n">
        <v>34.3</v>
      </c>
      <c r="H22" s="6" t="n">
        <v>21.2</v>
      </c>
      <c r="I22" s="6" t="n">
        <v>7.4</v>
      </c>
      <c r="J22" s="6" t="n">
        <v>33.7</v>
      </c>
      <c r="K22" s="6" t="n">
        <v>97.6</v>
      </c>
      <c r="L22" s="6" t="n">
        <v>94.7</v>
      </c>
      <c r="M22" s="9" t="n">
        <v>12.3517408493815</v>
      </c>
    </row>
    <row r="23" customFormat="false" ht="15" hidden="false" customHeight="true" outlineLevel="0" collapsed="false">
      <c r="A23" s="5" t="s">
        <v>82</v>
      </c>
      <c r="B23" s="5" t="s">
        <v>48</v>
      </c>
      <c r="C23" s="5" t="s">
        <v>83</v>
      </c>
      <c r="D23" s="6" t="n">
        <v>17731</v>
      </c>
      <c r="E23" s="6" t="n">
        <v>30.2</v>
      </c>
      <c r="F23" s="6" t="n">
        <v>7.6</v>
      </c>
      <c r="G23" s="6" t="n">
        <v>29.9</v>
      </c>
      <c r="H23" s="6" t="n">
        <v>20.2</v>
      </c>
      <c r="I23" s="6" t="n">
        <v>12.1</v>
      </c>
      <c r="J23" s="6" t="n">
        <v>34.8</v>
      </c>
      <c r="K23" s="6" t="n">
        <v>98.8</v>
      </c>
      <c r="L23" s="6" t="n">
        <v>97.9</v>
      </c>
      <c r="M23" s="9" t="n">
        <v>14.9662921348315</v>
      </c>
    </row>
    <row r="24" customFormat="false" ht="15" hidden="false" customHeight="true" outlineLevel="0" collapsed="false">
      <c r="A24" s="5" t="s">
        <v>84</v>
      </c>
      <c r="B24" s="5" t="s">
        <v>48</v>
      </c>
      <c r="C24" s="5" t="s">
        <v>23</v>
      </c>
      <c r="D24" s="6" t="n">
        <v>32821</v>
      </c>
      <c r="E24" s="6" t="n">
        <v>24</v>
      </c>
      <c r="F24" s="6" t="n">
        <v>9.2</v>
      </c>
      <c r="G24" s="6" t="n">
        <v>25</v>
      </c>
      <c r="H24" s="6" t="n">
        <v>23.8</v>
      </c>
      <c r="I24" s="6" t="n">
        <v>17.9</v>
      </c>
      <c r="J24" s="6" t="n">
        <v>39.7</v>
      </c>
      <c r="K24" s="6" t="n">
        <v>99</v>
      </c>
      <c r="L24" s="6" t="n">
        <v>96.9</v>
      </c>
      <c r="M24" s="9" t="n">
        <v>22.2914669223394</v>
      </c>
    </row>
    <row r="25" customFormat="false" ht="15" hidden="false" customHeight="true" outlineLevel="0" collapsed="false">
      <c r="A25" s="5" t="s">
        <v>85</v>
      </c>
      <c r="B25" s="5" t="s">
        <v>48</v>
      </c>
      <c r="C25" s="5" t="s">
        <v>25</v>
      </c>
      <c r="D25" s="6" t="n">
        <v>16181</v>
      </c>
      <c r="E25" s="6" t="n">
        <v>24.4</v>
      </c>
      <c r="F25" s="6" t="n">
        <v>6.7</v>
      </c>
      <c r="G25" s="6" t="n">
        <v>23.2</v>
      </c>
      <c r="H25" s="6" t="n">
        <v>23.5</v>
      </c>
      <c r="I25" s="6" t="n">
        <v>22.2</v>
      </c>
      <c r="J25" s="6" t="n">
        <v>42.4</v>
      </c>
      <c r="K25" s="6" t="n">
        <v>97.2</v>
      </c>
      <c r="L25" s="6" t="n">
        <v>92.5</v>
      </c>
      <c r="M25" s="9" t="n">
        <v>25.1576292559899</v>
      </c>
    </row>
    <row r="26" customFormat="false" ht="15" hidden="false" customHeight="true" outlineLevel="0" collapsed="false">
      <c r="A26" s="5" t="s">
        <v>86</v>
      </c>
      <c r="B26" s="5" t="s">
        <v>48</v>
      </c>
      <c r="C26" s="5" t="s">
        <v>87</v>
      </c>
      <c r="D26" s="6" t="n">
        <v>21122</v>
      </c>
      <c r="E26" s="6" t="n">
        <v>26.1</v>
      </c>
      <c r="F26" s="6" t="n">
        <v>7</v>
      </c>
      <c r="G26" s="6" t="n">
        <v>25.1</v>
      </c>
      <c r="H26" s="6" t="n">
        <v>22.5</v>
      </c>
      <c r="I26" s="6" t="n">
        <v>19.4</v>
      </c>
      <c r="J26" s="6" t="n">
        <v>39.8</v>
      </c>
      <c r="K26" s="6" t="n">
        <v>97.3</v>
      </c>
      <c r="L26" s="6" t="n">
        <v>95.8</v>
      </c>
      <c r="M26" s="9" t="n">
        <v>21.3787085514834</v>
      </c>
    </row>
    <row r="27" customFormat="false" ht="15" hidden="false" customHeight="true" outlineLevel="0" collapsed="false">
      <c r="A27" s="5" t="s">
        <v>88</v>
      </c>
      <c r="B27" s="5" t="s">
        <v>48</v>
      </c>
      <c r="C27" s="5" t="s">
        <v>89</v>
      </c>
      <c r="D27" s="6" t="n">
        <v>32584</v>
      </c>
      <c r="E27" s="6" t="n">
        <v>24</v>
      </c>
      <c r="F27" s="6" t="n">
        <v>7.5</v>
      </c>
      <c r="G27" s="6" t="n">
        <v>25.5</v>
      </c>
      <c r="H27" s="6" t="n">
        <v>24.1</v>
      </c>
      <c r="I27" s="6" t="n">
        <v>18.9</v>
      </c>
      <c r="J27" s="6" t="n">
        <v>40.4</v>
      </c>
      <c r="K27" s="6" t="n">
        <v>96.6</v>
      </c>
      <c r="L27" s="6" t="n">
        <v>95</v>
      </c>
      <c r="M27" s="9" t="n">
        <v>21.294964028777</v>
      </c>
    </row>
    <row r="28" customFormat="false" ht="15" hidden="false" customHeight="true" outlineLevel="0" collapsed="false">
      <c r="A28" s="5" t="s">
        <v>90</v>
      </c>
      <c r="B28" s="5" t="s">
        <v>48</v>
      </c>
      <c r="C28" s="5" t="s">
        <v>91</v>
      </c>
      <c r="D28" s="6" t="n">
        <v>44127</v>
      </c>
      <c r="E28" s="6" t="n">
        <v>26.5</v>
      </c>
      <c r="F28" s="6" t="n">
        <v>7.4</v>
      </c>
      <c r="G28" s="6" t="n">
        <v>27.9</v>
      </c>
      <c r="H28" s="6" t="n">
        <v>23.2</v>
      </c>
      <c r="I28" s="6" t="n">
        <v>15</v>
      </c>
      <c r="J28" s="6" t="n">
        <v>38.1</v>
      </c>
      <c r="K28" s="6" t="n">
        <v>98.1</v>
      </c>
      <c r="L28" s="6" t="n">
        <v>95.4</v>
      </c>
      <c r="M28" s="9" t="n">
        <v>20.7019631171922</v>
      </c>
    </row>
    <row r="29" customFormat="false" ht="15" hidden="false" customHeight="true" outlineLevel="0" collapsed="false">
      <c r="A29" s="5" t="s">
        <v>92</v>
      </c>
      <c r="B29" s="5" t="s">
        <v>48</v>
      </c>
      <c r="C29" s="5" t="s">
        <v>93</v>
      </c>
      <c r="D29" s="6" t="n">
        <v>6289</v>
      </c>
      <c r="E29" s="6" t="n">
        <v>23.9</v>
      </c>
      <c r="F29" s="6" t="n">
        <v>6.9</v>
      </c>
      <c r="G29" s="6" t="n">
        <v>23.1</v>
      </c>
      <c r="H29" s="6" t="n">
        <v>23.2</v>
      </c>
      <c r="I29" s="6" t="n">
        <v>22.9</v>
      </c>
      <c r="J29" s="6" t="n">
        <v>42.5</v>
      </c>
      <c r="K29" s="6" t="n">
        <v>94.5</v>
      </c>
      <c r="L29" s="6" t="n">
        <v>94.3</v>
      </c>
      <c r="M29" s="9" t="n">
        <v>25.1121076233184</v>
      </c>
    </row>
    <row r="30" customFormat="false" ht="15" hidden="false" customHeight="true" outlineLevel="0" collapsed="false">
      <c r="A30" s="5" t="s">
        <v>94</v>
      </c>
      <c r="B30" s="5" t="s">
        <v>48</v>
      </c>
      <c r="C30" s="5" t="s">
        <v>27</v>
      </c>
      <c r="D30" s="6" t="n">
        <v>1116200</v>
      </c>
      <c r="E30" s="6" t="n">
        <v>24</v>
      </c>
      <c r="F30" s="6" t="n">
        <v>9.7</v>
      </c>
      <c r="G30" s="6" t="n">
        <v>33.7</v>
      </c>
      <c r="H30" s="6" t="n">
        <v>21.7</v>
      </c>
      <c r="I30" s="6" t="n">
        <v>11</v>
      </c>
      <c r="J30" s="6" t="n">
        <v>34.9</v>
      </c>
      <c r="K30" s="6" t="n">
        <v>97</v>
      </c>
      <c r="L30" s="6" t="n">
        <v>94.7</v>
      </c>
      <c r="M30" s="9" t="n">
        <v>15.0935009683462</v>
      </c>
    </row>
    <row r="31" customFormat="false" ht="15" hidden="false" customHeight="true" outlineLevel="0" collapsed="false">
      <c r="A31" s="5" t="s">
        <v>95</v>
      </c>
      <c r="B31" s="5" t="s">
        <v>48</v>
      </c>
      <c r="C31" s="5" t="s">
        <v>96</v>
      </c>
      <c r="D31" s="6" t="n">
        <v>19718</v>
      </c>
      <c r="E31" s="6" t="n">
        <v>27.2</v>
      </c>
      <c r="F31" s="6" t="n">
        <v>6.8</v>
      </c>
      <c r="G31" s="6" t="n">
        <v>26.8</v>
      </c>
      <c r="H31" s="6" t="n">
        <v>23.1</v>
      </c>
      <c r="I31" s="6" t="n">
        <v>16</v>
      </c>
      <c r="J31" s="6" t="n">
        <v>38.8</v>
      </c>
      <c r="K31" s="6" t="n">
        <v>97.5</v>
      </c>
      <c r="L31" s="6" t="n">
        <v>95.1</v>
      </c>
      <c r="M31" s="9" t="n">
        <v>21.804170444243</v>
      </c>
    </row>
    <row r="32" customFormat="false" ht="15" hidden="false" customHeight="true" outlineLevel="0" collapsed="false">
      <c r="A32" s="5" t="s">
        <v>97</v>
      </c>
      <c r="B32" s="5" t="s">
        <v>48</v>
      </c>
      <c r="C32" s="5" t="s">
        <v>98</v>
      </c>
      <c r="D32" s="6" t="n">
        <v>18376</v>
      </c>
      <c r="E32" s="6" t="n">
        <v>24.6</v>
      </c>
      <c r="F32" s="6" t="n">
        <v>6.4</v>
      </c>
      <c r="G32" s="6" t="n">
        <v>24.1</v>
      </c>
      <c r="H32" s="6" t="n">
        <v>26.9</v>
      </c>
      <c r="I32" s="6" t="n">
        <v>18</v>
      </c>
      <c r="J32" s="6" t="n">
        <v>41.8</v>
      </c>
      <c r="K32" s="6" t="n">
        <v>99.9</v>
      </c>
      <c r="L32" s="6" t="n">
        <v>98</v>
      </c>
      <c r="M32" s="9" t="n">
        <v>22.7397260273973</v>
      </c>
    </row>
    <row r="33" customFormat="false" ht="15" hidden="false" customHeight="true" outlineLevel="0" collapsed="false">
      <c r="A33" s="5" t="s">
        <v>99</v>
      </c>
      <c r="B33" s="5" t="s">
        <v>48</v>
      </c>
      <c r="C33" s="5" t="s">
        <v>100</v>
      </c>
      <c r="D33" s="6" t="n">
        <v>31287</v>
      </c>
      <c r="E33" s="6" t="n">
        <v>28.7</v>
      </c>
      <c r="F33" s="6" t="n">
        <v>7.8</v>
      </c>
      <c r="G33" s="6" t="n">
        <v>30.4</v>
      </c>
      <c r="H33" s="6" t="n">
        <v>22.2</v>
      </c>
      <c r="I33" s="6" t="n">
        <v>10.8</v>
      </c>
      <c r="J33" s="6" t="n">
        <v>35.7</v>
      </c>
      <c r="K33" s="6" t="n">
        <v>100.5</v>
      </c>
      <c r="L33" s="6" t="n">
        <v>98.8</v>
      </c>
      <c r="M33" s="9" t="n">
        <v>14.8148148148148</v>
      </c>
    </row>
    <row r="34" customFormat="false" ht="15" hidden="false" customHeight="true" outlineLevel="0" collapsed="false">
      <c r="A34" s="5" t="s">
        <v>101</v>
      </c>
      <c r="B34" s="5" t="s">
        <v>48</v>
      </c>
      <c r="C34" s="5" t="s">
        <v>29</v>
      </c>
      <c r="D34" s="6" t="n">
        <v>43992</v>
      </c>
      <c r="E34" s="6" t="n">
        <v>24.4</v>
      </c>
      <c r="F34" s="6" t="n">
        <v>7.6</v>
      </c>
      <c r="G34" s="6" t="n">
        <v>24.4</v>
      </c>
      <c r="H34" s="6" t="n">
        <v>26.7</v>
      </c>
      <c r="I34" s="6" t="n">
        <v>16.8</v>
      </c>
      <c r="J34" s="6" t="n">
        <v>41.1</v>
      </c>
      <c r="K34" s="6" t="n">
        <v>99.7</v>
      </c>
      <c r="L34" s="6" t="n">
        <v>98.2</v>
      </c>
      <c r="M34" s="9" t="n">
        <v>23.5351753870272</v>
      </c>
    </row>
    <row r="35" customFormat="false" ht="15" hidden="false" customHeight="true" outlineLevel="0" collapsed="false">
      <c r="A35" s="5" t="s">
        <v>102</v>
      </c>
      <c r="B35" s="5" t="s">
        <v>48</v>
      </c>
      <c r="C35" s="5" t="s">
        <v>103</v>
      </c>
      <c r="D35" s="6" t="n">
        <v>11268</v>
      </c>
      <c r="E35" s="6" t="n">
        <v>24.5</v>
      </c>
      <c r="F35" s="6" t="n">
        <v>7</v>
      </c>
      <c r="G35" s="6" t="n">
        <v>25.3</v>
      </c>
      <c r="H35" s="6" t="n">
        <v>22.6</v>
      </c>
      <c r="I35" s="6" t="n">
        <v>20.5</v>
      </c>
      <c r="J35" s="6" t="n">
        <v>40.8</v>
      </c>
      <c r="K35" s="6" t="n">
        <v>100.6</v>
      </c>
      <c r="L35" s="6" t="n">
        <v>99.3</v>
      </c>
      <c r="M35" s="9" t="n">
        <v>20.8112874779541</v>
      </c>
    </row>
    <row r="36" customFormat="false" ht="15" hidden="false" customHeight="true" outlineLevel="0" collapsed="false">
      <c r="A36" s="5" t="s">
        <v>104</v>
      </c>
      <c r="B36" s="5" t="s">
        <v>48</v>
      </c>
      <c r="C36" s="5" t="s">
        <v>105</v>
      </c>
      <c r="D36" s="6" t="n">
        <v>14996</v>
      </c>
      <c r="E36" s="6" t="n">
        <v>27.5</v>
      </c>
      <c r="F36" s="6" t="n">
        <v>6.9</v>
      </c>
      <c r="G36" s="6" t="n">
        <v>27.5</v>
      </c>
      <c r="H36" s="6" t="n">
        <v>23.9</v>
      </c>
      <c r="I36" s="6" t="n">
        <v>14.1</v>
      </c>
      <c r="J36" s="6" t="n">
        <v>38</v>
      </c>
      <c r="K36" s="6" t="n">
        <v>102</v>
      </c>
      <c r="L36" s="6" t="n">
        <v>100</v>
      </c>
      <c r="M36" s="9" t="n">
        <v>18.3704453441296</v>
      </c>
    </row>
    <row r="37" customFormat="false" ht="15" hidden="false" customHeight="true" outlineLevel="0" collapsed="false">
      <c r="A37" s="5" t="s">
        <v>106</v>
      </c>
      <c r="B37" s="5" t="s">
        <v>48</v>
      </c>
      <c r="C37" s="5" t="s">
        <v>107</v>
      </c>
      <c r="D37" s="6" t="n">
        <v>41203</v>
      </c>
      <c r="E37" s="6" t="n">
        <v>26.6</v>
      </c>
      <c r="F37" s="6" t="n">
        <v>9.5</v>
      </c>
      <c r="G37" s="6" t="n">
        <v>26.5</v>
      </c>
      <c r="H37" s="6" t="n">
        <v>22.5</v>
      </c>
      <c r="I37" s="6" t="n">
        <v>14.9</v>
      </c>
      <c r="J37" s="6" t="n">
        <v>36.9</v>
      </c>
      <c r="K37" s="6" t="n">
        <v>98</v>
      </c>
      <c r="L37" s="6" t="n">
        <v>94.9</v>
      </c>
      <c r="M37" s="9" t="n">
        <v>19.2692474989126</v>
      </c>
    </row>
    <row r="38" customFormat="false" ht="15" hidden="false" customHeight="true" outlineLevel="0" collapsed="false">
      <c r="A38" s="5" t="s">
        <v>108</v>
      </c>
      <c r="B38" s="5" t="s">
        <v>48</v>
      </c>
      <c r="C38" s="5" t="s">
        <v>109</v>
      </c>
      <c r="D38" s="6" t="n">
        <v>5285</v>
      </c>
      <c r="E38" s="6" t="n">
        <v>25.1</v>
      </c>
      <c r="F38" s="6" t="n">
        <v>5.5</v>
      </c>
      <c r="G38" s="6" t="n">
        <v>23.7</v>
      </c>
      <c r="H38" s="6" t="n">
        <v>24.2</v>
      </c>
      <c r="I38" s="6" t="n">
        <v>21.6</v>
      </c>
      <c r="J38" s="6" t="n">
        <v>42.4</v>
      </c>
      <c r="K38" s="6" t="n">
        <v>98.4</v>
      </c>
      <c r="L38" s="6" t="n">
        <v>98.6</v>
      </c>
      <c r="M38" s="9" t="n">
        <v>24.7582205029014</v>
      </c>
    </row>
    <row r="39" customFormat="false" ht="15" hidden="false" customHeight="true" outlineLevel="0" collapsed="false">
      <c r="A39" s="5" t="s">
        <v>110</v>
      </c>
      <c r="B39" s="5" t="s">
        <v>48</v>
      </c>
      <c r="C39" s="5" t="s">
        <v>31</v>
      </c>
      <c r="D39" s="6" t="n">
        <v>14355</v>
      </c>
      <c r="E39" s="6" t="n">
        <v>23.9</v>
      </c>
      <c r="F39" s="6" t="n">
        <v>6.4</v>
      </c>
      <c r="G39" s="6" t="n">
        <v>25.8</v>
      </c>
      <c r="H39" s="6" t="n">
        <v>26</v>
      </c>
      <c r="I39" s="6" t="n">
        <v>18</v>
      </c>
      <c r="J39" s="6" t="n">
        <v>41.5</v>
      </c>
      <c r="K39" s="6" t="n">
        <v>98.5</v>
      </c>
      <c r="L39" s="6" t="n">
        <v>95.2</v>
      </c>
      <c r="M39" s="9" t="n">
        <v>22.5512528473804</v>
      </c>
    </row>
    <row r="40" customFormat="false" ht="15" hidden="false" customHeight="true" outlineLevel="0" collapsed="false">
      <c r="A40" s="5" t="s">
        <v>111</v>
      </c>
      <c r="B40" s="5" t="s">
        <v>48</v>
      </c>
      <c r="C40" s="5" t="s">
        <v>112</v>
      </c>
      <c r="D40" s="6" t="n">
        <v>8067</v>
      </c>
      <c r="E40" s="6" t="n">
        <v>24.5</v>
      </c>
      <c r="F40" s="6" t="n">
        <v>5.7</v>
      </c>
      <c r="G40" s="6" t="n">
        <v>22.7</v>
      </c>
      <c r="H40" s="6" t="n">
        <v>23.9</v>
      </c>
      <c r="I40" s="6" t="n">
        <v>23.2</v>
      </c>
      <c r="J40" s="6" t="n">
        <v>43.4</v>
      </c>
      <c r="K40" s="6" t="n">
        <v>98.6</v>
      </c>
      <c r="L40" s="6" t="n">
        <v>95.6</v>
      </c>
      <c r="M40" s="9" t="n">
        <v>25.4794520547945</v>
      </c>
    </row>
    <row r="41" customFormat="false" ht="15" hidden="false" customHeight="true" outlineLevel="0" collapsed="false">
      <c r="A41" s="5" t="s">
        <v>113</v>
      </c>
      <c r="B41" s="5" t="s">
        <v>48</v>
      </c>
      <c r="C41" s="5" t="s">
        <v>114</v>
      </c>
      <c r="D41" s="6" t="n">
        <v>11058</v>
      </c>
      <c r="E41" s="6" t="n">
        <v>22.3</v>
      </c>
      <c r="F41" s="6" t="n">
        <v>6.6</v>
      </c>
      <c r="G41" s="6" t="n">
        <v>24.5</v>
      </c>
      <c r="H41" s="6" t="n">
        <v>26.7</v>
      </c>
      <c r="I41" s="6" t="n">
        <v>20</v>
      </c>
      <c r="J41" s="6" t="n">
        <v>42.9</v>
      </c>
      <c r="K41" s="6" t="n">
        <v>99.7</v>
      </c>
      <c r="L41" s="6" t="n">
        <v>99.6</v>
      </c>
      <c r="M41" s="9" t="n">
        <v>26.9261318506751</v>
      </c>
    </row>
    <row r="42" customFormat="false" ht="25.5" hidden="false" customHeight="false" outlineLevel="0" collapsed="false">
      <c r="A42" s="10" t="s">
        <v>115</v>
      </c>
      <c r="B42" s="5" t="s">
        <v>48</v>
      </c>
      <c r="C42" s="5" t="s">
        <v>116</v>
      </c>
      <c r="D42" s="6" t="n">
        <v>4522</v>
      </c>
      <c r="E42" s="6" t="n">
        <v>24.7</v>
      </c>
      <c r="F42" s="6" t="n">
        <v>5.7</v>
      </c>
      <c r="G42" s="6" t="n">
        <v>25.1</v>
      </c>
      <c r="H42" s="6" t="n">
        <v>27.2</v>
      </c>
      <c r="I42" s="6" t="n">
        <v>17.2</v>
      </c>
      <c r="J42" s="6" t="n">
        <v>41.6</v>
      </c>
      <c r="K42" s="6" t="n">
        <v>101</v>
      </c>
      <c r="L42" s="6" t="n">
        <v>102.6</v>
      </c>
      <c r="M42" s="9" t="n">
        <v>19.7674418604651</v>
      </c>
    </row>
    <row r="43" customFormat="false" ht="12.75" hidden="false" customHeight="false" outlineLevel="0" collapsed="false">
      <c r="A43" s="5" t="s">
        <v>117</v>
      </c>
      <c r="B43" s="5" t="s">
        <v>48</v>
      </c>
      <c r="C43" s="5" t="s">
        <v>118</v>
      </c>
      <c r="D43" s="6" t="n">
        <v>25426</v>
      </c>
      <c r="E43" s="6" t="n">
        <v>27.4</v>
      </c>
      <c r="F43" s="6" t="n">
        <v>7.5</v>
      </c>
      <c r="G43" s="6" t="n">
        <v>27.8</v>
      </c>
      <c r="H43" s="6" t="n">
        <v>23.2</v>
      </c>
      <c r="I43" s="6" t="n">
        <v>14.1</v>
      </c>
      <c r="J43" s="6" t="n">
        <v>37.3</v>
      </c>
      <c r="K43" s="6" t="n">
        <v>100.3</v>
      </c>
      <c r="L43" s="6" t="n">
        <v>99.7</v>
      </c>
      <c r="M43" s="9" t="n">
        <v>18.3609958506224</v>
      </c>
    </row>
    <row r="44" customFormat="false" ht="15" hidden="false" customHeight="true" outlineLevel="0" collapsed="false">
      <c r="A44" s="5" t="s">
        <v>119</v>
      </c>
      <c r="B44" s="5" t="s">
        <v>48</v>
      </c>
      <c r="C44" s="5" t="s">
        <v>120</v>
      </c>
      <c r="D44" s="6" t="n">
        <v>6429</v>
      </c>
      <c r="E44" s="6" t="n">
        <v>23.7</v>
      </c>
      <c r="F44" s="6" t="n">
        <v>6.1</v>
      </c>
      <c r="G44" s="6" t="n">
        <v>23</v>
      </c>
      <c r="H44" s="6" t="n">
        <v>22.7</v>
      </c>
      <c r="I44" s="6" t="n">
        <v>24.5</v>
      </c>
      <c r="J44" s="6" t="n">
        <v>43</v>
      </c>
      <c r="K44" s="6" t="n">
        <v>97.3</v>
      </c>
      <c r="L44" s="6" t="n">
        <v>94.8</v>
      </c>
      <c r="M44" s="9" t="n">
        <v>26.791277258567</v>
      </c>
    </row>
    <row r="45" customFormat="false" ht="15" hidden="false" customHeight="true" outlineLevel="0" collapsed="false">
      <c r="A45" s="5" t="s">
        <v>121</v>
      </c>
      <c r="B45" s="5" t="s">
        <v>48</v>
      </c>
      <c r="C45" s="5" t="s">
        <v>33</v>
      </c>
      <c r="D45" s="6" t="n">
        <v>25425</v>
      </c>
      <c r="E45" s="6" t="n">
        <v>26.2</v>
      </c>
      <c r="F45" s="6" t="n">
        <v>13.3</v>
      </c>
      <c r="G45" s="6" t="n">
        <v>26.5</v>
      </c>
      <c r="H45" s="6" t="n">
        <v>19.5</v>
      </c>
      <c r="I45" s="6" t="n">
        <v>14.6</v>
      </c>
      <c r="J45" s="6" t="n">
        <v>34</v>
      </c>
      <c r="K45" s="6" t="n">
        <v>95.7</v>
      </c>
      <c r="L45" s="6" t="n">
        <v>93.2</v>
      </c>
      <c r="M45" s="9" t="n">
        <v>17.3698213606994</v>
      </c>
    </row>
    <row r="46" customFormat="false" ht="15" hidden="false" customHeight="true" outlineLevel="0" collapsed="false">
      <c r="A46" s="5" t="s">
        <v>122</v>
      </c>
      <c r="B46" s="5" t="s">
        <v>48</v>
      </c>
      <c r="C46" s="5" t="s">
        <v>123</v>
      </c>
      <c r="D46" s="6" t="n">
        <v>5190</v>
      </c>
      <c r="E46" s="6" t="n">
        <v>29.2</v>
      </c>
      <c r="F46" s="6" t="n">
        <v>7.2</v>
      </c>
      <c r="G46" s="6" t="n">
        <v>23.5</v>
      </c>
      <c r="H46" s="6" t="n">
        <v>23.4</v>
      </c>
      <c r="I46" s="6" t="n">
        <v>16.7</v>
      </c>
      <c r="J46" s="6" t="n">
        <v>38.2</v>
      </c>
      <c r="K46" s="6" t="n">
        <v>102.9</v>
      </c>
      <c r="L46" s="6" t="n">
        <v>98.4</v>
      </c>
      <c r="M46" s="9" t="n">
        <v>23.0909090909091</v>
      </c>
    </row>
    <row r="47" customFormat="false" ht="15" hidden="false" customHeight="true" outlineLevel="0" collapsed="false">
      <c r="A47" s="5" t="s">
        <v>124</v>
      </c>
      <c r="B47" s="5" t="s">
        <v>48</v>
      </c>
      <c r="C47" s="5" t="s">
        <v>125</v>
      </c>
      <c r="D47" s="6" t="n">
        <v>10155</v>
      </c>
      <c r="E47" s="6" t="n">
        <v>25.4</v>
      </c>
      <c r="F47" s="6" t="n">
        <v>6.7</v>
      </c>
      <c r="G47" s="6" t="n">
        <v>24.7</v>
      </c>
      <c r="H47" s="6" t="n">
        <v>24.7</v>
      </c>
      <c r="I47" s="6" t="n">
        <v>18.5</v>
      </c>
      <c r="J47" s="6" t="n">
        <v>40.5</v>
      </c>
      <c r="K47" s="6" t="n">
        <v>103.2</v>
      </c>
      <c r="L47" s="6" t="n">
        <v>102.1</v>
      </c>
      <c r="M47" s="9" t="n">
        <v>22.3913043478261</v>
      </c>
    </row>
    <row r="48" customFormat="false" ht="15" hidden="false" customHeight="true" outlineLevel="0" collapsed="false">
      <c r="A48" s="5" t="s">
        <v>126</v>
      </c>
      <c r="B48" s="5" t="s">
        <v>48</v>
      </c>
      <c r="C48" s="5" t="s">
        <v>127</v>
      </c>
      <c r="D48" s="6" t="n">
        <v>21802</v>
      </c>
      <c r="E48" s="6" t="n">
        <v>24.8</v>
      </c>
      <c r="F48" s="6" t="n">
        <v>6.4</v>
      </c>
      <c r="G48" s="6" t="n">
        <v>24.9</v>
      </c>
      <c r="H48" s="6" t="n">
        <v>24</v>
      </c>
      <c r="I48" s="6" t="n">
        <v>19.9</v>
      </c>
      <c r="J48" s="6" t="n">
        <v>41.5</v>
      </c>
      <c r="K48" s="6" t="n">
        <v>95.3</v>
      </c>
      <c r="L48" s="6" t="n">
        <v>91.5</v>
      </c>
      <c r="M48" s="9" t="n">
        <v>25.6155303030303</v>
      </c>
    </row>
    <row r="49" customFormat="false" ht="15" hidden="false" customHeight="true" outlineLevel="0" collapsed="false">
      <c r="A49" s="5" t="s">
        <v>128</v>
      </c>
      <c r="B49" s="5" t="s">
        <v>48</v>
      </c>
      <c r="C49" s="5" t="s">
        <v>129</v>
      </c>
      <c r="D49" s="6" t="n">
        <v>34898</v>
      </c>
      <c r="E49" s="6" t="n">
        <v>27.7</v>
      </c>
      <c r="F49" s="6" t="n">
        <v>7.8</v>
      </c>
      <c r="G49" s="6" t="n">
        <v>29.3</v>
      </c>
      <c r="H49" s="6" t="n">
        <v>21.3</v>
      </c>
      <c r="I49" s="6" t="n">
        <v>13.9</v>
      </c>
      <c r="J49" s="6" t="n">
        <v>35.6</v>
      </c>
      <c r="K49" s="6" t="n">
        <v>98.4</v>
      </c>
      <c r="L49" s="6" t="n">
        <v>96.1</v>
      </c>
      <c r="M49" s="9" t="n">
        <v>17.7978883861237</v>
      </c>
    </row>
    <row r="50" customFormat="false" ht="15" hidden="false" customHeight="true" outlineLevel="0" collapsed="false">
      <c r="A50" s="5" t="s">
        <v>130</v>
      </c>
      <c r="B50" s="5" t="s">
        <v>48</v>
      </c>
      <c r="C50" s="5" t="s">
        <v>131</v>
      </c>
      <c r="D50" s="6" t="n">
        <v>22644</v>
      </c>
      <c r="E50" s="6" t="n">
        <v>27</v>
      </c>
      <c r="F50" s="6" t="n">
        <v>7.4</v>
      </c>
      <c r="G50" s="6" t="n">
        <v>26.4</v>
      </c>
      <c r="H50" s="6" t="n">
        <v>23</v>
      </c>
      <c r="I50" s="6" t="n">
        <v>16.3</v>
      </c>
      <c r="J50" s="6" t="n">
        <v>38.3</v>
      </c>
      <c r="K50" s="6" t="n">
        <v>101.7</v>
      </c>
      <c r="L50" s="6" t="n">
        <v>98.9</v>
      </c>
      <c r="M50" s="9" t="n">
        <v>20.5593348450491</v>
      </c>
    </row>
    <row r="51" customFormat="false" ht="15" hidden="false" customHeight="true" outlineLevel="0" collapsed="false">
      <c r="A51" s="5" t="s">
        <v>132</v>
      </c>
      <c r="B51" s="5" t="s">
        <v>48</v>
      </c>
      <c r="C51" s="5" t="s">
        <v>35</v>
      </c>
      <c r="D51" s="6" t="n">
        <v>22330</v>
      </c>
      <c r="E51" s="6" t="n">
        <v>27</v>
      </c>
      <c r="F51" s="6" t="n">
        <v>7.5</v>
      </c>
      <c r="G51" s="6" t="n">
        <v>26.9</v>
      </c>
      <c r="H51" s="6" t="n">
        <v>22.6</v>
      </c>
      <c r="I51" s="6" t="n">
        <v>16.1</v>
      </c>
      <c r="J51" s="6" t="n">
        <v>38</v>
      </c>
      <c r="K51" s="6" t="n">
        <v>98</v>
      </c>
      <c r="L51" s="6" t="n">
        <v>96.1</v>
      </c>
      <c r="M51" s="9" t="n">
        <v>19.2548631717771</v>
      </c>
    </row>
    <row r="52" customFormat="false" ht="15" hidden="false" customHeight="true" outlineLevel="0" collapsed="false">
      <c r="A52" s="5" t="s">
        <v>133</v>
      </c>
      <c r="B52" s="5" t="s">
        <v>48</v>
      </c>
      <c r="C52" s="5" t="s">
        <v>37</v>
      </c>
      <c r="D52" s="6" t="n">
        <v>31712</v>
      </c>
      <c r="E52" s="6" t="n">
        <v>28</v>
      </c>
      <c r="F52" s="6" t="n">
        <v>8</v>
      </c>
      <c r="G52" s="6" t="n">
        <v>26.7</v>
      </c>
      <c r="H52" s="6" t="n">
        <v>21.7</v>
      </c>
      <c r="I52" s="6" t="n">
        <v>15.6</v>
      </c>
      <c r="J52" s="6" t="n">
        <v>36.9</v>
      </c>
      <c r="K52" s="6" t="n">
        <v>101.2</v>
      </c>
      <c r="L52" s="6" t="n">
        <v>99.5</v>
      </c>
      <c r="M52" s="9" t="n">
        <v>20.0842696629213</v>
      </c>
    </row>
    <row r="53" customFormat="false" ht="15" hidden="false" customHeight="true" outlineLevel="0" collapsed="false">
      <c r="A53" s="5" t="s">
        <v>134</v>
      </c>
      <c r="B53" s="5" t="s">
        <v>48</v>
      </c>
      <c r="C53" s="5" t="s">
        <v>135</v>
      </c>
      <c r="D53" s="6" t="n">
        <v>38603</v>
      </c>
      <c r="E53" s="6" t="n">
        <v>25.1</v>
      </c>
      <c r="F53" s="6" t="n">
        <v>8.2</v>
      </c>
      <c r="G53" s="6" t="n">
        <v>25.7</v>
      </c>
      <c r="H53" s="6" t="n">
        <v>21.4</v>
      </c>
      <c r="I53" s="6" t="n">
        <v>19.6</v>
      </c>
      <c r="J53" s="6" t="n">
        <v>38.9</v>
      </c>
      <c r="K53" s="6" t="n">
        <v>97</v>
      </c>
      <c r="L53" s="6" t="n">
        <v>93.6</v>
      </c>
      <c r="M53" s="9" t="n">
        <v>20.139389569815</v>
      </c>
    </row>
    <row r="54" customFormat="false" ht="15" hidden="false" customHeight="true" outlineLevel="0" collapsed="false">
      <c r="A54" s="5" t="s">
        <v>136</v>
      </c>
      <c r="B54" s="5" t="s">
        <v>48</v>
      </c>
      <c r="C54" s="5" t="s">
        <v>137</v>
      </c>
      <c r="D54" s="6" t="n">
        <v>9165</v>
      </c>
      <c r="E54" s="6" t="n">
        <v>25</v>
      </c>
      <c r="F54" s="6" t="n">
        <v>5.9</v>
      </c>
      <c r="G54" s="6" t="n">
        <v>23.3</v>
      </c>
      <c r="H54" s="6" t="n">
        <v>24.7</v>
      </c>
      <c r="I54" s="6" t="n">
        <v>21.2</v>
      </c>
      <c r="J54" s="6" t="n">
        <v>42.4</v>
      </c>
      <c r="K54" s="6" t="n">
        <v>98.5</v>
      </c>
      <c r="L54" s="6" t="n">
        <v>97</v>
      </c>
      <c r="M54" s="9" t="n">
        <v>26.7670915411356</v>
      </c>
    </row>
    <row r="55" customFormat="false" ht="15" hidden="false" customHeight="true" outlineLevel="0" collapsed="false">
      <c r="A55" s="5" t="s">
        <v>138</v>
      </c>
      <c r="B55" s="5" t="s">
        <v>48</v>
      </c>
      <c r="C55" s="5" t="s">
        <v>39</v>
      </c>
      <c r="D55" s="6" t="n">
        <v>29771</v>
      </c>
      <c r="E55" s="6" t="n">
        <v>24.7</v>
      </c>
      <c r="F55" s="6" t="n">
        <v>16.4</v>
      </c>
      <c r="G55" s="6" t="n">
        <v>26.9</v>
      </c>
      <c r="H55" s="6" t="n">
        <v>21.2</v>
      </c>
      <c r="I55" s="6" t="n">
        <v>10.8</v>
      </c>
      <c r="J55" s="6" t="n">
        <v>32.6</v>
      </c>
      <c r="K55" s="6" t="n">
        <v>99.3</v>
      </c>
      <c r="L55" s="6" t="n">
        <v>96.9</v>
      </c>
      <c r="M55" s="9" t="n">
        <v>15.1852967761374</v>
      </c>
    </row>
    <row r="56" customFormat="false" ht="15" hidden="false" customHeight="true" outlineLevel="0" collapsed="false">
      <c r="A56" s="5" t="s">
        <v>139</v>
      </c>
      <c r="B56" s="5" t="s">
        <v>48</v>
      </c>
      <c r="C56" s="5" t="s">
        <v>140</v>
      </c>
      <c r="D56" s="6" t="n">
        <v>20832</v>
      </c>
      <c r="E56" s="6" t="n">
        <v>26.5</v>
      </c>
      <c r="F56" s="6" t="n">
        <v>8.2</v>
      </c>
      <c r="G56" s="6" t="n">
        <v>26.6</v>
      </c>
      <c r="H56" s="6" t="n">
        <v>21.3</v>
      </c>
      <c r="I56" s="6" t="n">
        <v>17.4</v>
      </c>
      <c r="J56" s="6" t="n">
        <v>37.5</v>
      </c>
      <c r="K56" s="6" t="n">
        <v>99.5</v>
      </c>
      <c r="L56" s="6" t="n">
        <v>98.4</v>
      </c>
      <c r="M56" s="9" t="n">
        <v>18.1109582760202</v>
      </c>
    </row>
    <row r="57" customFormat="false" ht="15" hidden="false" customHeight="true" outlineLevel="0" collapsed="false">
      <c r="A57" s="5" t="s">
        <v>141</v>
      </c>
      <c r="B57" s="5" t="s">
        <v>48</v>
      </c>
      <c r="C57" s="5" t="s">
        <v>142</v>
      </c>
      <c r="D57" s="6" t="n">
        <v>7442</v>
      </c>
      <c r="E57" s="6" t="n">
        <v>25.7</v>
      </c>
      <c r="F57" s="6" t="n">
        <v>6.2</v>
      </c>
      <c r="G57" s="6" t="n">
        <v>24.1</v>
      </c>
      <c r="H57" s="6" t="n">
        <v>23</v>
      </c>
      <c r="I57" s="6" t="n">
        <v>20.9</v>
      </c>
      <c r="J57" s="6" t="n">
        <v>40.9</v>
      </c>
      <c r="K57" s="6" t="n">
        <v>98.6</v>
      </c>
      <c r="L57" s="6" t="n">
        <v>96.8</v>
      </c>
      <c r="M57" s="9" t="n">
        <v>25.5259467040673</v>
      </c>
    </row>
    <row r="58" customFormat="false" ht="15" hidden="false" customHeight="true" outlineLevel="0" collapsed="false">
      <c r="A58" s="5" t="s">
        <v>143</v>
      </c>
      <c r="B58" s="5" t="s">
        <v>48</v>
      </c>
      <c r="C58" s="5" t="s">
        <v>41</v>
      </c>
      <c r="D58" s="6" t="n">
        <v>124277</v>
      </c>
      <c r="E58" s="6" t="n">
        <v>27</v>
      </c>
      <c r="F58" s="6" t="n">
        <v>8.5</v>
      </c>
      <c r="G58" s="6" t="n">
        <v>32.2</v>
      </c>
      <c r="H58" s="6" t="n">
        <v>21.6</v>
      </c>
      <c r="I58" s="6" t="n">
        <v>10.8</v>
      </c>
      <c r="J58" s="6" t="n">
        <v>35</v>
      </c>
      <c r="K58" s="6" t="n">
        <v>96.6</v>
      </c>
      <c r="L58" s="6" t="n">
        <v>93.6</v>
      </c>
      <c r="M58" s="9" t="n">
        <v>14.9401753151193</v>
      </c>
    </row>
    <row r="59" customFormat="false" ht="15" hidden="false" customHeight="true" outlineLevel="0" collapsed="false">
      <c r="A59" s="5" t="s">
        <v>144</v>
      </c>
      <c r="B59" s="5" t="s">
        <v>48</v>
      </c>
      <c r="C59" s="5" t="s">
        <v>145</v>
      </c>
      <c r="D59" s="6" t="n">
        <v>57159</v>
      </c>
      <c r="E59" s="6" t="n">
        <v>24.9</v>
      </c>
      <c r="F59" s="6" t="n">
        <v>7.2</v>
      </c>
      <c r="G59" s="6" t="n">
        <v>24.2</v>
      </c>
      <c r="H59" s="6" t="n">
        <v>24.7</v>
      </c>
      <c r="I59" s="6" t="n">
        <v>19</v>
      </c>
      <c r="J59" s="6" t="n">
        <v>41.1</v>
      </c>
      <c r="K59" s="6" t="n">
        <v>100.4</v>
      </c>
      <c r="L59" s="6" t="n">
        <v>97.8</v>
      </c>
      <c r="M59" s="9" t="n">
        <v>22.9369445619975</v>
      </c>
    </row>
    <row r="60" customFormat="false" ht="15" hidden="false" customHeight="true" outlineLevel="0" collapsed="false">
      <c r="A60" s="5" t="s">
        <v>146</v>
      </c>
      <c r="B60" s="5" t="s">
        <v>48</v>
      </c>
      <c r="C60" s="5" t="s">
        <v>147</v>
      </c>
      <c r="D60" s="6" t="n">
        <v>13584</v>
      </c>
      <c r="E60" s="6" t="n">
        <v>24.5</v>
      </c>
      <c r="F60" s="6" t="n">
        <v>10.3</v>
      </c>
      <c r="G60" s="6" t="n">
        <v>26.5</v>
      </c>
      <c r="H60" s="6" t="n">
        <v>22.9</v>
      </c>
      <c r="I60" s="6" t="n">
        <v>15.8</v>
      </c>
      <c r="J60" s="6" t="n">
        <v>37.9</v>
      </c>
      <c r="K60" s="6" t="n">
        <v>97.5</v>
      </c>
      <c r="L60" s="6" t="n">
        <v>94.6</v>
      </c>
      <c r="M60" s="9" t="n">
        <v>20.391061452514</v>
      </c>
    </row>
    <row r="61" customFormat="false" ht="15" hidden="false" customHeight="true" outlineLevel="0" collapsed="false">
      <c r="A61" s="5" t="s">
        <v>148</v>
      </c>
      <c r="B61" s="5" t="s">
        <v>48</v>
      </c>
      <c r="C61" s="5" t="s">
        <v>149</v>
      </c>
      <c r="D61" s="6" t="n">
        <v>26530</v>
      </c>
      <c r="E61" s="6" t="n">
        <v>25.5</v>
      </c>
      <c r="F61" s="6" t="n">
        <v>7.7</v>
      </c>
      <c r="G61" s="6" t="n">
        <v>27.9</v>
      </c>
      <c r="H61" s="6" t="n">
        <v>23.9</v>
      </c>
      <c r="I61" s="6" t="n">
        <v>15</v>
      </c>
      <c r="J61" s="6" t="n">
        <v>38.4</v>
      </c>
      <c r="K61" s="6" t="n">
        <v>108.8</v>
      </c>
      <c r="L61" s="6" t="n">
        <v>108.3</v>
      </c>
      <c r="M61" s="9" t="n">
        <v>20.5351948807446</v>
      </c>
    </row>
    <row r="62" customFormat="false" ht="15" hidden="false" customHeight="true" outlineLevel="0" collapsed="false">
      <c r="A62" s="5" t="s">
        <v>150</v>
      </c>
      <c r="B62" s="5" t="s">
        <v>48</v>
      </c>
      <c r="C62" s="5" t="s">
        <v>151</v>
      </c>
      <c r="D62" s="6" t="n">
        <v>9895</v>
      </c>
      <c r="E62" s="6" t="n">
        <v>25.8</v>
      </c>
      <c r="F62" s="6" t="n">
        <v>6.8</v>
      </c>
      <c r="G62" s="6" t="n">
        <v>24.6</v>
      </c>
      <c r="H62" s="6" t="n">
        <v>21.4</v>
      </c>
      <c r="I62" s="6" t="n">
        <v>21.3</v>
      </c>
      <c r="J62" s="6" t="n">
        <v>40.2</v>
      </c>
      <c r="K62" s="6" t="n">
        <v>92.8</v>
      </c>
      <c r="L62" s="6" t="n">
        <v>89.4</v>
      </c>
      <c r="M62" s="9" t="n">
        <v>22.4379719525351</v>
      </c>
    </row>
    <row r="63" customFormat="false" ht="15" hidden="false" customHeight="true" outlineLevel="0" collapsed="false">
      <c r="A63" s="5" t="s">
        <v>152</v>
      </c>
      <c r="B63" s="5" t="s">
        <v>48</v>
      </c>
      <c r="C63" s="5" t="s">
        <v>153</v>
      </c>
      <c r="D63" s="6" t="n">
        <v>31369</v>
      </c>
      <c r="E63" s="6" t="n">
        <v>25.9</v>
      </c>
      <c r="F63" s="6" t="n">
        <v>9.7</v>
      </c>
      <c r="G63" s="6" t="n">
        <v>24.8</v>
      </c>
      <c r="H63" s="6" t="n">
        <v>22.2</v>
      </c>
      <c r="I63" s="6" t="n">
        <v>17.4</v>
      </c>
      <c r="J63" s="6" t="n">
        <v>38.2</v>
      </c>
      <c r="K63" s="6" t="n">
        <v>98.1</v>
      </c>
      <c r="L63" s="6" t="n">
        <v>95.5</v>
      </c>
      <c r="M63" s="9" t="n">
        <v>21.2431912848446</v>
      </c>
    </row>
    <row r="64" customFormat="false" ht="15" hidden="false" customHeight="true" outlineLevel="0" collapsed="false">
      <c r="A64" s="5" t="s">
        <v>154</v>
      </c>
      <c r="B64" s="5" t="s">
        <v>48</v>
      </c>
      <c r="C64" s="5" t="s">
        <v>155</v>
      </c>
      <c r="D64" s="6" t="n">
        <v>11236</v>
      </c>
      <c r="E64" s="6" t="n">
        <v>24.8</v>
      </c>
      <c r="F64" s="6" t="n">
        <v>6.7</v>
      </c>
      <c r="G64" s="6" t="n">
        <v>23.1</v>
      </c>
      <c r="H64" s="6" t="n">
        <v>23.8</v>
      </c>
      <c r="I64" s="6" t="n">
        <v>21.5</v>
      </c>
      <c r="J64" s="6" t="n">
        <v>42.1</v>
      </c>
      <c r="K64" s="6" t="n">
        <v>96.9</v>
      </c>
      <c r="L64" s="6" t="n">
        <v>92.9</v>
      </c>
      <c r="M64" s="9" t="n">
        <v>24.4023083264633</v>
      </c>
    </row>
    <row r="65" customFormat="false" ht="15" hidden="false" customHeight="true" outlineLevel="0" collapsed="false">
      <c r="A65" s="5" t="s">
        <v>156</v>
      </c>
      <c r="B65" s="5" t="s">
        <v>48</v>
      </c>
      <c r="C65" s="5" t="s">
        <v>157</v>
      </c>
      <c r="D65" s="6" t="n">
        <v>511035</v>
      </c>
      <c r="E65" s="6" t="n">
        <v>25.6</v>
      </c>
      <c r="F65" s="6" t="n">
        <v>11.3</v>
      </c>
      <c r="G65" s="6" t="n">
        <v>30.7</v>
      </c>
      <c r="H65" s="6" t="n">
        <v>20.7</v>
      </c>
      <c r="I65" s="6" t="n">
        <v>11.6</v>
      </c>
      <c r="J65" s="6" t="n">
        <v>33.7</v>
      </c>
      <c r="K65" s="6" t="n">
        <v>93</v>
      </c>
      <c r="L65" s="6" t="n">
        <v>89.2</v>
      </c>
      <c r="M65" s="9" t="n">
        <v>16.0927200028817</v>
      </c>
    </row>
    <row r="66" customFormat="false" ht="15" hidden="false" customHeight="true" outlineLevel="0" collapsed="false">
      <c r="A66" s="5" t="s">
        <v>158</v>
      </c>
      <c r="B66" s="5" t="s">
        <v>48</v>
      </c>
      <c r="C66" s="5" t="s">
        <v>159</v>
      </c>
      <c r="D66" s="6" t="n">
        <v>4299</v>
      </c>
      <c r="E66" s="6" t="n">
        <v>25.5</v>
      </c>
      <c r="F66" s="6" t="n">
        <v>7.5</v>
      </c>
      <c r="G66" s="6" t="n">
        <v>24.7</v>
      </c>
      <c r="H66" s="6" t="n">
        <v>23.2</v>
      </c>
      <c r="I66" s="6" t="n">
        <v>19.1</v>
      </c>
      <c r="J66" s="6" t="n">
        <v>40.4</v>
      </c>
      <c r="K66" s="6" t="n">
        <v>100.8</v>
      </c>
      <c r="L66" s="6" t="n">
        <v>99.9</v>
      </c>
      <c r="M66" s="9" t="n">
        <v>23.3031674208145</v>
      </c>
    </row>
    <row r="67" customFormat="false" ht="15" hidden="false" customHeight="true" outlineLevel="0" collapsed="false">
      <c r="A67" s="5" t="s">
        <v>160</v>
      </c>
      <c r="B67" s="5" t="s">
        <v>48</v>
      </c>
      <c r="C67" s="5" t="s">
        <v>161</v>
      </c>
      <c r="D67" s="6" t="n">
        <v>16815</v>
      </c>
      <c r="E67" s="6" t="n">
        <v>26.5</v>
      </c>
      <c r="F67" s="6" t="n">
        <v>6.6</v>
      </c>
      <c r="G67" s="6" t="n">
        <v>24.8</v>
      </c>
      <c r="H67" s="6" t="n">
        <v>22.7</v>
      </c>
      <c r="I67" s="6" t="n">
        <v>19.3</v>
      </c>
      <c r="J67" s="6" t="n">
        <v>39.5</v>
      </c>
      <c r="K67" s="6" t="n">
        <v>99.7</v>
      </c>
      <c r="L67" s="6" t="n">
        <v>96.5</v>
      </c>
      <c r="M67" s="9" t="n">
        <v>23.5638921453693</v>
      </c>
    </row>
    <row r="68" customFormat="false" ht="15" hidden="false" customHeight="true" outlineLevel="0" collapsed="false">
      <c r="A68" s="5" t="s">
        <v>162</v>
      </c>
      <c r="B68" s="5" t="s">
        <v>48</v>
      </c>
      <c r="C68" s="5" t="s">
        <v>163</v>
      </c>
      <c r="D68" s="6" t="n">
        <v>17154</v>
      </c>
      <c r="E68" s="6" t="n">
        <v>26.5</v>
      </c>
      <c r="F68" s="6" t="n">
        <v>6.6</v>
      </c>
      <c r="G68" s="6" t="n">
        <v>25.3</v>
      </c>
      <c r="H68" s="6" t="n">
        <v>21.7</v>
      </c>
      <c r="I68" s="6" t="n">
        <v>19.8</v>
      </c>
      <c r="J68" s="6" t="n">
        <v>39.7</v>
      </c>
      <c r="K68" s="6" t="n">
        <v>99.3</v>
      </c>
      <c r="L68" s="6" t="n">
        <v>98.5</v>
      </c>
      <c r="M68" s="9" t="n">
        <v>22.7430555555556</v>
      </c>
    </row>
    <row r="69" customFormat="false" ht="15" hidden="false" customHeight="true" outlineLevel="0" collapsed="false">
      <c r="A69" s="5" t="s">
        <v>164</v>
      </c>
      <c r="B69" s="5" t="s">
        <v>48</v>
      </c>
      <c r="C69" s="5" t="s">
        <v>43</v>
      </c>
      <c r="D69" s="6" t="n">
        <v>56665</v>
      </c>
      <c r="E69" s="6" t="n">
        <v>25.3</v>
      </c>
      <c r="F69" s="6" t="n">
        <v>15.8</v>
      </c>
      <c r="G69" s="6" t="n">
        <v>27.4</v>
      </c>
      <c r="H69" s="6" t="n">
        <v>20.2</v>
      </c>
      <c r="I69" s="6" t="n">
        <v>11.4</v>
      </c>
      <c r="J69" s="6" t="n">
        <v>32.9</v>
      </c>
      <c r="K69" s="6" t="n">
        <v>101.8</v>
      </c>
      <c r="L69" s="6" t="n">
        <v>100.3</v>
      </c>
      <c r="M69" s="9" t="n">
        <v>15.5046251553224</v>
      </c>
    </row>
    <row r="70" customFormat="false" ht="15" hidden="false" customHeight="true" outlineLevel="0" collapsed="false">
      <c r="A70" s="5" t="s">
        <v>165</v>
      </c>
      <c r="B70" s="5" t="s">
        <v>48</v>
      </c>
      <c r="C70" s="5" t="s">
        <v>166</v>
      </c>
      <c r="D70" s="6" t="n">
        <v>9721</v>
      </c>
      <c r="E70" s="6" t="n">
        <v>26.3</v>
      </c>
      <c r="F70" s="6" t="n">
        <v>7.2</v>
      </c>
      <c r="G70" s="6" t="n">
        <v>24.1</v>
      </c>
      <c r="H70" s="6" t="n">
        <v>22</v>
      </c>
      <c r="I70" s="6" t="n">
        <v>20.4</v>
      </c>
      <c r="J70" s="6" t="n">
        <v>39.9</v>
      </c>
      <c r="K70" s="6" t="n">
        <v>97.6</v>
      </c>
      <c r="L70" s="6" t="n">
        <v>93</v>
      </c>
      <c r="M70" s="9" t="n">
        <v>22.7963525835866</v>
      </c>
    </row>
    <row r="71" customFormat="false" ht="15" hidden="false" customHeight="true" outlineLevel="0" collapsed="false">
      <c r="A71" s="5" t="s">
        <v>167</v>
      </c>
      <c r="B71" s="5" t="s">
        <v>48</v>
      </c>
      <c r="C71" s="5" t="s">
        <v>168</v>
      </c>
      <c r="D71" s="6" t="n">
        <v>16338</v>
      </c>
      <c r="E71" s="6" t="n">
        <v>29.8</v>
      </c>
      <c r="F71" s="6" t="n">
        <v>6.8</v>
      </c>
      <c r="G71" s="6" t="n">
        <v>29.9</v>
      </c>
      <c r="H71" s="6" t="n">
        <v>20.8</v>
      </c>
      <c r="I71" s="6" t="n">
        <v>12.6</v>
      </c>
      <c r="J71" s="6" t="n">
        <v>35.3</v>
      </c>
      <c r="K71" s="6" t="n">
        <v>105</v>
      </c>
      <c r="L71" s="6" t="n">
        <v>104</v>
      </c>
      <c r="M71" s="9" t="n">
        <v>15.7065217391304</v>
      </c>
    </row>
    <row r="72" customFormat="false" ht="15" hidden="false" customHeight="true" outlineLevel="0" collapsed="false">
      <c r="A72" s="5" t="s">
        <v>169</v>
      </c>
      <c r="B72" s="5" t="s">
        <v>48</v>
      </c>
      <c r="C72" s="5" t="s">
        <v>170</v>
      </c>
      <c r="D72" s="6" t="n">
        <v>89498</v>
      </c>
      <c r="E72" s="6" t="n">
        <v>31.2</v>
      </c>
      <c r="F72" s="6" t="n">
        <v>6.7</v>
      </c>
      <c r="G72" s="6" t="n">
        <v>37.3</v>
      </c>
      <c r="H72" s="6" t="n">
        <v>18.6</v>
      </c>
      <c r="I72" s="6" t="n">
        <v>6.2</v>
      </c>
      <c r="J72" s="6" t="n">
        <v>32.7</v>
      </c>
      <c r="K72" s="6" t="n">
        <v>101.9</v>
      </c>
      <c r="L72" s="6" t="n">
        <v>100</v>
      </c>
      <c r="M72" s="9" t="n">
        <v>9.80033929270521</v>
      </c>
    </row>
    <row r="73" customFormat="false" ht="15" hidden="false" customHeight="true" outlineLevel="0" collapsed="false">
      <c r="A73" s="5" t="s">
        <v>171</v>
      </c>
      <c r="B73" s="5" t="s">
        <v>48</v>
      </c>
      <c r="C73" s="5" t="s">
        <v>172</v>
      </c>
      <c r="D73" s="6" t="n">
        <v>64417</v>
      </c>
      <c r="E73" s="6" t="n">
        <v>30.9</v>
      </c>
      <c r="F73" s="6" t="n">
        <v>9.6</v>
      </c>
      <c r="G73" s="6" t="n">
        <v>33.9</v>
      </c>
      <c r="H73" s="6" t="n">
        <v>18.4</v>
      </c>
      <c r="I73" s="6" t="n">
        <v>7.1</v>
      </c>
      <c r="J73" s="6" t="n">
        <v>31.4</v>
      </c>
      <c r="K73" s="6" t="n">
        <v>104.3</v>
      </c>
      <c r="L73" s="6" t="n">
        <v>103.2</v>
      </c>
      <c r="M73" s="9" t="n">
        <v>10.5462463315346</v>
      </c>
    </row>
    <row r="74" customFormat="false" ht="15" hidden="false" customHeight="true" outlineLevel="0" collapsed="false">
      <c r="A74" s="5" t="s">
        <v>173</v>
      </c>
      <c r="B74" s="5" t="s">
        <v>48</v>
      </c>
      <c r="C74" s="5" t="s">
        <v>174</v>
      </c>
      <c r="D74" s="6" t="n">
        <v>15356</v>
      </c>
      <c r="E74" s="6" t="n">
        <v>27.7</v>
      </c>
      <c r="F74" s="6" t="n">
        <v>7.5</v>
      </c>
      <c r="G74" s="6" t="n">
        <v>27.1</v>
      </c>
      <c r="H74" s="6" t="n">
        <v>21.3</v>
      </c>
      <c r="I74" s="6" t="n">
        <v>16.4</v>
      </c>
      <c r="J74" s="6" t="n">
        <v>37.3</v>
      </c>
      <c r="K74" s="6" t="n">
        <v>102.9</v>
      </c>
      <c r="L74" s="6" t="n">
        <v>99.9</v>
      </c>
      <c r="M74" s="9" t="n">
        <v>17.7739920499716</v>
      </c>
    </row>
    <row r="75" customFormat="false" ht="15" hidden="false" customHeight="true" outlineLevel="0" collapsed="false">
      <c r="A75" s="5" t="s">
        <v>175</v>
      </c>
      <c r="B75" s="5" t="s">
        <v>48</v>
      </c>
      <c r="C75" s="5" t="s">
        <v>176</v>
      </c>
      <c r="D75" s="6" t="n">
        <v>200528</v>
      </c>
      <c r="E75" s="6" t="n">
        <v>22.4</v>
      </c>
      <c r="F75" s="6" t="n">
        <v>11.4</v>
      </c>
      <c r="G75" s="6" t="n">
        <v>25.9</v>
      </c>
      <c r="H75" s="6" t="n">
        <v>24.3</v>
      </c>
      <c r="I75" s="6" t="n">
        <v>16.1</v>
      </c>
      <c r="J75" s="6" t="n">
        <v>39</v>
      </c>
      <c r="K75" s="6" t="n">
        <v>96.8</v>
      </c>
      <c r="L75" s="6" t="n">
        <v>93.8</v>
      </c>
      <c r="M75" s="9" t="n">
        <v>21.5236303785563</v>
      </c>
    </row>
    <row r="76" customFormat="false" ht="15" hidden="false" customHeight="true" outlineLevel="0" collapsed="false">
      <c r="A76" s="5" t="s">
        <v>177</v>
      </c>
      <c r="B76" s="5" t="s">
        <v>48</v>
      </c>
      <c r="C76" s="5" t="s">
        <v>178</v>
      </c>
      <c r="D76" s="6" t="n">
        <v>133166</v>
      </c>
      <c r="E76" s="6" t="n">
        <v>25.7</v>
      </c>
      <c r="F76" s="6" t="n">
        <v>16.1</v>
      </c>
      <c r="G76" s="6" t="n">
        <v>28</v>
      </c>
      <c r="H76" s="6" t="n">
        <v>19.1</v>
      </c>
      <c r="I76" s="6" t="n">
        <v>11</v>
      </c>
      <c r="J76" s="6" t="n">
        <v>31.6</v>
      </c>
      <c r="K76" s="6" t="n">
        <v>101.2</v>
      </c>
      <c r="L76" s="6" t="n">
        <v>99.8</v>
      </c>
      <c r="M76" s="9" t="n">
        <v>13.9390968690644</v>
      </c>
    </row>
    <row r="77" customFormat="false" ht="15" hidden="false" customHeight="true" outlineLevel="0" collapsed="false">
      <c r="A77" s="5" t="s">
        <v>179</v>
      </c>
      <c r="B77" s="5" t="s">
        <v>48</v>
      </c>
      <c r="C77" s="5" t="s">
        <v>180</v>
      </c>
      <c r="D77" s="6" t="n">
        <v>33680</v>
      </c>
      <c r="E77" s="6" t="n">
        <v>27.9</v>
      </c>
      <c r="F77" s="6" t="n">
        <v>8.2</v>
      </c>
      <c r="G77" s="6" t="n">
        <v>29</v>
      </c>
      <c r="H77" s="6" t="n">
        <v>21.6</v>
      </c>
      <c r="I77" s="6" t="n">
        <v>13.3</v>
      </c>
      <c r="J77" s="6" t="n">
        <v>35.7</v>
      </c>
      <c r="K77" s="6" t="n">
        <v>97.5</v>
      </c>
      <c r="L77" s="6" t="n">
        <v>95</v>
      </c>
      <c r="M77" s="9" t="n">
        <v>16.2826818534818</v>
      </c>
    </row>
    <row r="78" customFormat="false" ht="15" hidden="false" customHeight="true" outlineLevel="0" collapsed="false">
      <c r="A78" s="5" t="s">
        <v>181</v>
      </c>
      <c r="B78" s="5" t="s">
        <v>48</v>
      </c>
      <c r="C78" s="5" t="s">
        <v>182</v>
      </c>
      <c r="D78" s="6" t="n">
        <v>10053</v>
      </c>
      <c r="E78" s="6" t="n">
        <v>21.6</v>
      </c>
      <c r="F78" s="6" t="n">
        <v>20.8</v>
      </c>
      <c r="G78" s="6" t="n">
        <v>21.6</v>
      </c>
      <c r="H78" s="6" t="n">
        <v>19</v>
      </c>
      <c r="I78" s="6" t="n">
        <v>17</v>
      </c>
      <c r="J78" s="6" t="n">
        <v>33.9</v>
      </c>
      <c r="K78" s="6" t="n">
        <v>93.9</v>
      </c>
      <c r="L78" s="6" t="n">
        <v>91</v>
      </c>
      <c r="M78" s="9" t="n">
        <v>17.7052423343225</v>
      </c>
    </row>
    <row r="79" customFormat="false" ht="15" hidden="false" customHeight="true" outlineLevel="0" collapsed="false">
      <c r="A79" s="5" t="s">
        <v>183</v>
      </c>
      <c r="B79" s="5" t="s">
        <v>48</v>
      </c>
      <c r="C79" s="5" t="s">
        <v>184</v>
      </c>
      <c r="D79" s="6" t="n">
        <v>11956</v>
      </c>
      <c r="E79" s="6" t="n">
        <v>23</v>
      </c>
      <c r="F79" s="6" t="n">
        <v>7.3</v>
      </c>
      <c r="G79" s="6" t="n">
        <v>29.6</v>
      </c>
      <c r="H79" s="6" t="n">
        <v>21.6</v>
      </c>
      <c r="I79" s="6" t="n">
        <v>18.5</v>
      </c>
      <c r="J79" s="6" t="n">
        <v>39.3</v>
      </c>
      <c r="K79" s="6" t="n">
        <v>120.6</v>
      </c>
      <c r="L79" s="6" t="n">
        <v>124.6</v>
      </c>
      <c r="M79" s="9" t="n">
        <v>22.6356589147287</v>
      </c>
    </row>
    <row r="80" customFormat="false" ht="15" hidden="false" customHeight="true" outlineLevel="0" collapsed="false">
      <c r="A80" s="5" t="s">
        <v>185</v>
      </c>
      <c r="B80" s="5" t="s">
        <v>48</v>
      </c>
      <c r="C80" s="5" t="s">
        <v>45</v>
      </c>
      <c r="D80" s="6" t="n">
        <v>24426</v>
      </c>
      <c r="E80" s="6" t="n">
        <v>27.4</v>
      </c>
      <c r="F80" s="6" t="n">
        <v>8.1</v>
      </c>
      <c r="G80" s="6" t="n">
        <v>24.7</v>
      </c>
      <c r="H80" s="6" t="n">
        <v>23.8</v>
      </c>
      <c r="I80" s="6" t="n">
        <v>16.1</v>
      </c>
      <c r="J80" s="6" t="n">
        <v>38.5</v>
      </c>
      <c r="K80" s="6" t="n">
        <v>101.8</v>
      </c>
      <c r="L80" s="6" t="n">
        <v>102</v>
      </c>
      <c r="M80" s="9" t="n">
        <v>20.9087550794237</v>
      </c>
    </row>
    <row r="81" customFormat="false" ht="15" hidden="false" customHeight="true" outlineLevel="0" collapsed="false">
      <c r="A81" s="5" t="s">
        <v>186</v>
      </c>
      <c r="B81" s="5" t="s">
        <v>48</v>
      </c>
      <c r="C81" s="5" t="s">
        <v>187</v>
      </c>
      <c r="D81" s="6" t="n">
        <v>4134</v>
      </c>
      <c r="E81" s="6" t="n">
        <v>25.3</v>
      </c>
      <c r="F81" s="6" t="n">
        <v>5.6</v>
      </c>
      <c r="G81" s="6" t="n">
        <v>21.7</v>
      </c>
      <c r="H81" s="6" t="n">
        <v>21.2</v>
      </c>
      <c r="I81" s="6" t="n">
        <v>26.2</v>
      </c>
      <c r="J81" s="6" t="n">
        <v>42.9</v>
      </c>
      <c r="K81" s="6" t="n">
        <v>96.7</v>
      </c>
      <c r="L81" s="6" t="n">
        <v>93.8</v>
      </c>
      <c r="M81" s="9" t="n">
        <v>25.668449197861</v>
      </c>
    </row>
    <row r="82" customFormat="false" ht="15" hidden="false" customHeight="true" outlineLevel="0" collapsed="false">
      <c r="A82" s="5" t="s">
        <v>188</v>
      </c>
      <c r="B82" s="5" t="s">
        <v>48</v>
      </c>
      <c r="C82" s="5" t="s">
        <v>189</v>
      </c>
      <c r="D82" s="6" t="n">
        <v>21610</v>
      </c>
      <c r="E82" s="6" t="n">
        <v>27.1</v>
      </c>
      <c r="F82" s="6" t="n">
        <v>7.2</v>
      </c>
      <c r="G82" s="6" t="n">
        <v>27</v>
      </c>
      <c r="H82" s="6" t="n">
        <v>23.8</v>
      </c>
      <c r="I82" s="6" t="n">
        <v>15</v>
      </c>
      <c r="J82" s="6" t="n">
        <v>38</v>
      </c>
      <c r="K82" s="6" t="n">
        <v>100</v>
      </c>
      <c r="L82" s="6" t="n">
        <v>97.9</v>
      </c>
      <c r="M82" s="9" t="n">
        <v>19.6149217809868</v>
      </c>
    </row>
    <row r="83" customFormat="false" ht="15" hidden="false" customHeight="true" outlineLevel="0" collapsed="false">
      <c r="A83" s="5" t="s">
        <v>190</v>
      </c>
      <c r="B83" s="5" t="s">
        <v>48</v>
      </c>
      <c r="C83" s="5" t="s">
        <v>191</v>
      </c>
      <c r="D83" s="6" t="n">
        <v>13713</v>
      </c>
      <c r="E83" s="6" t="n">
        <v>25.8</v>
      </c>
      <c r="F83" s="6" t="n">
        <v>8.1</v>
      </c>
      <c r="G83" s="6" t="n">
        <v>23.6</v>
      </c>
      <c r="H83" s="6" t="n">
        <v>22.6</v>
      </c>
      <c r="I83" s="6" t="n">
        <v>19.9</v>
      </c>
      <c r="J83" s="6" t="n">
        <v>39.9</v>
      </c>
      <c r="K83" s="6" t="n">
        <v>97.9</v>
      </c>
      <c r="L83" s="6" t="n">
        <v>94.9</v>
      </c>
      <c r="M83" s="9" t="n">
        <v>25.5249343832021</v>
      </c>
    </row>
    <row r="84" customFormat="false" ht="15" hidden="false" customHeight="true" outlineLevel="0" collapsed="false">
      <c r="A84" s="5" t="s">
        <v>192</v>
      </c>
      <c r="B84" s="5" t="s">
        <v>48</v>
      </c>
      <c r="C84" s="5" t="s">
        <v>193</v>
      </c>
      <c r="D84" s="6" t="n">
        <v>19526</v>
      </c>
      <c r="E84" s="6" t="n">
        <v>25.8</v>
      </c>
      <c r="F84" s="6" t="n">
        <v>8.7</v>
      </c>
      <c r="G84" s="6" t="n">
        <v>30</v>
      </c>
      <c r="H84" s="6" t="n">
        <v>21.3</v>
      </c>
      <c r="I84" s="6" t="n">
        <v>14.2</v>
      </c>
      <c r="J84" s="6" t="n">
        <v>36.3</v>
      </c>
      <c r="K84" s="6" t="n">
        <v>109.3</v>
      </c>
      <c r="L84" s="6" t="n">
        <v>111.3</v>
      </c>
      <c r="M84" s="9" t="n">
        <v>19.8501872659176</v>
      </c>
    </row>
    <row r="85" customFormat="false" ht="15" hidden="false" customHeight="true" outlineLevel="0" collapsed="false">
      <c r="A85" s="5" t="s">
        <v>194</v>
      </c>
      <c r="B85" s="5" t="s">
        <v>48</v>
      </c>
      <c r="C85" s="5" t="s">
        <v>195</v>
      </c>
      <c r="D85" s="6" t="n">
        <v>201130</v>
      </c>
      <c r="E85" s="6" t="n">
        <v>29.4</v>
      </c>
      <c r="F85" s="6" t="n">
        <v>6.8</v>
      </c>
      <c r="G85" s="6" t="n">
        <v>32.9</v>
      </c>
      <c r="H85" s="6" t="n">
        <v>23.2</v>
      </c>
      <c r="I85" s="6" t="n">
        <v>7.6</v>
      </c>
      <c r="J85" s="6" t="n">
        <v>35.1</v>
      </c>
      <c r="K85" s="6" t="n">
        <v>98.8</v>
      </c>
      <c r="L85" s="6" t="n">
        <v>96.8</v>
      </c>
      <c r="M85" s="9" t="n">
        <v>13.2953272930877</v>
      </c>
    </row>
    <row r="86" customFormat="false" ht="15" hidden="false" customHeight="true" outlineLevel="0" collapsed="false">
      <c r="A86" s="5" t="s">
        <v>196</v>
      </c>
      <c r="B86" s="5" t="s">
        <v>48</v>
      </c>
      <c r="C86" s="5" t="s">
        <v>197</v>
      </c>
      <c r="D86" s="6" t="n">
        <v>11876</v>
      </c>
      <c r="E86" s="6" t="n">
        <v>27.6</v>
      </c>
      <c r="F86" s="6" t="n">
        <v>7.8</v>
      </c>
      <c r="G86" s="6" t="n">
        <v>24.3</v>
      </c>
      <c r="H86" s="6" t="n">
        <v>21.7</v>
      </c>
      <c r="I86" s="6" t="n">
        <v>18.6</v>
      </c>
      <c r="J86" s="6" t="n">
        <v>38.6</v>
      </c>
      <c r="K86" s="6" t="n">
        <v>95.4</v>
      </c>
      <c r="L86" s="6" t="n">
        <v>94.5</v>
      </c>
      <c r="M86" s="9" t="n">
        <v>20.7485760781123</v>
      </c>
    </row>
    <row r="87" customFormat="false" ht="15" hidden="false" customHeight="true" outlineLevel="0" collapsed="false">
      <c r="A87" s="5" t="s">
        <v>198</v>
      </c>
      <c r="B87" s="5" t="s">
        <v>48</v>
      </c>
      <c r="C87" s="5" t="s">
        <v>199</v>
      </c>
      <c r="D87" s="6" t="n">
        <v>7138</v>
      </c>
      <c r="E87" s="6" t="n">
        <v>27.8</v>
      </c>
      <c r="F87" s="6" t="n">
        <v>7</v>
      </c>
      <c r="G87" s="6" t="n">
        <v>27.7</v>
      </c>
      <c r="H87" s="6" t="n">
        <v>21.5</v>
      </c>
      <c r="I87" s="6" t="n">
        <v>16.1</v>
      </c>
      <c r="J87" s="6" t="n">
        <v>38.1</v>
      </c>
      <c r="K87" s="6" t="n">
        <v>95.3</v>
      </c>
      <c r="L87" s="6" t="n">
        <v>96.1</v>
      </c>
      <c r="M87" s="9" t="n">
        <v>20.2567760342368</v>
      </c>
    </row>
    <row r="88" customFormat="false" ht="15" hidden="false" customHeight="true" outlineLevel="0" collapsed="false">
      <c r="A88" s="5" t="s">
        <v>200</v>
      </c>
      <c r="B88" s="5" t="s">
        <v>48</v>
      </c>
      <c r="C88" s="5" t="s">
        <v>201</v>
      </c>
      <c r="D88" s="6" t="n">
        <v>49985</v>
      </c>
      <c r="E88" s="6" t="n">
        <v>22.8</v>
      </c>
      <c r="F88" s="6" t="n">
        <v>18.6</v>
      </c>
      <c r="G88" s="6" t="n">
        <v>25.1</v>
      </c>
      <c r="H88" s="6" t="n">
        <v>20.5</v>
      </c>
      <c r="I88" s="6" t="n">
        <v>13.1</v>
      </c>
      <c r="J88" s="6" t="n">
        <v>32.8</v>
      </c>
      <c r="K88" s="6" t="n">
        <v>95.2</v>
      </c>
      <c r="L88" s="6" t="n">
        <v>91.8</v>
      </c>
      <c r="M88" s="9" t="n">
        <v>16.7033370003667</v>
      </c>
    </row>
    <row r="89" customFormat="false" ht="15" hidden="false" customHeight="true" outlineLevel="0" collapsed="false">
      <c r="A89" s="5" t="s">
        <v>202</v>
      </c>
      <c r="B89" s="5" t="s">
        <v>48</v>
      </c>
      <c r="C89" s="5" t="s">
        <v>203</v>
      </c>
      <c r="D89" s="6" t="n">
        <v>89986</v>
      </c>
      <c r="E89" s="6" t="n">
        <v>31.1</v>
      </c>
      <c r="F89" s="6" t="n">
        <v>7.6</v>
      </c>
      <c r="G89" s="6" t="n">
        <v>32.6</v>
      </c>
      <c r="H89" s="6" t="n">
        <v>19.9</v>
      </c>
      <c r="I89" s="6" t="n">
        <v>8.8</v>
      </c>
      <c r="J89" s="6" t="n">
        <v>33.1</v>
      </c>
      <c r="K89" s="6" t="n">
        <v>101.4</v>
      </c>
      <c r="L89" s="6" t="n">
        <v>99.9</v>
      </c>
      <c r="M89" s="9" t="n">
        <v>12.7906976744186</v>
      </c>
    </row>
    <row r="90" customFormat="false" ht="22.5" hidden="false" customHeight="true" outlineLevel="0" collapsed="false">
      <c r="A90" s="10" t="s">
        <v>204</v>
      </c>
      <c r="B90" s="5" t="s">
        <v>48</v>
      </c>
      <c r="C90" s="5" t="s">
        <v>205</v>
      </c>
      <c r="D90" s="6" t="n">
        <v>11080</v>
      </c>
      <c r="E90" s="6" t="n">
        <v>25.8</v>
      </c>
      <c r="F90" s="6" t="n">
        <v>7.4</v>
      </c>
      <c r="G90" s="6" t="n">
        <v>24.2</v>
      </c>
      <c r="H90" s="6" t="n">
        <v>22.2</v>
      </c>
      <c r="I90" s="6" t="n">
        <v>20.5</v>
      </c>
      <c r="J90" s="6" t="n">
        <v>40.4</v>
      </c>
      <c r="K90" s="6" t="n">
        <v>98.2</v>
      </c>
      <c r="L90" s="6" t="n">
        <v>94.9</v>
      </c>
      <c r="M90" s="7" t="n">
        <v>22.9493087557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9.99"/>
  </cols>
  <sheetData>
    <row r="1" customFormat="false" ht="1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  <c r="O2" s="2"/>
    </row>
    <row r="3" customFormat="false" ht="15" hidden="false" customHeight="true" outlineLevel="0" collapsed="false">
      <c r="A3" s="4" t="s">
        <v>206</v>
      </c>
      <c r="B3" s="5" t="s">
        <v>207</v>
      </c>
      <c r="C3" s="5"/>
      <c r="D3" s="6" t="n">
        <v>902195</v>
      </c>
      <c r="E3" s="6" t="n">
        <v>25.5</v>
      </c>
      <c r="F3" s="6" t="n">
        <v>9.5</v>
      </c>
      <c r="G3" s="6" t="n">
        <v>27.2</v>
      </c>
      <c r="H3" s="6" t="n">
        <v>24.4</v>
      </c>
      <c r="I3" s="6" t="n">
        <v>13.4</v>
      </c>
      <c r="J3" s="6" t="n">
        <v>37.5</v>
      </c>
      <c r="K3" s="6" t="n">
        <v>99.3</v>
      </c>
      <c r="L3" s="6" t="n">
        <v>97.2</v>
      </c>
      <c r="M3" s="6"/>
      <c r="N3" s="6"/>
      <c r="O3" s="6"/>
    </row>
    <row r="4" customFormat="false" ht="15" hidden="false" customHeight="true" outlineLevel="0" collapsed="false">
      <c r="A4" s="5" t="s">
        <v>208</v>
      </c>
      <c r="B4" s="5" t="s">
        <v>207</v>
      </c>
      <c r="C4" s="5" t="s">
        <v>49</v>
      </c>
      <c r="D4" s="6" t="n">
        <v>9202</v>
      </c>
      <c r="E4" s="6" t="n">
        <v>24.6</v>
      </c>
      <c r="F4" s="6" t="n">
        <v>11.9</v>
      </c>
      <c r="G4" s="6" t="n">
        <v>25.1</v>
      </c>
      <c r="H4" s="6" t="n">
        <v>24.9</v>
      </c>
      <c r="I4" s="6" t="n">
        <v>13.6</v>
      </c>
      <c r="J4" s="6" t="n">
        <v>37.6</v>
      </c>
      <c r="K4" s="6" t="n">
        <v>105</v>
      </c>
      <c r="L4" s="6" t="n">
        <v>102.5</v>
      </c>
      <c r="M4" s="11"/>
      <c r="N4" s="11"/>
      <c r="O4" s="12"/>
    </row>
    <row r="5" customFormat="false" ht="15" hidden="false" customHeight="true" outlineLevel="0" collapsed="false">
      <c r="A5" s="5" t="s">
        <v>209</v>
      </c>
      <c r="B5" s="5" t="s">
        <v>207</v>
      </c>
      <c r="C5" s="5" t="s">
        <v>17</v>
      </c>
      <c r="D5" s="6" t="n">
        <v>12671</v>
      </c>
      <c r="E5" s="6" t="n">
        <v>35.8</v>
      </c>
      <c r="F5" s="6" t="n">
        <v>8.6</v>
      </c>
      <c r="G5" s="6" t="n">
        <v>26.5</v>
      </c>
      <c r="H5" s="6" t="n">
        <v>20.5</v>
      </c>
      <c r="I5" s="6" t="n">
        <v>8.6</v>
      </c>
      <c r="J5" s="6" t="n">
        <v>29.8</v>
      </c>
      <c r="K5" s="6" t="n">
        <v>97.3</v>
      </c>
      <c r="L5" s="6" t="n">
        <v>91</v>
      </c>
      <c r="M5" s="11"/>
      <c r="N5" s="11"/>
      <c r="O5" s="12"/>
    </row>
    <row r="6" customFormat="false" ht="15" hidden="false" customHeight="true" outlineLevel="0" collapsed="false">
      <c r="A6" s="5" t="s">
        <v>210</v>
      </c>
      <c r="B6" s="5" t="s">
        <v>207</v>
      </c>
      <c r="C6" s="5" t="s">
        <v>52</v>
      </c>
      <c r="D6" s="6" t="n">
        <v>7009</v>
      </c>
      <c r="E6" s="6" t="n">
        <v>32.6</v>
      </c>
      <c r="F6" s="6" t="n">
        <v>8</v>
      </c>
      <c r="G6" s="6" t="n">
        <v>24.8</v>
      </c>
      <c r="H6" s="6" t="n">
        <v>21.6</v>
      </c>
      <c r="I6" s="6" t="n">
        <v>12.9</v>
      </c>
      <c r="J6" s="6" t="n">
        <v>34.4</v>
      </c>
      <c r="K6" s="6" t="n">
        <v>97.5</v>
      </c>
      <c r="L6" s="6" t="n">
        <v>96.3</v>
      </c>
      <c r="M6" s="11"/>
      <c r="N6" s="11"/>
      <c r="O6" s="12"/>
    </row>
    <row r="7" customFormat="false" ht="15" hidden="false" customHeight="true" outlineLevel="0" collapsed="false">
      <c r="A7" s="5" t="s">
        <v>211</v>
      </c>
      <c r="B7" s="5" t="s">
        <v>207</v>
      </c>
      <c r="C7" s="5" t="s">
        <v>54</v>
      </c>
      <c r="D7" s="6" t="n">
        <v>4385</v>
      </c>
      <c r="E7" s="6" t="n">
        <v>25.2</v>
      </c>
      <c r="F7" s="6" t="n">
        <v>4.8</v>
      </c>
      <c r="G7" s="6" t="n">
        <v>26.2</v>
      </c>
      <c r="H7" s="6" t="n">
        <v>27.4</v>
      </c>
      <c r="I7" s="6" t="n">
        <v>16.4</v>
      </c>
      <c r="J7" s="6" t="n">
        <v>41.3</v>
      </c>
      <c r="K7" s="6" t="n">
        <v>104</v>
      </c>
      <c r="L7" s="6" t="n">
        <v>103.7</v>
      </c>
      <c r="M7" s="11"/>
      <c r="N7" s="11"/>
      <c r="O7" s="12"/>
    </row>
    <row r="8" customFormat="false" ht="15" hidden="false" customHeight="true" outlineLevel="0" collapsed="false">
      <c r="A8" s="5" t="s">
        <v>212</v>
      </c>
      <c r="B8" s="5" t="s">
        <v>207</v>
      </c>
      <c r="C8" s="5" t="s">
        <v>56</v>
      </c>
      <c r="D8" s="6" t="n">
        <v>9552</v>
      </c>
      <c r="E8" s="6" t="n">
        <v>24</v>
      </c>
      <c r="F8" s="6" t="n">
        <v>5.7</v>
      </c>
      <c r="G8" s="6" t="n">
        <v>26.1</v>
      </c>
      <c r="H8" s="6" t="n">
        <v>27.3</v>
      </c>
      <c r="I8" s="6" t="n">
        <v>16.8</v>
      </c>
      <c r="J8" s="6" t="n">
        <v>41.9</v>
      </c>
      <c r="K8" s="6" t="n">
        <v>100.4</v>
      </c>
      <c r="L8" s="6" t="n">
        <v>97.3</v>
      </c>
      <c r="M8" s="11"/>
      <c r="N8" s="11"/>
      <c r="O8" s="12"/>
    </row>
    <row r="9" customFormat="false" ht="15" hidden="false" customHeight="true" outlineLevel="0" collapsed="false">
      <c r="A9" s="5" t="s">
        <v>213</v>
      </c>
      <c r="B9" s="5" t="s">
        <v>207</v>
      </c>
      <c r="C9" s="5" t="s">
        <v>58</v>
      </c>
      <c r="D9" s="6" t="n">
        <v>1360</v>
      </c>
      <c r="E9" s="6" t="n">
        <v>26.5</v>
      </c>
      <c r="F9" s="6" t="n">
        <v>4.1</v>
      </c>
      <c r="G9" s="6" t="n">
        <v>24.9</v>
      </c>
      <c r="H9" s="6" t="n">
        <v>26.5</v>
      </c>
      <c r="I9" s="6" t="n">
        <v>17.9</v>
      </c>
      <c r="J9" s="6" t="n">
        <v>41.8</v>
      </c>
      <c r="K9" s="6" t="n">
        <v>94.8</v>
      </c>
      <c r="L9" s="6" t="n">
        <v>96.7</v>
      </c>
      <c r="M9" s="11"/>
      <c r="N9" s="11"/>
      <c r="O9" s="12"/>
    </row>
    <row r="10" customFormat="false" ht="15" hidden="false" customHeight="true" outlineLevel="0" collapsed="false">
      <c r="A10" s="5" t="s">
        <v>214</v>
      </c>
      <c r="B10" s="5" t="s">
        <v>207</v>
      </c>
      <c r="C10" s="5" t="s">
        <v>19</v>
      </c>
      <c r="D10" s="6" t="n">
        <v>80357</v>
      </c>
      <c r="E10" s="6" t="n">
        <v>26</v>
      </c>
      <c r="F10" s="6" t="n">
        <v>9.1</v>
      </c>
      <c r="G10" s="6" t="n">
        <v>28.1</v>
      </c>
      <c r="H10" s="6" t="n">
        <v>22.8</v>
      </c>
      <c r="I10" s="6" t="n">
        <v>14</v>
      </c>
      <c r="J10" s="6" t="n">
        <v>36.7</v>
      </c>
      <c r="K10" s="6" t="n">
        <v>97.9</v>
      </c>
      <c r="L10" s="6" t="n">
        <v>95.7</v>
      </c>
      <c r="M10" s="11"/>
      <c r="N10" s="11"/>
      <c r="O10" s="12"/>
    </row>
    <row r="11" customFormat="false" ht="15" hidden="false" customHeight="true" outlineLevel="0" collapsed="false">
      <c r="A11" s="5" t="s">
        <v>215</v>
      </c>
      <c r="B11" s="5" t="s">
        <v>207</v>
      </c>
      <c r="C11" s="5" t="s">
        <v>61</v>
      </c>
      <c r="D11" s="6" t="n">
        <v>5970</v>
      </c>
      <c r="E11" s="6" t="n">
        <v>28.8</v>
      </c>
      <c r="F11" s="6" t="n">
        <v>6.5</v>
      </c>
      <c r="G11" s="6" t="n">
        <v>24.1</v>
      </c>
      <c r="H11" s="6" t="n">
        <v>23.1</v>
      </c>
      <c r="I11" s="6" t="n">
        <v>17.5</v>
      </c>
      <c r="J11" s="6" t="n">
        <v>39.3</v>
      </c>
      <c r="K11" s="6" t="n">
        <v>100.8</v>
      </c>
      <c r="L11" s="6" t="n">
        <v>97.1</v>
      </c>
      <c r="M11" s="11"/>
      <c r="N11" s="11"/>
      <c r="O11" s="12"/>
    </row>
    <row r="12" customFormat="false" ht="15" hidden="false" customHeight="true" outlineLevel="0" collapsed="false">
      <c r="A12" s="5" t="s">
        <v>216</v>
      </c>
      <c r="B12" s="5" t="s">
        <v>207</v>
      </c>
      <c r="C12" s="5" t="s">
        <v>63</v>
      </c>
      <c r="D12" s="6" t="n">
        <v>11696</v>
      </c>
      <c r="E12" s="6" t="n">
        <v>25.1</v>
      </c>
      <c r="F12" s="6" t="n">
        <v>8.4</v>
      </c>
      <c r="G12" s="6" t="n">
        <v>25.6</v>
      </c>
      <c r="H12" s="6" t="n">
        <v>23.8</v>
      </c>
      <c r="I12" s="6" t="n">
        <v>17.1</v>
      </c>
      <c r="J12" s="6" t="n">
        <v>39.3</v>
      </c>
      <c r="K12" s="6" t="n">
        <v>95.8</v>
      </c>
      <c r="L12" s="6" t="n">
        <v>91.2</v>
      </c>
      <c r="M12" s="11"/>
      <c r="N12" s="11"/>
      <c r="O12" s="12"/>
    </row>
    <row r="13" customFormat="false" ht="15" hidden="false" customHeight="true" outlineLevel="0" collapsed="false">
      <c r="A13" s="5" t="s">
        <v>217</v>
      </c>
      <c r="B13" s="5" t="s">
        <v>207</v>
      </c>
      <c r="C13" s="5" t="s">
        <v>65</v>
      </c>
      <c r="D13" s="6" t="n">
        <v>2017</v>
      </c>
      <c r="E13" s="6" t="n">
        <v>22.1</v>
      </c>
      <c r="F13" s="6" t="n">
        <v>4.9</v>
      </c>
      <c r="G13" s="6" t="n">
        <v>20</v>
      </c>
      <c r="H13" s="6" t="n">
        <v>29.5</v>
      </c>
      <c r="I13" s="6" t="n">
        <v>23.5</v>
      </c>
      <c r="J13" s="6" t="n">
        <v>47</v>
      </c>
      <c r="K13" s="6" t="n">
        <v>96</v>
      </c>
      <c r="L13" s="6" t="n">
        <v>97.9</v>
      </c>
      <c r="M13" s="11"/>
      <c r="N13" s="11"/>
      <c r="O13" s="12"/>
    </row>
    <row r="14" customFormat="false" ht="15" hidden="false" customHeight="true" outlineLevel="0" collapsed="false">
      <c r="A14" s="5" t="s">
        <v>218</v>
      </c>
      <c r="B14" s="5" t="s">
        <v>207</v>
      </c>
      <c r="C14" s="5" t="s">
        <v>67</v>
      </c>
      <c r="D14" s="6" t="n">
        <v>9059</v>
      </c>
      <c r="E14" s="6" t="n">
        <v>23.1</v>
      </c>
      <c r="F14" s="6" t="n">
        <v>8.8</v>
      </c>
      <c r="G14" s="6" t="n">
        <v>24.9</v>
      </c>
      <c r="H14" s="6" t="n">
        <v>25.4</v>
      </c>
      <c r="I14" s="6" t="n">
        <v>17.7</v>
      </c>
      <c r="J14" s="6" t="n">
        <v>41</v>
      </c>
      <c r="K14" s="6" t="n">
        <v>98.3</v>
      </c>
      <c r="L14" s="6" t="n">
        <v>99.9</v>
      </c>
      <c r="M14" s="11"/>
      <c r="N14" s="11"/>
      <c r="O14" s="12"/>
    </row>
    <row r="15" customFormat="false" ht="15" hidden="false" customHeight="true" outlineLevel="0" collapsed="false">
      <c r="A15" s="10" t="s">
        <v>219</v>
      </c>
      <c r="B15" s="5" t="s">
        <v>207</v>
      </c>
      <c r="C15" s="5" t="s">
        <v>68</v>
      </c>
      <c r="D15" s="6" t="n">
        <v>9417</v>
      </c>
      <c r="E15" s="6" t="n">
        <v>22.5</v>
      </c>
      <c r="F15" s="6" t="n">
        <v>7.9</v>
      </c>
      <c r="G15" s="6" t="n">
        <v>24</v>
      </c>
      <c r="H15" s="6" t="n">
        <v>26.8</v>
      </c>
      <c r="I15" s="6" t="n">
        <v>18.8</v>
      </c>
      <c r="J15" s="6" t="n">
        <v>42.3</v>
      </c>
      <c r="K15" s="6" t="n">
        <v>99.8</v>
      </c>
      <c r="L15" s="6" t="n">
        <v>97.3</v>
      </c>
      <c r="M15" s="11"/>
      <c r="N15" s="11"/>
      <c r="O15" s="12"/>
    </row>
    <row r="16" customFormat="false" ht="15" hidden="false" customHeight="true" outlineLevel="0" collapsed="false">
      <c r="A16" s="5" t="s">
        <v>220</v>
      </c>
      <c r="B16" s="5" t="s">
        <v>207</v>
      </c>
      <c r="C16" s="5" t="s">
        <v>70</v>
      </c>
      <c r="D16" s="6" t="n">
        <v>2837</v>
      </c>
      <c r="E16" s="6" t="n">
        <v>25.5</v>
      </c>
      <c r="F16" s="6" t="n">
        <v>6.2</v>
      </c>
      <c r="G16" s="6" t="n">
        <v>25.5</v>
      </c>
      <c r="H16" s="6" t="n">
        <v>24.8</v>
      </c>
      <c r="I16" s="6" t="n">
        <v>17.9</v>
      </c>
      <c r="J16" s="6" t="n">
        <v>41.1</v>
      </c>
      <c r="K16" s="6" t="n">
        <v>102.2</v>
      </c>
      <c r="L16" s="6" t="n">
        <v>96.7</v>
      </c>
      <c r="M16" s="11"/>
      <c r="N16" s="11"/>
      <c r="O16" s="12"/>
    </row>
    <row r="17" customFormat="false" ht="15" hidden="false" customHeight="true" outlineLevel="0" collapsed="false">
      <c r="A17" s="5" t="s">
        <v>221</v>
      </c>
      <c r="B17" s="5" t="s">
        <v>207</v>
      </c>
      <c r="C17" s="5" t="s">
        <v>72</v>
      </c>
      <c r="D17" s="6" t="n">
        <v>11893</v>
      </c>
      <c r="E17" s="6" t="n">
        <v>24.5</v>
      </c>
      <c r="F17" s="6" t="n">
        <v>6.1</v>
      </c>
      <c r="G17" s="6" t="n">
        <v>23.6</v>
      </c>
      <c r="H17" s="6" t="n">
        <v>25.8</v>
      </c>
      <c r="I17" s="6" t="n">
        <v>19.9</v>
      </c>
      <c r="J17" s="6" t="n">
        <v>42.4</v>
      </c>
      <c r="K17" s="6" t="n">
        <v>94.8</v>
      </c>
      <c r="L17" s="6" t="n">
        <v>93.4</v>
      </c>
      <c r="M17" s="11"/>
      <c r="N17" s="11"/>
      <c r="O17" s="12"/>
    </row>
    <row r="18" customFormat="false" ht="15" hidden="false" customHeight="true" outlineLevel="0" collapsed="false">
      <c r="A18" s="5" t="s">
        <v>222</v>
      </c>
      <c r="B18" s="5" t="s">
        <v>207</v>
      </c>
      <c r="C18" s="5" t="s">
        <v>74</v>
      </c>
      <c r="D18" s="6" t="n">
        <v>74471</v>
      </c>
      <c r="E18" s="6" t="n">
        <v>25.9</v>
      </c>
      <c r="F18" s="6" t="n">
        <v>7.4</v>
      </c>
      <c r="G18" s="6" t="n">
        <v>27.4</v>
      </c>
      <c r="H18" s="6" t="n">
        <v>26.4</v>
      </c>
      <c r="I18" s="6" t="n">
        <v>13</v>
      </c>
      <c r="J18" s="6" t="n">
        <v>39</v>
      </c>
      <c r="K18" s="6" t="n">
        <v>98.3</v>
      </c>
      <c r="L18" s="6" t="n">
        <v>96.1</v>
      </c>
      <c r="M18" s="11"/>
      <c r="N18" s="11"/>
      <c r="O18" s="12"/>
    </row>
    <row r="19" customFormat="false" ht="15" hidden="false" customHeight="true" outlineLevel="0" collapsed="false">
      <c r="A19" s="5" t="s">
        <v>223</v>
      </c>
      <c r="B19" s="5" t="s">
        <v>207</v>
      </c>
      <c r="C19" s="5" t="s">
        <v>76</v>
      </c>
      <c r="D19" s="6" t="n">
        <v>67831</v>
      </c>
      <c r="E19" s="6" t="n">
        <v>22</v>
      </c>
      <c r="F19" s="6" t="n">
        <v>18.5</v>
      </c>
      <c r="G19" s="6" t="n">
        <v>30.4</v>
      </c>
      <c r="H19" s="6" t="n">
        <v>20.6</v>
      </c>
      <c r="I19" s="6" t="n">
        <v>8.5</v>
      </c>
      <c r="J19" s="6" t="n">
        <v>30.7</v>
      </c>
      <c r="K19" s="6" t="n">
        <v>108.3</v>
      </c>
      <c r="L19" s="6" t="n">
        <v>108.7</v>
      </c>
      <c r="M19" s="11"/>
      <c r="N19" s="11"/>
      <c r="O19" s="12"/>
    </row>
    <row r="20" customFormat="false" ht="15" hidden="false" customHeight="true" outlineLevel="0" collapsed="false">
      <c r="A20" s="5" t="s">
        <v>224</v>
      </c>
      <c r="B20" s="5" t="s">
        <v>207</v>
      </c>
      <c r="C20" s="5" t="s">
        <v>21</v>
      </c>
      <c r="D20" s="6" t="n">
        <v>1279</v>
      </c>
      <c r="E20" s="6" t="n">
        <v>24.5</v>
      </c>
      <c r="F20" s="6" t="n">
        <v>7.1</v>
      </c>
      <c r="G20" s="6" t="n">
        <v>23.3</v>
      </c>
      <c r="H20" s="6" t="n">
        <v>25.8</v>
      </c>
      <c r="I20" s="6" t="n">
        <v>19.3</v>
      </c>
      <c r="J20" s="6" t="n">
        <v>41.6</v>
      </c>
      <c r="K20" s="6" t="n">
        <v>106.6</v>
      </c>
      <c r="L20" s="6" t="n">
        <v>103.4</v>
      </c>
      <c r="M20" s="11"/>
      <c r="N20" s="11"/>
      <c r="O20" s="12"/>
    </row>
    <row r="21" customFormat="false" ht="15" hidden="false" customHeight="true" outlineLevel="0" collapsed="false">
      <c r="A21" s="5" t="s">
        <v>225</v>
      </c>
      <c r="B21" s="5" t="s">
        <v>207</v>
      </c>
      <c r="C21" s="5" t="s">
        <v>79</v>
      </c>
      <c r="D21" s="6" t="n">
        <v>13247</v>
      </c>
      <c r="E21" s="6" t="n">
        <v>34.9</v>
      </c>
      <c r="F21" s="6" t="n">
        <v>9.1</v>
      </c>
      <c r="G21" s="6" t="n">
        <v>26.9</v>
      </c>
      <c r="H21" s="6" t="n">
        <v>19.9</v>
      </c>
      <c r="I21" s="6" t="n">
        <v>9.2</v>
      </c>
      <c r="J21" s="6" t="n">
        <v>30.6</v>
      </c>
      <c r="K21" s="6" t="n">
        <v>97.9</v>
      </c>
      <c r="L21" s="6" t="n">
        <v>94.1</v>
      </c>
      <c r="M21" s="11"/>
      <c r="N21" s="11"/>
      <c r="O21" s="12"/>
    </row>
    <row r="22" customFormat="false" ht="15" hidden="false" customHeight="true" outlineLevel="0" collapsed="false">
      <c r="A22" s="5" t="s">
        <v>226</v>
      </c>
      <c r="B22" s="5" t="s">
        <v>207</v>
      </c>
      <c r="C22" s="5" t="s">
        <v>81</v>
      </c>
      <c r="D22" s="6" t="n">
        <v>1042</v>
      </c>
      <c r="E22" s="6" t="n">
        <v>27.6</v>
      </c>
      <c r="F22" s="6" t="n">
        <v>5.9</v>
      </c>
      <c r="G22" s="6" t="n">
        <v>23</v>
      </c>
      <c r="H22" s="6" t="n">
        <v>27</v>
      </c>
      <c r="I22" s="6" t="n">
        <v>16.5</v>
      </c>
      <c r="J22" s="6" t="n">
        <v>41.5</v>
      </c>
      <c r="K22" s="6" t="n">
        <v>107.2</v>
      </c>
      <c r="L22" s="6" t="n">
        <v>103.2</v>
      </c>
      <c r="M22" s="11"/>
      <c r="N22" s="11"/>
      <c r="O22" s="12"/>
    </row>
    <row r="23" customFormat="false" ht="15" hidden="false" customHeight="true" outlineLevel="0" collapsed="false">
      <c r="A23" s="5" t="s">
        <v>227</v>
      </c>
      <c r="B23" s="5" t="s">
        <v>207</v>
      </c>
      <c r="C23" s="5" t="s">
        <v>83</v>
      </c>
      <c r="D23" s="6" t="n">
        <v>2830</v>
      </c>
      <c r="E23" s="6" t="n">
        <v>24.2</v>
      </c>
      <c r="F23" s="6" t="n">
        <v>5.7</v>
      </c>
      <c r="G23" s="6" t="n">
        <v>23.3</v>
      </c>
      <c r="H23" s="6" t="n">
        <v>30.8</v>
      </c>
      <c r="I23" s="6" t="n">
        <v>15.9</v>
      </c>
      <c r="J23" s="6" t="n">
        <v>42.8</v>
      </c>
      <c r="K23" s="6" t="n">
        <v>105.1</v>
      </c>
      <c r="L23" s="6" t="n">
        <v>102.6</v>
      </c>
      <c r="M23" s="11"/>
      <c r="N23" s="11"/>
      <c r="O23" s="12"/>
    </row>
    <row r="24" customFormat="false" ht="15" hidden="false" customHeight="true" outlineLevel="0" collapsed="false">
      <c r="A24" s="5" t="s">
        <v>228</v>
      </c>
      <c r="B24" s="5" t="s">
        <v>207</v>
      </c>
      <c r="C24" s="5" t="s">
        <v>23</v>
      </c>
      <c r="D24" s="6" t="n">
        <v>16673</v>
      </c>
      <c r="E24" s="6" t="n">
        <v>28.2</v>
      </c>
      <c r="F24" s="6" t="n">
        <v>11.6</v>
      </c>
      <c r="G24" s="6" t="n">
        <v>26</v>
      </c>
      <c r="H24" s="6" t="n">
        <v>21.4</v>
      </c>
      <c r="I24" s="6" t="n">
        <v>12.8</v>
      </c>
      <c r="J24" s="6" t="n">
        <v>34.5</v>
      </c>
      <c r="K24" s="6" t="n">
        <v>99.3</v>
      </c>
      <c r="L24" s="6" t="n">
        <v>96.4</v>
      </c>
      <c r="M24" s="11"/>
      <c r="N24" s="11"/>
      <c r="O24" s="12"/>
    </row>
    <row r="25" customFormat="false" ht="15" hidden="false" customHeight="true" outlineLevel="0" collapsed="false">
      <c r="A25" s="5" t="s">
        <v>229</v>
      </c>
      <c r="B25" s="5" t="s">
        <v>207</v>
      </c>
      <c r="C25" s="5" t="s">
        <v>25</v>
      </c>
      <c r="D25" s="6" t="n">
        <v>10049</v>
      </c>
      <c r="E25" s="6" t="n">
        <v>27.8</v>
      </c>
      <c r="F25" s="6" t="n">
        <v>5.2</v>
      </c>
      <c r="G25" s="6" t="n">
        <v>26.8</v>
      </c>
      <c r="H25" s="6" t="n">
        <v>29.9</v>
      </c>
      <c r="I25" s="6" t="n">
        <v>10.3</v>
      </c>
      <c r="J25" s="6" t="n">
        <v>40.2</v>
      </c>
      <c r="K25" s="6" t="n">
        <v>100.8</v>
      </c>
      <c r="L25" s="6" t="n">
        <v>100.4</v>
      </c>
      <c r="M25" s="11"/>
      <c r="N25" s="11"/>
      <c r="O25" s="12"/>
    </row>
    <row r="26" customFormat="false" ht="15" hidden="false" customHeight="true" outlineLevel="0" collapsed="false">
      <c r="A26" s="5" t="s">
        <v>230</v>
      </c>
      <c r="B26" s="5" t="s">
        <v>207</v>
      </c>
      <c r="C26" s="5" t="s">
        <v>87</v>
      </c>
      <c r="D26" s="6" t="n">
        <v>2329</v>
      </c>
      <c r="E26" s="6" t="n">
        <v>26.8</v>
      </c>
      <c r="F26" s="6" t="n">
        <v>4.6</v>
      </c>
      <c r="G26" s="6" t="n">
        <v>23.3</v>
      </c>
      <c r="H26" s="6" t="n">
        <v>28.2</v>
      </c>
      <c r="I26" s="6" t="n">
        <v>17.2</v>
      </c>
      <c r="J26" s="6" t="n">
        <v>42</v>
      </c>
      <c r="K26" s="6" t="n">
        <v>107.9</v>
      </c>
      <c r="L26" s="6" t="n">
        <v>103.9</v>
      </c>
      <c r="M26" s="11"/>
      <c r="N26" s="11"/>
      <c r="O26" s="12"/>
    </row>
    <row r="27" customFormat="false" ht="15" hidden="false" customHeight="true" outlineLevel="0" collapsed="false">
      <c r="A27" s="5" t="s">
        <v>113</v>
      </c>
      <c r="B27" s="5" t="s">
        <v>207</v>
      </c>
      <c r="C27" s="5" t="s">
        <v>89</v>
      </c>
      <c r="D27" s="6" t="n">
        <v>26507</v>
      </c>
      <c r="E27" s="6" t="n">
        <v>28.1</v>
      </c>
      <c r="F27" s="6" t="n">
        <v>8</v>
      </c>
      <c r="G27" s="6" t="n">
        <v>24.5</v>
      </c>
      <c r="H27" s="6" t="n">
        <v>24.9</v>
      </c>
      <c r="I27" s="6" t="n">
        <v>14.5</v>
      </c>
      <c r="J27" s="6" t="n">
        <v>38.2</v>
      </c>
      <c r="K27" s="6" t="n">
        <v>96.7</v>
      </c>
      <c r="L27" s="6" t="n">
        <v>93.1</v>
      </c>
      <c r="M27" s="11"/>
      <c r="N27" s="11"/>
      <c r="O27" s="12"/>
    </row>
    <row r="28" customFormat="false" ht="24" hidden="false" customHeight="true" outlineLevel="0" collapsed="false">
      <c r="A28" s="10" t="s">
        <v>231</v>
      </c>
      <c r="B28" s="5" t="s">
        <v>207</v>
      </c>
      <c r="C28" s="5" t="s">
        <v>91</v>
      </c>
      <c r="D28" s="6" t="n">
        <v>55716</v>
      </c>
      <c r="E28" s="6" t="n">
        <v>25.6</v>
      </c>
      <c r="F28" s="6" t="n">
        <v>8.5</v>
      </c>
      <c r="G28" s="6" t="n">
        <v>27.9</v>
      </c>
      <c r="H28" s="6" t="n">
        <v>26.2</v>
      </c>
      <c r="I28" s="6" t="n">
        <v>11.7</v>
      </c>
      <c r="J28" s="6" t="n">
        <v>38</v>
      </c>
      <c r="K28" s="6" t="n">
        <v>96.5</v>
      </c>
      <c r="L28" s="6" t="n">
        <v>94</v>
      </c>
      <c r="M28" s="11"/>
      <c r="N28" s="11"/>
      <c r="O28" s="12"/>
    </row>
    <row r="29" customFormat="false" ht="15" hidden="false" customHeight="true" outlineLevel="0" collapsed="false">
      <c r="A29" s="5" t="s">
        <v>232</v>
      </c>
      <c r="B29" s="5" t="s">
        <v>207</v>
      </c>
      <c r="C29" s="5" t="s">
        <v>93</v>
      </c>
      <c r="D29" s="6" t="n">
        <v>2158</v>
      </c>
      <c r="E29" s="6" t="n">
        <v>25.8</v>
      </c>
      <c r="F29" s="6" t="n">
        <v>5.8</v>
      </c>
      <c r="G29" s="6" t="n">
        <v>24.7</v>
      </c>
      <c r="H29" s="6" t="n">
        <v>24.1</v>
      </c>
      <c r="I29" s="6" t="n">
        <v>19.7</v>
      </c>
      <c r="J29" s="6" t="n">
        <v>41.5</v>
      </c>
      <c r="K29" s="6" t="n">
        <v>97.1</v>
      </c>
      <c r="L29" s="6" t="n">
        <v>93.6</v>
      </c>
      <c r="M29" s="11"/>
      <c r="N29" s="11"/>
      <c r="O29" s="12"/>
    </row>
    <row r="30" customFormat="false" ht="15" hidden="false" customHeight="true" outlineLevel="0" collapsed="false">
      <c r="A30" s="5" t="s">
        <v>119</v>
      </c>
      <c r="B30" s="5" t="s">
        <v>207</v>
      </c>
      <c r="C30" s="5" t="s">
        <v>27</v>
      </c>
      <c r="D30" s="6" t="n">
        <v>18837</v>
      </c>
      <c r="E30" s="6" t="n">
        <v>25.3</v>
      </c>
      <c r="F30" s="6" t="n">
        <v>5.5</v>
      </c>
      <c r="G30" s="6" t="n">
        <v>24.2</v>
      </c>
      <c r="H30" s="6" t="n">
        <v>29.7</v>
      </c>
      <c r="I30" s="6" t="n">
        <v>15.2</v>
      </c>
      <c r="J30" s="6" t="n">
        <v>42.1</v>
      </c>
      <c r="K30" s="6" t="n">
        <v>102.7</v>
      </c>
      <c r="L30" s="6" t="n">
        <v>100.5</v>
      </c>
      <c r="M30" s="11"/>
      <c r="N30" s="11"/>
      <c r="O30" s="12"/>
    </row>
    <row r="31" customFormat="false" ht="15" hidden="false" customHeight="true" outlineLevel="0" collapsed="false">
      <c r="A31" s="5" t="s">
        <v>233</v>
      </c>
      <c r="B31" s="5" t="s">
        <v>207</v>
      </c>
      <c r="C31" s="5" t="s">
        <v>96</v>
      </c>
      <c r="D31" s="6" t="n">
        <v>1977</v>
      </c>
      <c r="E31" s="6" t="n">
        <v>24.8</v>
      </c>
      <c r="F31" s="6" t="n">
        <v>5.4</v>
      </c>
      <c r="G31" s="6" t="n">
        <v>24.3</v>
      </c>
      <c r="H31" s="6" t="n">
        <v>26.5</v>
      </c>
      <c r="I31" s="6" t="n">
        <v>18.9</v>
      </c>
      <c r="J31" s="6" t="n">
        <v>42.4</v>
      </c>
      <c r="K31" s="6" t="n">
        <v>99.7</v>
      </c>
      <c r="L31" s="6" t="n">
        <v>103.3</v>
      </c>
      <c r="M31" s="11"/>
      <c r="N31" s="11"/>
      <c r="O31" s="12"/>
    </row>
    <row r="32" customFormat="false" ht="15" hidden="false" customHeight="true" outlineLevel="0" collapsed="false">
      <c r="A32" s="5" t="s">
        <v>234</v>
      </c>
      <c r="B32" s="5" t="s">
        <v>207</v>
      </c>
      <c r="C32" s="5" t="s">
        <v>98</v>
      </c>
      <c r="D32" s="6" t="n">
        <v>6851</v>
      </c>
      <c r="E32" s="6" t="n">
        <v>22.9</v>
      </c>
      <c r="F32" s="6" t="n">
        <v>4.9</v>
      </c>
      <c r="G32" s="6" t="n">
        <v>25</v>
      </c>
      <c r="H32" s="6" t="n">
        <v>30.1</v>
      </c>
      <c r="I32" s="6" t="n">
        <v>17.2</v>
      </c>
      <c r="J32" s="6" t="n">
        <v>43.4</v>
      </c>
      <c r="K32" s="6" t="n">
        <v>102.3</v>
      </c>
      <c r="L32" s="6" t="n">
        <v>103.9</v>
      </c>
      <c r="M32" s="11"/>
      <c r="N32" s="11"/>
      <c r="O32" s="12"/>
    </row>
    <row r="33" customFormat="false" ht="15" hidden="false" customHeight="true" outlineLevel="0" collapsed="false">
      <c r="A33" s="5" t="s">
        <v>235</v>
      </c>
      <c r="B33" s="5" t="s">
        <v>207</v>
      </c>
      <c r="C33" s="5" t="s">
        <v>100</v>
      </c>
      <c r="D33" s="6" t="n">
        <v>1932</v>
      </c>
      <c r="E33" s="6" t="n">
        <v>25</v>
      </c>
      <c r="F33" s="6" t="n">
        <v>6.1</v>
      </c>
      <c r="G33" s="6" t="n">
        <v>22.7</v>
      </c>
      <c r="H33" s="6" t="n">
        <v>28.1</v>
      </c>
      <c r="I33" s="6" t="n">
        <v>18.2</v>
      </c>
      <c r="J33" s="6" t="n">
        <v>42.8</v>
      </c>
      <c r="K33" s="6" t="n">
        <v>100.4</v>
      </c>
      <c r="L33" s="6" t="n">
        <v>100.4</v>
      </c>
      <c r="M33" s="11"/>
      <c r="N33" s="11"/>
      <c r="O33" s="12"/>
    </row>
    <row r="34" customFormat="false" ht="15" hidden="false" customHeight="true" outlineLevel="0" collapsed="false">
      <c r="A34" s="5" t="s">
        <v>236</v>
      </c>
      <c r="B34" s="5" t="s">
        <v>207</v>
      </c>
      <c r="C34" s="5" t="s">
        <v>29</v>
      </c>
      <c r="D34" s="6" t="n">
        <v>3884</v>
      </c>
      <c r="E34" s="6" t="n">
        <v>24.3</v>
      </c>
      <c r="F34" s="6" t="n">
        <v>6.4</v>
      </c>
      <c r="G34" s="6" t="n">
        <v>25.3</v>
      </c>
      <c r="H34" s="6" t="n">
        <v>29.8</v>
      </c>
      <c r="I34" s="6" t="n">
        <v>14.2</v>
      </c>
      <c r="J34" s="6" t="n">
        <v>41.1</v>
      </c>
      <c r="K34" s="6" t="n">
        <v>106.2</v>
      </c>
      <c r="L34" s="6" t="n">
        <v>105.6</v>
      </c>
      <c r="M34" s="11"/>
      <c r="N34" s="11"/>
      <c r="O34" s="12"/>
    </row>
    <row r="35" customFormat="false" ht="15" hidden="false" customHeight="true" outlineLevel="0" collapsed="false">
      <c r="A35" s="5" t="s">
        <v>237</v>
      </c>
      <c r="B35" s="5" t="s">
        <v>207</v>
      </c>
      <c r="C35" s="5" t="s">
        <v>103</v>
      </c>
      <c r="D35" s="6" t="n">
        <v>95802</v>
      </c>
      <c r="E35" s="6" t="n">
        <v>22.9</v>
      </c>
      <c r="F35" s="6" t="n">
        <v>15.4</v>
      </c>
      <c r="G35" s="6" t="n">
        <v>29.2</v>
      </c>
      <c r="H35" s="6" t="n">
        <v>22.6</v>
      </c>
      <c r="I35" s="6" t="n">
        <v>10</v>
      </c>
      <c r="J35" s="6" t="n">
        <v>33.2</v>
      </c>
      <c r="K35" s="6" t="n">
        <v>99.9</v>
      </c>
      <c r="L35" s="6" t="n">
        <v>98</v>
      </c>
      <c r="M35" s="11"/>
      <c r="N35" s="11"/>
      <c r="O35" s="12"/>
    </row>
    <row r="36" customFormat="false" ht="15" hidden="false" customHeight="true" outlineLevel="0" collapsed="false">
      <c r="A36" s="5" t="s">
        <v>238</v>
      </c>
      <c r="B36" s="5" t="s">
        <v>207</v>
      </c>
      <c r="C36" s="5" t="s">
        <v>105</v>
      </c>
      <c r="D36" s="6" t="n">
        <v>4497</v>
      </c>
      <c r="E36" s="6" t="n">
        <v>23.4</v>
      </c>
      <c r="F36" s="6" t="n">
        <v>5.7</v>
      </c>
      <c r="G36" s="6" t="n">
        <v>24</v>
      </c>
      <c r="H36" s="6" t="n">
        <v>29.4</v>
      </c>
      <c r="I36" s="6" t="n">
        <v>17.5</v>
      </c>
      <c r="J36" s="6" t="n">
        <v>43.2</v>
      </c>
      <c r="K36" s="6" t="n">
        <v>95.4</v>
      </c>
      <c r="L36" s="6" t="n">
        <v>95.7</v>
      </c>
      <c r="M36" s="11"/>
      <c r="N36" s="11"/>
      <c r="O36" s="12"/>
    </row>
    <row r="37" customFormat="false" ht="15" hidden="false" customHeight="true" outlineLevel="0" collapsed="false">
      <c r="A37" s="5" t="s">
        <v>239</v>
      </c>
      <c r="B37" s="5" t="s">
        <v>207</v>
      </c>
      <c r="C37" s="5" t="s">
        <v>107</v>
      </c>
      <c r="D37" s="6" t="n">
        <v>15694</v>
      </c>
      <c r="E37" s="6" t="n">
        <v>23.5</v>
      </c>
      <c r="F37" s="6" t="n">
        <v>6.5</v>
      </c>
      <c r="G37" s="6" t="n">
        <v>27.9</v>
      </c>
      <c r="H37" s="6" t="n">
        <v>27.1</v>
      </c>
      <c r="I37" s="6" t="n">
        <v>14.9</v>
      </c>
      <c r="J37" s="6" t="n">
        <v>40.6</v>
      </c>
      <c r="K37" s="6" t="n">
        <v>97.4</v>
      </c>
      <c r="L37" s="6" t="n">
        <v>96.1</v>
      </c>
      <c r="M37" s="11"/>
      <c r="N37" s="11"/>
      <c r="O37" s="12"/>
    </row>
    <row r="38" customFormat="false" ht="15" hidden="false" customHeight="true" outlineLevel="0" collapsed="false">
      <c r="A38" s="5" t="s">
        <v>240</v>
      </c>
      <c r="B38" s="5" t="s">
        <v>207</v>
      </c>
      <c r="C38" s="5" t="s">
        <v>109</v>
      </c>
      <c r="D38" s="6" t="n">
        <v>493</v>
      </c>
      <c r="E38" s="6" t="n">
        <v>26</v>
      </c>
      <c r="F38" s="6" t="n">
        <v>6.1</v>
      </c>
      <c r="G38" s="6" t="n">
        <v>22.7</v>
      </c>
      <c r="H38" s="6" t="n">
        <v>28.2</v>
      </c>
      <c r="I38" s="6" t="n">
        <v>17</v>
      </c>
      <c r="J38" s="6" t="n">
        <v>41.1</v>
      </c>
      <c r="K38" s="6" t="n">
        <v>110.7</v>
      </c>
      <c r="L38" s="6" t="n">
        <v>111</v>
      </c>
      <c r="M38" s="11"/>
      <c r="N38" s="11"/>
      <c r="O38" s="12"/>
    </row>
    <row r="39" customFormat="false" ht="15" hidden="false" customHeight="true" outlineLevel="0" collapsed="false">
      <c r="A39" s="5" t="s">
        <v>241</v>
      </c>
      <c r="B39" s="5" t="s">
        <v>207</v>
      </c>
      <c r="C39" s="5" t="s">
        <v>31</v>
      </c>
      <c r="D39" s="6" t="n">
        <v>4601</v>
      </c>
      <c r="E39" s="6" t="n">
        <v>27.3</v>
      </c>
      <c r="F39" s="6" t="n">
        <v>5.5</v>
      </c>
      <c r="G39" s="6" t="n">
        <v>24.5</v>
      </c>
      <c r="H39" s="6" t="n">
        <v>25.1</v>
      </c>
      <c r="I39" s="6" t="n">
        <v>17.6</v>
      </c>
      <c r="J39" s="6" t="n">
        <v>40.8</v>
      </c>
      <c r="K39" s="6" t="n">
        <v>100.4</v>
      </c>
      <c r="L39" s="6" t="n">
        <v>95.6</v>
      </c>
      <c r="M39" s="11"/>
      <c r="N39" s="11"/>
      <c r="O39" s="12"/>
    </row>
    <row r="40" customFormat="false" ht="15" hidden="false" customHeight="true" outlineLevel="0" collapsed="false">
      <c r="A40" s="5" t="s">
        <v>242</v>
      </c>
      <c r="B40" s="5" t="s">
        <v>207</v>
      </c>
      <c r="C40" s="5" t="s">
        <v>112</v>
      </c>
      <c r="D40" s="6" t="n">
        <v>6424</v>
      </c>
      <c r="E40" s="6" t="n">
        <v>29.6</v>
      </c>
      <c r="F40" s="6" t="n">
        <v>6.4</v>
      </c>
      <c r="G40" s="6" t="n">
        <v>24.8</v>
      </c>
      <c r="H40" s="6" t="n">
        <v>22.9</v>
      </c>
      <c r="I40" s="6" t="n">
        <v>16.3</v>
      </c>
      <c r="J40" s="6" t="n">
        <v>38.6</v>
      </c>
      <c r="K40" s="6" t="n">
        <v>97.4</v>
      </c>
      <c r="L40" s="6" t="n">
        <v>95.4</v>
      </c>
      <c r="M40" s="11"/>
      <c r="N40" s="11"/>
      <c r="O40" s="12"/>
    </row>
    <row r="41" customFormat="false" ht="15" hidden="false" customHeight="true" outlineLevel="0" collapsed="false">
      <c r="A41" s="5" t="s">
        <v>243</v>
      </c>
      <c r="B41" s="5" t="s">
        <v>207</v>
      </c>
      <c r="C41" s="5" t="s">
        <v>114</v>
      </c>
      <c r="D41" s="6" t="n">
        <v>1858</v>
      </c>
      <c r="E41" s="6" t="n">
        <v>26.6</v>
      </c>
      <c r="F41" s="6" t="n">
        <v>4.8</v>
      </c>
      <c r="G41" s="6" t="n">
        <v>23.3</v>
      </c>
      <c r="H41" s="6" t="n">
        <v>26.8</v>
      </c>
      <c r="I41" s="6" t="n">
        <v>18.5</v>
      </c>
      <c r="J41" s="6" t="n">
        <v>42.1</v>
      </c>
      <c r="K41" s="6" t="n">
        <v>97.2</v>
      </c>
      <c r="L41" s="6" t="n">
        <v>95.4</v>
      </c>
      <c r="M41" s="11"/>
      <c r="N41" s="11"/>
      <c r="O41" s="12"/>
    </row>
    <row r="42" customFormat="false" ht="15" hidden="false" customHeight="true" outlineLevel="0" collapsed="false">
      <c r="A42" s="5" t="s">
        <v>244</v>
      </c>
      <c r="B42" s="5" t="s">
        <v>207</v>
      </c>
      <c r="C42" s="5" t="s">
        <v>116</v>
      </c>
      <c r="D42" s="6" t="n">
        <v>7180</v>
      </c>
      <c r="E42" s="6" t="n">
        <v>21.2</v>
      </c>
      <c r="F42" s="6" t="n">
        <v>7.8</v>
      </c>
      <c r="G42" s="6" t="n">
        <v>30.8</v>
      </c>
      <c r="H42" s="6" t="n">
        <v>26.2</v>
      </c>
      <c r="I42" s="6" t="n">
        <v>14</v>
      </c>
      <c r="J42" s="6" t="n">
        <v>39.7</v>
      </c>
      <c r="K42" s="6" t="n">
        <v>143.2</v>
      </c>
      <c r="L42" s="6" t="n">
        <v>151.4</v>
      </c>
      <c r="M42" s="11"/>
      <c r="N42" s="11"/>
      <c r="O42" s="12"/>
    </row>
    <row r="43" customFormat="false" ht="15" hidden="false" customHeight="true" outlineLevel="0" collapsed="false">
      <c r="A43" s="5" t="s">
        <v>245</v>
      </c>
      <c r="B43" s="5" t="s">
        <v>207</v>
      </c>
      <c r="C43" s="5" t="s">
        <v>118</v>
      </c>
      <c r="D43" s="6" t="n">
        <v>1199</v>
      </c>
      <c r="E43" s="6" t="n">
        <v>18.7</v>
      </c>
      <c r="F43" s="6" t="n">
        <v>4.3</v>
      </c>
      <c r="G43" s="6" t="n">
        <v>20</v>
      </c>
      <c r="H43" s="6" t="n">
        <v>32.9</v>
      </c>
      <c r="I43" s="6" t="n">
        <v>24.1</v>
      </c>
      <c r="J43" s="6" t="n">
        <v>48.9</v>
      </c>
      <c r="K43" s="6" t="n">
        <v>106.7</v>
      </c>
      <c r="L43" s="6" t="n">
        <v>106.1</v>
      </c>
      <c r="M43" s="11"/>
      <c r="N43" s="11"/>
      <c r="O43" s="12"/>
    </row>
    <row r="44" customFormat="false" ht="15" hidden="false" customHeight="true" outlineLevel="0" collapsed="false">
      <c r="A44" s="5" t="s">
        <v>246</v>
      </c>
      <c r="B44" s="5" t="s">
        <v>207</v>
      </c>
      <c r="C44" s="5" t="s">
        <v>120</v>
      </c>
      <c r="D44" s="6" t="n">
        <v>36070</v>
      </c>
      <c r="E44" s="6" t="n">
        <v>25.6</v>
      </c>
      <c r="F44" s="6" t="n">
        <v>6.2</v>
      </c>
      <c r="G44" s="6" t="n">
        <v>24.7</v>
      </c>
      <c r="H44" s="6" t="n">
        <v>28</v>
      </c>
      <c r="I44" s="6" t="n">
        <v>15.5</v>
      </c>
      <c r="J44" s="6" t="n">
        <v>41.1</v>
      </c>
      <c r="K44" s="6" t="n">
        <v>98.6</v>
      </c>
      <c r="L44" s="6" t="n">
        <v>95.4</v>
      </c>
      <c r="M44" s="11"/>
      <c r="N44" s="11"/>
      <c r="O44" s="12"/>
    </row>
    <row r="45" customFormat="false" ht="15" hidden="false" customHeight="true" outlineLevel="0" collapsed="false">
      <c r="A45" s="5" t="s">
        <v>247</v>
      </c>
      <c r="B45" s="5" t="s">
        <v>207</v>
      </c>
      <c r="C45" s="5" t="s">
        <v>33</v>
      </c>
      <c r="D45" s="6" t="n">
        <v>9667</v>
      </c>
      <c r="E45" s="6" t="n">
        <v>27.5</v>
      </c>
      <c r="F45" s="6" t="n">
        <v>6.4</v>
      </c>
      <c r="G45" s="6" t="n">
        <v>26.8</v>
      </c>
      <c r="H45" s="6" t="n">
        <v>23.8</v>
      </c>
      <c r="I45" s="6" t="n">
        <v>15.6</v>
      </c>
      <c r="J45" s="6" t="n">
        <v>39.2</v>
      </c>
      <c r="K45" s="6" t="n">
        <v>98.7</v>
      </c>
      <c r="L45" s="6" t="n">
        <v>94.9</v>
      </c>
      <c r="M45" s="11"/>
      <c r="N45" s="11"/>
      <c r="O45" s="12"/>
    </row>
    <row r="46" customFormat="false" ht="15" hidden="false" customHeight="true" outlineLevel="0" collapsed="false">
      <c r="A46" s="5" t="s">
        <v>248</v>
      </c>
      <c r="B46" s="5" t="s">
        <v>207</v>
      </c>
      <c r="C46" s="5" t="s">
        <v>129</v>
      </c>
      <c r="D46" s="6" t="n">
        <v>10620</v>
      </c>
      <c r="E46" s="6" t="n">
        <v>34.6</v>
      </c>
      <c r="F46" s="6" t="n">
        <v>7.9</v>
      </c>
      <c r="G46" s="6" t="n">
        <v>25.8</v>
      </c>
      <c r="H46" s="6" t="n">
        <v>20.2</v>
      </c>
      <c r="I46" s="6" t="n">
        <v>11.6</v>
      </c>
      <c r="J46" s="6" t="n">
        <v>32.3</v>
      </c>
      <c r="K46" s="6" t="n">
        <v>98.3</v>
      </c>
      <c r="L46" s="6" t="n">
        <v>93.7</v>
      </c>
      <c r="M46" s="11"/>
      <c r="N46" s="11"/>
      <c r="O46" s="12"/>
    </row>
    <row r="47" customFormat="false" ht="15" hidden="false" customHeight="true" outlineLevel="0" collapsed="false">
      <c r="A47" s="5" t="s">
        <v>249</v>
      </c>
      <c r="B47" s="5" t="s">
        <v>207</v>
      </c>
      <c r="C47" s="5" t="s">
        <v>123</v>
      </c>
      <c r="D47" s="6" t="n">
        <v>9383</v>
      </c>
      <c r="E47" s="6" t="n">
        <v>33.5</v>
      </c>
      <c r="F47" s="6" t="n">
        <v>7.2</v>
      </c>
      <c r="G47" s="6" t="n">
        <v>25.7</v>
      </c>
      <c r="H47" s="6" t="n">
        <v>24.8</v>
      </c>
      <c r="I47" s="6" t="n">
        <v>8.9</v>
      </c>
      <c r="J47" s="6" t="n">
        <v>34.5</v>
      </c>
      <c r="K47" s="6" t="n">
        <v>100.9</v>
      </c>
      <c r="L47" s="6" t="n">
        <v>99.2</v>
      </c>
      <c r="M47" s="11"/>
      <c r="N47" s="11"/>
      <c r="O47" s="12"/>
    </row>
    <row r="48" customFormat="false" ht="15" hidden="false" customHeight="true" outlineLevel="0" collapsed="false">
      <c r="A48" s="5" t="s">
        <v>250</v>
      </c>
      <c r="B48" s="5" t="s">
        <v>207</v>
      </c>
      <c r="C48" s="5" t="s">
        <v>125</v>
      </c>
      <c r="D48" s="6" t="n">
        <v>10227</v>
      </c>
      <c r="E48" s="6" t="n">
        <v>23.8</v>
      </c>
      <c r="F48" s="6" t="n">
        <v>5.5</v>
      </c>
      <c r="G48" s="6" t="n">
        <v>22.1</v>
      </c>
      <c r="H48" s="6" t="n">
        <v>31.8</v>
      </c>
      <c r="I48" s="6" t="n">
        <v>16.9</v>
      </c>
      <c r="J48" s="6" t="n">
        <v>44.2</v>
      </c>
      <c r="K48" s="6" t="n">
        <v>102.1</v>
      </c>
      <c r="L48" s="6" t="n">
        <v>100.5</v>
      </c>
      <c r="M48" s="11"/>
      <c r="N48" s="11"/>
      <c r="O48" s="12"/>
    </row>
    <row r="49" customFormat="false" ht="15" hidden="false" customHeight="true" outlineLevel="0" collapsed="false">
      <c r="A49" s="5" t="s">
        <v>251</v>
      </c>
      <c r="B49" s="5" t="s">
        <v>207</v>
      </c>
      <c r="C49" s="5" t="s">
        <v>127</v>
      </c>
      <c r="D49" s="6" t="n">
        <v>4105</v>
      </c>
      <c r="E49" s="6" t="n">
        <v>22.9</v>
      </c>
      <c r="F49" s="6" t="n">
        <v>4.8</v>
      </c>
      <c r="G49" s="6" t="n">
        <v>22.2</v>
      </c>
      <c r="H49" s="6" t="n">
        <v>26.5</v>
      </c>
      <c r="I49" s="6" t="n">
        <v>23.6</v>
      </c>
      <c r="J49" s="6" t="n">
        <v>45.1</v>
      </c>
      <c r="K49" s="6" t="n">
        <v>98.7</v>
      </c>
      <c r="L49" s="6" t="n">
        <v>96.8</v>
      </c>
      <c r="M49" s="11"/>
      <c r="N49" s="11"/>
      <c r="O49" s="12"/>
    </row>
    <row r="50" customFormat="false" ht="15" hidden="false" customHeight="true" outlineLevel="0" collapsed="false">
      <c r="A50" s="5" t="s">
        <v>252</v>
      </c>
      <c r="B50" s="5" t="s">
        <v>207</v>
      </c>
      <c r="C50" s="5" t="s">
        <v>131</v>
      </c>
      <c r="D50" s="6" t="n">
        <v>34606</v>
      </c>
      <c r="E50" s="6" t="n">
        <v>23.7</v>
      </c>
      <c r="F50" s="6" t="n">
        <v>9.6</v>
      </c>
      <c r="G50" s="6" t="n">
        <v>26.7</v>
      </c>
      <c r="H50" s="6" t="n">
        <v>24</v>
      </c>
      <c r="I50" s="6" t="n">
        <v>16</v>
      </c>
      <c r="J50" s="6" t="n">
        <v>38.9</v>
      </c>
      <c r="K50" s="6" t="n">
        <v>97.8</v>
      </c>
      <c r="L50" s="6" t="n">
        <v>96.3</v>
      </c>
      <c r="M50" s="11"/>
      <c r="N50" s="11"/>
      <c r="O50" s="12"/>
    </row>
    <row r="51" customFormat="false" ht="15" hidden="false" customHeight="true" outlineLevel="0" collapsed="false">
      <c r="A51" s="5" t="s">
        <v>253</v>
      </c>
      <c r="B51" s="5" t="s">
        <v>207</v>
      </c>
      <c r="C51" s="5" t="s">
        <v>35</v>
      </c>
      <c r="D51" s="6" t="n">
        <v>8195</v>
      </c>
      <c r="E51" s="6" t="n">
        <v>25.3</v>
      </c>
      <c r="F51" s="6" t="n">
        <v>5.7</v>
      </c>
      <c r="G51" s="6" t="n">
        <v>26.9</v>
      </c>
      <c r="H51" s="6" t="n">
        <v>27.6</v>
      </c>
      <c r="I51" s="6" t="n">
        <v>14.5</v>
      </c>
      <c r="J51" s="6" t="n">
        <v>40.8</v>
      </c>
      <c r="K51" s="6" t="n">
        <v>104</v>
      </c>
      <c r="L51" s="6" t="n">
        <v>102.8</v>
      </c>
      <c r="M51" s="11"/>
      <c r="N51" s="11"/>
      <c r="O51" s="12"/>
    </row>
    <row r="52" customFormat="false" ht="15" hidden="false" customHeight="true" outlineLevel="0" collapsed="false">
      <c r="A52" s="5" t="s">
        <v>254</v>
      </c>
      <c r="B52" s="5" t="s">
        <v>207</v>
      </c>
      <c r="C52" s="5" t="s">
        <v>37</v>
      </c>
      <c r="D52" s="6" t="n">
        <v>3609</v>
      </c>
      <c r="E52" s="6" t="n">
        <v>26</v>
      </c>
      <c r="F52" s="6" t="n">
        <v>5.3</v>
      </c>
      <c r="G52" s="6" t="n">
        <v>24.7</v>
      </c>
      <c r="H52" s="6" t="n">
        <v>26.4</v>
      </c>
      <c r="I52" s="6" t="n">
        <v>17.6</v>
      </c>
      <c r="J52" s="6" t="n">
        <v>41.2</v>
      </c>
      <c r="K52" s="6" t="n">
        <v>99.5</v>
      </c>
      <c r="L52" s="6" t="n">
        <v>98.1</v>
      </c>
      <c r="M52" s="11"/>
      <c r="N52" s="11"/>
      <c r="O52" s="12"/>
    </row>
    <row r="53" customFormat="false" ht="15" hidden="false" customHeight="true" outlineLevel="0" collapsed="false">
      <c r="A53" s="5" t="s">
        <v>255</v>
      </c>
      <c r="B53" s="5" t="s">
        <v>207</v>
      </c>
      <c r="C53" s="5" t="s">
        <v>135</v>
      </c>
      <c r="D53" s="6" t="n">
        <v>6445</v>
      </c>
      <c r="E53" s="6" t="n">
        <v>27.3</v>
      </c>
      <c r="F53" s="6" t="n">
        <v>6.1</v>
      </c>
      <c r="G53" s="6" t="n">
        <v>24.6</v>
      </c>
      <c r="H53" s="6" t="n">
        <v>25.4</v>
      </c>
      <c r="I53" s="6" t="n">
        <v>16.6</v>
      </c>
      <c r="J53" s="6" t="n">
        <v>40</v>
      </c>
      <c r="K53" s="6" t="n">
        <v>97</v>
      </c>
      <c r="L53" s="6" t="n">
        <v>96</v>
      </c>
      <c r="M53" s="11"/>
      <c r="N53" s="11"/>
      <c r="O53" s="12"/>
    </row>
    <row r="54" customFormat="false" ht="15" hidden="false" customHeight="true" outlineLevel="0" collapsed="false">
      <c r="A54" s="5" t="s">
        <v>256</v>
      </c>
      <c r="B54" s="5" t="s">
        <v>207</v>
      </c>
      <c r="C54" s="5" t="s">
        <v>137</v>
      </c>
      <c r="D54" s="6" t="n">
        <v>5267</v>
      </c>
      <c r="E54" s="6" t="n">
        <v>25.5</v>
      </c>
      <c r="F54" s="6" t="n">
        <v>6.8</v>
      </c>
      <c r="G54" s="6" t="n">
        <v>28.2</v>
      </c>
      <c r="H54" s="6" t="n">
        <v>23.6</v>
      </c>
      <c r="I54" s="6" t="n">
        <v>15.9</v>
      </c>
      <c r="J54" s="6" t="n">
        <v>39.1</v>
      </c>
      <c r="K54" s="6" t="n">
        <v>106.5</v>
      </c>
      <c r="L54" s="6" t="n">
        <v>107.2</v>
      </c>
      <c r="M54" s="11"/>
      <c r="N54" s="11"/>
      <c r="O54" s="12"/>
    </row>
    <row r="55" customFormat="false" ht="15" hidden="false" customHeight="true" outlineLevel="0" collapsed="false">
      <c r="A55" s="5" t="s">
        <v>257</v>
      </c>
      <c r="B55" s="5" t="s">
        <v>207</v>
      </c>
      <c r="C55" s="5" t="s">
        <v>39</v>
      </c>
      <c r="D55" s="6" t="n">
        <v>861</v>
      </c>
      <c r="E55" s="6" t="n">
        <v>27.8</v>
      </c>
      <c r="F55" s="6" t="n">
        <v>5</v>
      </c>
      <c r="G55" s="6" t="n">
        <v>23.2</v>
      </c>
      <c r="H55" s="6" t="n">
        <v>27.3</v>
      </c>
      <c r="I55" s="6" t="n">
        <v>16.7</v>
      </c>
      <c r="J55" s="6" t="n">
        <v>41.8</v>
      </c>
      <c r="K55" s="6" t="n">
        <v>104</v>
      </c>
      <c r="L55" s="6" t="n">
        <v>101.9</v>
      </c>
      <c r="M55" s="11"/>
      <c r="N55" s="11"/>
      <c r="O55" s="12"/>
    </row>
    <row r="56" customFormat="false" ht="15" hidden="false" customHeight="true" outlineLevel="0" collapsed="false">
      <c r="A56" s="5" t="s">
        <v>258</v>
      </c>
      <c r="B56" s="5" t="s">
        <v>207</v>
      </c>
      <c r="C56" s="5" t="s">
        <v>140</v>
      </c>
      <c r="D56" s="6" t="n">
        <v>7675</v>
      </c>
      <c r="E56" s="6" t="n">
        <v>25.1</v>
      </c>
      <c r="F56" s="6" t="n">
        <v>6</v>
      </c>
      <c r="G56" s="6" t="n">
        <v>24.3</v>
      </c>
      <c r="H56" s="6" t="n">
        <v>25.6</v>
      </c>
      <c r="I56" s="6" t="n">
        <v>19</v>
      </c>
      <c r="J56" s="6" t="n">
        <v>41.7</v>
      </c>
      <c r="K56" s="6" t="n">
        <v>98.2</v>
      </c>
      <c r="L56" s="6" t="n">
        <v>95.1</v>
      </c>
      <c r="M56" s="13"/>
      <c r="N56" s="13"/>
      <c r="O56" s="14"/>
    </row>
    <row r="57" customFormat="false" ht="15" hidden="false" customHeight="true" outlineLevel="0" collapsed="false">
      <c r="A57" s="5" t="s">
        <v>259</v>
      </c>
      <c r="B57" s="5" t="s">
        <v>207</v>
      </c>
      <c r="C57" s="5" t="s">
        <v>142</v>
      </c>
      <c r="D57" s="6" t="n">
        <v>2259</v>
      </c>
      <c r="E57" s="6" t="n">
        <v>26.8</v>
      </c>
      <c r="F57" s="6" t="n">
        <v>6.4</v>
      </c>
      <c r="G57" s="6" t="n">
        <v>22</v>
      </c>
      <c r="H57" s="6" t="n">
        <v>25.5</v>
      </c>
      <c r="I57" s="6" t="n">
        <v>19.3</v>
      </c>
      <c r="J57" s="6" t="n">
        <v>41.4</v>
      </c>
      <c r="K57" s="6" t="n">
        <v>98</v>
      </c>
      <c r="L57" s="6" t="n">
        <v>99.2</v>
      </c>
    </row>
    <row r="58" customFormat="false" ht="15" hidden="false" customHeight="true" outlineLevel="0" collapsed="false">
      <c r="A58" s="5" t="s">
        <v>260</v>
      </c>
      <c r="B58" s="5" t="s">
        <v>207</v>
      </c>
      <c r="C58" s="5" t="s">
        <v>41</v>
      </c>
      <c r="D58" s="6" t="n">
        <v>1068</v>
      </c>
      <c r="E58" s="6" t="n">
        <v>25.8</v>
      </c>
      <c r="F58" s="6" t="n">
        <v>5.8</v>
      </c>
      <c r="G58" s="6" t="n">
        <v>22.5</v>
      </c>
      <c r="H58" s="6" t="n">
        <v>24.3</v>
      </c>
      <c r="I58" s="6" t="n">
        <v>21.5</v>
      </c>
      <c r="J58" s="6" t="n">
        <v>42.3</v>
      </c>
      <c r="K58" s="6" t="n">
        <v>92.4</v>
      </c>
      <c r="L58" s="6" t="n">
        <v>92.2</v>
      </c>
    </row>
    <row r="59" customFormat="false" ht="15" hidden="false" customHeight="true" outlineLevel="0" collapsed="false">
      <c r="A59" s="5" t="s">
        <v>261</v>
      </c>
      <c r="B59" s="5" t="s">
        <v>207</v>
      </c>
      <c r="C59" s="5" t="s">
        <v>145</v>
      </c>
      <c r="D59" s="6" t="n">
        <v>129352</v>
      </c>
      <c r="E59" s="6" t="n">
        <v>25.5</v>
      </c>
      <c r="F59" s="6" t="n">
        <v>9.3</v>
      </c>
      <c r="G59" s="6" t="n">
        <v>28.7</v>
      </c>
      <c r="H59" s="6" t="n">
        <v>23.2</v>
      </c>
      <c r="I59" s="6" t="n">
        <v>13.3</v>
      </c>
      <c r="J59" s="6" t="n">
        <v>36.9</v>
      </c>
      <c r="K59" s="6" t="n">
        <v>95.2</v>
      </c>
      <c r="L59" s="6" t="n">
        <v>9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7"/>
    <col collapsed="false" customWidth="true" hidden="false" outlineLevel="0" max="13" min="3" style="0" width="19.99"/>
  </cols>
  <sheetData>
    <row r="1" customFormat="false" ht="1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5" hidden="false" customHeight="true" outlineLevel="0" collapsed="false">
      <c r="A3" s="4" t="s">
        <v>262</v>
      </c>
      <c r="B3" s="5" t="s">
        <v>263</v>
      </c>
      <c r="C3" s="5"/>
      <c r="D3" s="6" t="n">
        <v>642200</v>
      </c>
      <c r="E3" s="6" t="n">
        <v>25</v>
      </c>
      <c r="F3" s="6" t="n">
        <v>11.4</v>
      </c>
      <c r="G3" s="6" t="n">
        <v>27.2</v>
      </c>
      <c r="H3" s="6" t="n">
        <v>21.6</v>
      </c>
      <c r="I3" s="6" t="n">
        <v>14.7</v>
      </c>
      <c r="J3" s="6" t="n">
        <v>36.2</v>
      </c>
      <c r="K3" s="6" t="n">
        <v>99.6</v>
      </c>
      <c r="L3" s="6" t="n">
        <v>97.8</v>
      </c>
      <c r="M3" s="6"/>
    </row>
    <row r="4" customFormat="false" ht="15" hidden="false" customHeight="true" outlineLevel="0" collapsed="false">
      <c r="A4" s="5" t="s">
        <v>264</v>
      </c>
      <c r="B4" s="5" t="s">
        <v>263</v>
      </c>
      <c r="C4" s="5" t="s">
        <v>49</v>
      </c>
      <c r="D4" s="6" t="n">
        <v>2593</v>
      </c>
      <c r="E4" s="6" t="n">
        <v>23.2</v>
      </c>
      <c r="F4" s="6" t="n">
        <v>4.1</v>
      </c>
      <c r="G4" s="6" t="n">
        <v>21.7</v>
      </c>
      <c r="H4" s="6" t="n">
        <v>27</v>
      </c>
      <c r="I4" s="6" t="n">
        <v>24.1</v>
      </c>
      <c r="J4" s="6" t="n">
        <v>45.6</v>
      </c>
      <c r="K4" s="6" t="n">
        <v>91.5</v>
      </c>
      <c r="L4" s="6" t="n">
        <v>90.6</v>
      </c>
      <c r="M4" s="15" t="n">
        <v>37.1370351502802</v>
      </c>
    </row>
    <row r="5" customFormat="false" ht="15" hidden="false" customHeight="true" outlineLevel="0" collapsed="false">
      <c r="A5" s="5" t="s">
        <v>265</v>
      </c>
      <c r="B5" s="5" t="s">
        <v>263</v>
      </c>
      <c r="C5" s="5" t="s">
        <v>17</v>
      </c>
      <c r="D5" s="6" t="n">
        <v>11775</v>
      </c>
      <c r="E5" s="6" t="n">
        <v>22.3</v>
      </c>
      <c r="F5" s="6" t="n">
        <v>11.3</v>
      </c>
      <c r="G5" s="6" t="n">
        <v>23</v>
      </c>
      <c r="H5" s="6" t="n">
        <v>23.6</v>
      </c>
      <c r="I5" s="6" t="n">
        <v>19.8</v>
      </c>
      <c r="J5" s="6" t="n">
        <v>40.6</v>
      </c>
      <c r="K5" s="6" t="n">
        <v>96.8</v>
      </c>
      <c r="L5" s="6" t="n">
        <v>95.4</v>
      </c>
      <c r="M5" s="15" t="n">
        <v>31.7087794432548</v>
      </c>
    </row>
    <row r="6" customFormat="false" ht="15" hidden="false" customHeight="true" outlineLevel="0" collapsed="false">
      <c r="A6" s="5" t="s">
        <v>266</v>
      </c>
      <c r="B6" s="5" t="s">
        <v>263</v>
      </c>
      <c r="C6" s="5" t="s">
        <v>52</v>
      </c>
      <c r="D6" s="6" t="n">
        <v>6964</v>
      </c>
      <c r="E6" s="6" t="n">
        <v>36.1</v>
      </c>
      <c r="F6" s="6" t="n">
        <v>7.8</v>
      </c>
      <c r="G6" s="6" t="n">
        <v>23.3</v>
      </c>
      <c r="H6" s="6" t="n">
        <v>19.4</v>
      </c>
      <c r="I6" s="6" t="n">
        <v>13.5</v>
      </c>
      <c r="J6" s="6" t="n">
        <v>31.4</v>
      </c>
      <c r="K6" s="6" t="n">
        <v>102.1</v>
      </c>
      <c r="L6" s="6" t="n">
        <v>102</v>
      </c>
      <c r="M6" s="15" t="n">
        <v>17.0516911295469</v>
      </c>
    </row>
    <row r="7" customFormat="false" ht="15" hidden="false" customHeight="true" outlineLevel="0" collapsed="false">
      <c r="A7" s="5" t="s">
        <v>267</v>
      </c>
      <c r="B7" s="5" t="s">
        <v>263</v>
      </c>
      <c r="C7" s="5" t="s">
        <v>54</v>
      </c>
      <c r="D7" s="6" t="n">
        <v>888</v>
      </c>
      <c r="E7" s="6" t="n">
        <v>24.9</v>
      </c>
      <c r="F7" s="6" t="n">
        <v>4.5</v>
      </c>
      <c r="G7" s="6" t="n">
        <v>26.6</v>
      </c>
      <c r="H7" s="6" t="n">
        <v>28</v>
      </c>
      <c r="I7" s="6" t="n">
        <v>16</v>
      </c>
      <c r="J7" s="6" t="n">
        <v>41.9</v>
      </c>
      <c r="K7" s="6" t="n">
        <v>112.9</v>
      </c>
      <c r="L7" s="6" t="n">
        <v>112.4</v>
      </c>
      <c r="M7" s="15" t="n">
        <v>30.3387334315169</v>
      </c>
    </row>
    <row r="8" customFormat="false" ht="15" hidden="false" customHeight="true" outlineLevel="0" collapsed="false">
      <c r="A8" s="5" t="s">
        <v>268</v>
      </c>
      <c r="B8" s="5" t="s">
        <v>263</v>
      </c>
      <c r="C8" s="5" t="s">
        <v>56</v>
      </c>
      <c r="D8" s="6" t="n">
        <v>7149</v>
      </c>
      <c r="E8" s="6" t="n">
        <v>22.2</v>
      </c>
      <c r="F8" s="6" t="n">
        <v>8</v>
      </c>
      <c r="G8" s="6" t="n">
        <v>22.3</v>
      </c>
      <c r="H8" s="6" t="n">
        <v>26.2</v>
      </c>
      <c r="I8" s="6" t="n">
        <v>21.3</v>
      </c>
      <c r="J8" s="6" t="n">
        <v>43.4</v>
      </c>
      <c r="K8" s="6" t="n">
        <v>101.4</v>
      </c>
      <c r="L8" s="6" t="n">
        <v>99.2</v>
      </c>
      <c r="M8" s="15" t="n">
        <v>37.4717832957111</v>
      </c>
    </row>
    <row r="9" customFormat="false" ht="15" hidden="false" customHeight="true" outlineLevel="0" collapsed="false">
      <c r="A9" s="5" t="s">
        <v>269</v>
      </c>
      <c r="B9" s="5" t="s">
        <v>263</v>
      </c>
      <c r="C9" s="5" t="s">
        <v>58</v>
      </c>
      <c r="D9" s="6" t="n">
        <v>3242</v>
      </c>
      <c r="E9" s="6" t="n">
        <v>24.1</v>
      </c>
      <c r="F9" s="6" t="n">
        <v>5.3</v>
      </c>
      <c r="G9" s="6" t="n">
        <v>24.6</v>
      </c>
      <c r="H9" s="6" t="n">
        <v>24.2</v>
      </c>
      <c r="I9" s="6" t="n">
        <v>21.8</v>
      </c>
      <c r="J9" s="6" t="n">
        <v>43</v>
      </c>
      <c r="K9" s="6" t="n">
        <v>94.6</v>
      </c>
      <c r="L9" s="6" t="n">
        <v>96.6</v>
      </c>
      <c r="M9" s="15" t="n">
        <v>28.768926925609</v>
      </c>
    </row>
    <row r="10" customFormat="false" ht="15" hidden="false" customHeight="true" outlineLevel="0" collapsed="false">
      <c r="A10" s="5" t="s">
        <v>270</v>
      </c>
      <c r="B10" s="5" t="s">
        <v>263</v>
      </c>
      <c r="C10" s="5" t="s">
        <v>19</v>
      </c>
      <c r="D10" s="6" t="n">
        <v>2242</v>
      </c>
      <c r="E10" s="6" t="n">
        <v>20.8</v>
      </c>
      <c r="F10" s="6" t="n">
        <v>3.5</v>
      </c>
      <c r="G10" s="6" t="n">
        <v>22.3</v>
      </c>
      <c r="H10" s="6" t="n">
        <v>28.3</v>
      </c>
      <c r="I10" s="6" t="n">
        <v>25.1</v>
      </c>
      <c r="J10" s="6" t="n">
        <v>47.5</v>
      </c>
      <c r="K10" s="6" t="n">
        <v>101.6</v>
      </c>
      <c r="L10" s="6" t="n">
        <v>103.8</v>
      </c>
      <c r="M10" s="15" t="n">
        <v>30.9608540925267</v>
      </c>
    </row>
    <row r="11" customFormat="false" ht="15" hidden="false" customHeight="true" outlineLevel="0" collapsed="false">
      <c r="A11" s="5" t="s">
        <v>271</v>
      </c>
      <c r="B11" s="5" t="s">
        <v>263</v>
      </c>
      <c r="C11" s="5" t="s">
        <v>61</v>
      </c>
      <c r="D11" s="6" t="n">
        <v>69416</v>
      </c>
      <c r="E11" s="6" t="n">
        <v>24.7</v>
      </c>
      <c r="F11" s="6" t="n">
        <v>11</v>
      </c>
      <c r="G11" s="6" t="n">
        <v>29.3</v>
      </c>
      <c r="H11" s="6" t="n">
        <v>22.5</v>
      </c>
      <c r="I11" s="6" t="n">
        <v>12.4</v>
      </c>
      <c r="J11" s="6" t="n">
        <v>35.9</v>
      </c>
      <c r="K11" s="6" t="n">
        <v>95.5</v>
      </c>
      <c r="L11" s="6" t="n">
        <v>93.5</v>
      </c>
      <c r="M11" s="15" t="n">
        <v>18.7964189650327</v>
      </c>
    </row>
    <row r="12" customFormat="false" ht="15" hidden="false" customHeight="true" outlineLevel="0" collapsed="false">
      <c r="A12" s="5" t="s">
        <v>66</v>
      </c>
      <c r="B12" s="5" t="s">
        <v>263</v>
      </c>
      <c r="C12" s="5" t="s">
        <v>63</v>
      </c>
      <c r="D12" s="6" t="n">
        <v>123138</v>
      </c>
      <c r="E12" s="6" t="n">
        <v>23.4</v>
      </c>
      <c r="F12" s="6" t="n">
        <v>16</v>
      </c>
      <c r="G12" s="6" t="n">
        <v>31.3</v>
      </c>
      <c r="H12" s="6" t="n">
        <v>19.6</v>
      </c>
      <c r="I12" s="6" t="n">
        <v>9.7</v>
      </c>
      <c r="J12" s="6" t="n">
        <v>31.3</v>
      </c>
      <c r="K12" s="6" t="n">
        <v>100.3</v>
      </c>
      <c r="L12" s="6" t="n">
        <v>99.5</v>
      </c>
      <c r="M12" s="15" t="n">
        <v>19.7018153523551</v>
      </c>
    </row>
    <row r="13" customFormat="false" ht="15" hidden="false" customHeight="true" outlineLevel="0" collapsed="false">
      <c r="A13" s="5" t="s">
        <v>272</v>
      </c>
      <c r="B13" s="5" t="s">
        <v>263</v>
      </c>
      <c r="C13" s="5" t="s">
        <v>65</v>
      </c>
      <c r="D13" s="6" t="n">
        <v>4831</v>
      </c>
      <c r="E13" s="6" t="n">
        <v>24.6</v>
      </c>
      <c r="F13" s="6" t="n">
        <v>3.7</v>
      </c>
      <c r="G13" s="6" t="n">
        <v>21.3</v>
      </c>
      <c r="H13" s="6" t="n">
        <v>27.5</v>
      </c>
      <c r="I13" s="6" t="n">
        <v>22.9</v>
      </c>
      <c r="J13" s="6" t="n">
        <v>45.2</v>
      </c>
      <c r="K13" s="6" t="n">
        <v>98.9</v>
      </c>
      <c r="L13" s="6" t="n">
        <v>97.6</v>
      </c>
      <c r="M13" s="15" t="n">
        <v>35.7221914775872</v>
      </c>
    </row>
    <row r="14" customFormat="false" ht="15" hidden="false" customHeight="true" outlineLevel="0" collapsed="false">
      <c r="A14" s="5" t="s">
        <v>273</v>
      </c>
      <c r="B14" s="5" t="s">
        <v>263</v>
      </c>
      <c r="C14" s="5" t="s">
        <v>67</v>
      </c>
      <c r="D14" s="6" t="n">
        <v>5757</v>
      </c>
      <c r="E14" s="6" t="n">
        <v>23.8</v>
      </c>
      <c r="F14" s="6" t="n">
        <v>10.2</v>
      </c>
      <c r="G14" s="6" t="n">
        <v>22.5</v>
      </c>
      <c r="H14" s="6" t="n">
        <v>22.2</v>
      </c>
      <c r="I14" s="6" t="n">
        <v>21.3</v>
      </c>
      <c r="J14" s="6" t="n">
        <v>40.7</v>
      </c>
      <c r="K14" s="6" t="n">
        <v>97.2</v>
      </c>
      <c r="L14" s="6" t="n">
        <v>92.5</v>
      </c>
      <c r="M14" s="15" t="n">
        <v>29.2636759416998</v>
      </c>
    </row>
    <row r="15" customFormat="false" ht="15" hidden="false" customHeight="true" outlineLevel="0" collapsed="false">
      <c r="A15" s="5" t="s">
        <v>274</v>
      </c>
      <c r="B15" s="5" t="s">
        <v>263</v>
      </c>
      <c r="C15" s="5" t="s">
        <v>68</v>
      </c>
      <c r="D15" s="6" t="n">
        <v>2283</v>
      </c>
      <c r="E15" s="6" t="n">
        <v>20.2</v>
      </c>
      <c r="F15" s="6" t="n">
        <v>3.6</v>
      </c>
      <c r="G15" s="6" t="n">
        <v>20.1</v>
      </c>
      <c r="H15" s="6" t="n">
        <v>26.6</v>
      </c>
      <c r="I15" s="6" t="n">
        <v>29.5</v>
      </c>
      <c r="J15" s="6" t="n">
        <v>49</v>
      </c>
      <c r="K15" s="6" t="n">
        <v>100.8</v>
      </c>
      <c r="L15" s="6" t="n">
        <v>97.5</v>
      </c>
      <c r="M15" s="15" t="n">
        <v>46.9718309859155</v>
      </c>
    </row>
    <row r="16" customFormat="false" ht="15" hidden="false" customHeight="true" outlineLevel="0" collapsed="false">
      <c r="A16" s="5" t="s">
        <v>275</v>
      </c>
      <c r="B16" s="5" t="s">
        <v>263</v>
      </c>
      <c r="C16" s="5" t="s">
        <v>70</v>
      </c>
      <c r="D16" s="6" t="n">
        <v>3600</v>
      </c>
      <c r="E16" s="6" t="n">
        <v>27.4</v>
      </c>
      <c r="F16" s="6" t="n">
        <v>5.8</v>
      </c>
      <c r="G16" s="6" t="n">
        <v>23.6</v>
      </c>
      <c r="H16" s="6" t="n">
        <v>25.9</v>
      </c>
      <c r="I16" s="6" t="n">
        <v>17.4</v>
      </c>
      <c r="J16" s="6" t="n">
        <v>40.9</v>
      </c>
      <c r="K16" s="6" t="n">
        <v>104.2</v>
      </c>
      <c r="L16" s="6" t="n">
        <v>103.6</v>
      </c>
      <c r="M16" s="15" t="n">
        <v>32.3197813460881</v>
      </c>
    </row>
    <row r="17" customFormat="false" ht="15" hidden="false" customHeight="true" outlineLevel="0" collapsed="false">
      <c r="A17" s="5" t="s">
        <v>276</v>
      </c>
      <c r="B17" s="5" t="s">
        <v>263</v>
      </c>
      <c r="C17" s="5" t="s">
        <v>72</v>
      </c>
      <c r="D17" s="6" t="n">
        <v>2757</v>
      </c>
      <c r="E17" s="6" t="n">
        <v>23.6</v>
      </c>
      <c r="F17" s="6" t="n">
        <v>6.1</v>
      </c>
      <c r="G17" s="6" t="n">
        <v>22.5</v>
      </c>
      <c r="H17" s="6" t="n">
        <v>23.1</v>
      </c>
      <c r="I17" s="6" t="n">
        <v>24.7</v>
      </c>
      <c r="J17" s="6" t="n">
        <v>43.8</v>
      </c>
      <c r="K17" s="6" t="n">
        <v>95.5</v>
      </c>
      <c r="L17" s="6" t="n">
        <v>92.3</v>
      </c>
      <c r="M17" s="15" t="n">
        <v>38.4210526315789</v>
      </c>
    </row>
    <row r="18" customFormat="false" ht="15" hidden="false" customHeight="true" outlineLevel="0" collapsed="false">
      <c r="A18" s="5" t="s">
        <v>277</v>
      </c>
      <c r="B18" s="5" t="s">
        <v>263</v>
      </c>
      <c r="C18" s="5" t="s">
        <v>74</v>
      </c>
      <c r="D18" s="6" t="n">
        <v>4331</v>
      </c>
      <c r="E18" s="6" t="n">
        <v>24.8</v>
      </c>
      <c r="F18" s="6" t="n">
        <v>3.7</v>
      </c>
      <c r="G18" s="6" t="n">
        <v>22.3</v>
      </c>
      <c r="H18" s="6" t="n">
        <v>23.6</v>
      </c>
      <c r="I18" s="6" t="n">
        <v>25.6</v>
      </c>
      <c r="J18" s="6" t="n">
        <v>44.5</v>
      </c>
      <c r="K18" s="6" t="n">
        <v>101.7</v>
      </c>
      <c r="L18" s="6" t="n">
        <v>100.9</v>
      </c>
      <c r="M18" s="15" t="n">
        <v>38.1132075471698</v>
      </c>
    </row>
    <row r="19" customFormat="false" ht="15" hidden="false" customHeight="true" outlineLevel="0" collapsed="false">
      <c r="A19" s="5" t="s">
        <v>278</v>
      </c>
      <c r="B19" s="5" t="s">
        <v>263</v>
      </c>
      <c r="C19" s="5" t="s">
        <v>76</v>
      </c>
      <c r="D19" s="6" t="n">
        <v>3759</v>
      </c>
      <c r="E19" s="6" t="n">
        <v>26.2</v>
      </c>
      <c r="F19" s="6" t="n">
        <v>5.5</v>
      </c>
      <c r="G19" s="6" t="n">
        <v>25.9</v>
      </c>
      <c r="H19" s="6" t="n">
        <v>21</v>
      </c>
      <c r="I19" s="6" t="n">
        <v>21.4</v>
      </c>
      <c r="J19" s="6" t="n">
        <v>40.5</v>
      </c>
      <c r="K19" s="6" t="n">
        <v>98.8</v>
      </c>
      <c r="L19" s="6" t="n">
        <v>95.8</v>
      </c>
      <c r="M19" s="15" t="n">
        <v>31.3121890547264</v>
      </c>
    </row>
    <row r="20" customFormat="false" ht="15" hidden="false" customHeight="true" outlineLevel="0" collapsed="false">
      <c r="A20" s="5" t="s">
        <v>226</v>
      </c>
      <c r="B20" s="5" t="s">
        <v>263</v>
      </c>
      <c r="C20" s="5" t="s">
        <v>21</v>
      </c>
      <c r="D20" s="6" t="n">
        <v>1924</v>
      </c>
      <c r="E20" s="6" t="n">
        <v>28.3</v>
      </c>
      <c r="F20" s="6" t="n">
        <v>5.1</v>
      </c>
      <c r="G20" s="6" t="n">
        <v>22.2</v>
      </c>
      <c r="H20" s="6" t="n">
        <v>23</v>
      </c>
      <c r="I20" s="6" t="n">
        <v>21.3</v>
      </c>
      <c r="J20" s="6" t="n">
        <v>41.2</v>
      </c>
      <c r="K20" s="6" t="n">
        <v>92.6</v>
      </c>
      <c r="L20" s="6" t="n">
        <v>88.1</v>
      </c>
      <c r="M20" s="15" t="n">
        <v>31.7249698431846</v>
      </c>
    </row>
    <row r="21" customFormat="false" ht="15" hidden="false" customHeight="true" outlineLevel="0" collapsed="false">
      <c r="A21" s="5" t="s">
        <v>279</v>
      </c>
      <c r="B21" s="5" t="s">
        <v>263</v>
      </c>
      <c r="C21" s="5" t="s">
        <v>79</v>
      </c>
      <c r="D21" s="6" t="n">
        <v>66109</v>
      </c>
      <c r="E21" s="6" t="n">
        <v>23.8</v>
      </c>
      <c r="F21" s="6" t="n">
        <v>19.6</v>
      </c>
      <c r="G21" s="6" t="n">
        <v>28.8</v>
      </c>
      <c r="H21" s="6" t="n">
        <v>18.2</v>
      </c>
      <c r="I21" s="6" t="n">
        <v>9.6</v>
      </c>
      <c r="J21" s="6" t="n">
        <v>29.2</v>
      </c>
      <c r="K21" s="6" t="n">
        <v>103.7</v>
      </c>
      <c r="L21" s="6" t="n">
        <v>102.3</v>
      </c>
      <c r="M21" s="15" t="n">
        <v>14.0420293678009</v>
      </c>
    </row>
    <row r="22" customFormat="false" ht="15" hidden="false" customHeight="true" outlineLevel="0" collapsed="false">
      <c r="A22" s="5" t="s">
        <v>92</v>
      </c>
      <c r="B22" s="5" t="s">
        <v>263</v>
      </c>
      <c r="C22" s="5" t="s">
        <v>81</v>
      </c>
      <c r="D22" s="6" t="n">
        <v>2841</v>
      </c>
      <c r="E22" s="6" t="n">
        <v>23.4</v>
      </c>
      <c r="F22" s="6" t="n">
        <v>4.3</v>
      </c>
      <c r="G22" s="6" t="n">
        <v>20.5</v>
      </c>
      <c r="H22" s="6" t="n">
        <v>27.1</v>
      </c>
      <c r="I22" s="6" t="n">
        <v>24.7</v>
      </c>
      <c r="J22" s="6" t="n">
        <v>46.5</v>
      </c>
      <c r="K22" s="6" t="n">
        <v>104.1</v>
      </c>
      <c r="L22" s="6" t="n">
        <v>100.3</v>
      </c>
      <c r="M22" s="15" t="n">
        <v>39.4179894179894</v>
      </c>
    </row>
    <row r="23" customFormat="false" ht="15" hidden="false" customHeight="true" outlineLevel="0" collapsed="false">
      <c r="A23" s="5" t="s">
        <v>280</v>
      </c>
      <c r="B23" s="5" t="s">
        <v>263</v>
      </c>
      <c r="C23" s="5" t="s">
        <v>83</v>
      </c>
      <c r="D23" s="6" t="n">
        <v>2754</v>
      </c>
      <c r="E23" s="6" t="n">
        <v>22.5</v>
      </c>
      <c r="F23" s="6" t="n">
        <v>4.9</v>
      </c>
      <c r="G23" s="6" t="n">
        <v>21.1</v>
      </c>
      <c r="H23" s="6" t="n">
        <v>25.8</v>
      </c>
      <c r="I23" s="6" t="n">
        <v>25.7</v>
      </c>
      <c r="J23" s="6" t="n">
        <v>45.8</v>
      </c>
      <c r="K23" s="6" t="n">
        <v>99.4</v>
      </c>
      <c r="L23" s="6" t="n">
        <v>99.9</v>
      </c>
      <c r="M23" s="15" t="n">
        <v>33.7303477846594</v>
      </c>
    </row>
    <row r="24" customFormat="false" ht="15" hidden="false" customHeight="true" outlineLevel="0" collapsed="false">
      <c r="A24" s="5" t="s">
        <v>281</v>
      </c>
      <c r="B24" s="5" t="s">
        <v>263</v>
      </c>
      <c r="C24" s="5" t="s">
        <v>23</v>
      </c>
      <c r="D24" s="6" t="n">
        <v>2715</v>
      </c>
      <c r="E24" s="6" t="n">
        <v>23.4</v>
      </c>
      <c r="F24" s="6" t="n">
        <v>3.9</v>
      </c>
      <c r="G24" s="6" t="n">
        <v>20.7</v>
      </c>
      <c r="H24" s="6" t="n">
        <v>27</v>
      </c>
      <c r="I24" s="6" t="n">
        <v>25.2</v>
      </c>
      <c r="J24" s="6" t="n">
        <v>46.2</v>
      </c>
      <c r="K24" s="6" t="n">
        <v>100.2</v>
      </c>
      <c r="L24" s="6" t="n">
        <v>100.1</v>
      </c>
      <c r="M24" s="15" t="n">
        <v>41.7687799680341</v>
      </c>
    </row>
    <row r="25" customFormat="false" ht="15" hidden="false" customHeight="true" outlineLevel="0" collapsed="false">
      <c r="A25" s="5" t="s">
        <v>282</v>
      </c>
      <c r="B25" s="5" t="s">
        <v>263</v>
      </c>
      <c r="C25" s="5" t="s">
        <v>25</v>
      </c>
      <c r="D25" s="6" t="n">
        <v>2753</v>
      </c>
      <c r="E25" s="6" t="n">
        <v>23.2</v>
      </c>
      <c r="F25" s="6" t="n">
        <v>5</v>
      </c>
      <c r="G25" s="6" t="n">
        <v>22.9</v>
      </c>
      <c r="H25" s="6" t="n">
        <v>24.9</v>
      </c>
      <c r="I25" s="6" t="n">
        <v>24</v>
      </c>
      <c r="J25" s="6" t="n">
        <v>44.5</v>
      </c>
      <c r="K25" s="6" t="n">
        <v>103.2</v>
      </c>
      <c r="L25" s="6" t="n">
        <v>100.1</v>
      </c>
      <c r="M25" s="15" t="n">
        <v>35.9899749373434</v>
      </c>
    </row>
    <row r="26" customFormat="false" ht="15" hidden="false" customHeight="true" outlineLevel="0" collapsed="false">
      <c r="A26" s="5" t="s">
        <v>283</v>
      </c>
      <c r="B26" s="5" t="s">
        <v>263</v>
      </c>
      <c r="C26" s="5" t="s">
        <v>87</v>
      </c>
      <c r="D26" s="6" t="n">
        <v>4701</v>
      </c>
      <c r="E26" s="6" t="n">
        <v>24.2</v>
      </c>
      <c r="F26" s="6" t="n">
        <v>5.4</v>
      </c>
      <c r="G26" s="6" t="n">
        <v>23</v>
      </c>
      <c r="H26" s="6" t="n">
        <v>24</v>
      </c>
      <c r="I26" s="6" t="n">
        <v>23.4</v>
      </c>
      <c r="J26" s="6" t="n">
        <v>43.3</v>
      </c>
      <c r="K26" s="6" t="n">
        <v>102.4</v>
      </c>
      <c r="L26" s="6" t="n">
        <v>100.7</v>
      </c>
      <c r="M26" s="15" t="n">
        <v>33.786557208825</v>
      </c>
    </row>
    <row r="27" customFormat="false" ht="15" hidden="false" customHeight="true" outlineLevel="0" collapsed="false">
      <c r="A27" s="5" t="s">
        <v>284</v>
      </c>
      <c r="B27" s="5" t="s">
        <v>263</v>
      </c>
      <c r="C27" s="5" t="s">
        <v>89</v>
      </c>
      <c r="D27" s="6" t="n">
        <v>2308</v>
      </c>
      <c r="E27" s="6" t="n">
        <v>22.6</v>
      </c>
      <c r="F27" s="6" t="n">
        <v>3.6</v>
      </c>
      <c r="G27" s="6" t="n">
        <v>21.8</v>
      </c>
      <c r="H27" s="6" t="n">
        <v>25</v>
      </c>
      <c r="I27" s="6" t="n">
        <v>27</v>
      </c>
      <c r="J27" s="6" t="n">
        <v>46.4</v>
      </c>
      <c r="K27" s="6" t="n">
        <v>98.3</v>
      </c>
      <c r="L27" s="6" t="n">
        <v>95.6</v>
      </c>
      <c r="M27" s="15" t="n">
        <v>34.3408025013028</v>
      </c>
    </row>
    <row r="28" customFormat="false" ht="15" hidden="false" customHeight="true" outlineLevel="0" collapsed="false">
      <c r="A28" s="5" t="s">
        <v>285</v>
      </c>
      <c r="B28" s="5" t="s">
        <v>263</v>
      </c>
      <c r="C28" s="5" t="s">
        <v>91</v>
      </c>
      <c r="D28" s="6" t="n">
        <v>5987</v>
      </c>
      <c r="E28" s="6" t="n">
        <v>24</v>
      </c>
      <c r="F28" s="6" t="n">
        <v>5.9</v>
      </c>
      <c r="G28" s="6" t="n">
        <v>23.3</v>
      </c>
      <c r="H28" s="6" t="n">
        <v>25.1</v>
      </c>
      <c r="I28" s="6" t="n">
        <v>21.8</v>
      </c>
      <c r="J28" s="6" t="n">
        <v>43</v>
      </c>
      <c r="K28" s="6" t="n">
        <v>103.9</v>
      </c>
      <c r="L28" s="6" t="n">
        <v>101</v>
      </c>
      <c r="M28" s="15" t="n">
        <v>30.3630941940011</v>
      </c>
    </row>
    <row r="29" customFormat="false" ht="15" hidden="false" customHeight="true" outlineLevel="0" collapsed="false">
      <c r="A29" s="5" t="s">
        <v>286</v>
      </c>
      <c r="B29" s="5" t="s">
        <v>263</v>
      </c>
      <c r="C29" s="5" t="s">
        <v>93</v>
      </c>
      <c r="D29" s="6" t="n">
        <v>3390</v>
      </c>
      <c r="E29" s="6" t="n">
        <v>19.4</v>
      </c>
      <c r="F29" s="6" t="n">
        <v>4.6</v>
      </c>
      <c r="G29" s="6" t="n">
        <v>19.4</v>
      </c>
      <c r="H29" s="6" t="n">
        <v>22.4</v>
      </c>
      <c r="I29" s="6" t="n">
        <v>34.2</v>
      </c>
      <c r="J29" s="6" t="n">
        <v>51</v>
      </c>
      <c r="K29" s="6" t="n">
        <v>91.5</v>
      </c>
      <c r="L29" s="6" t="n">
        <v>91.7</v>
      </c>
      <c r="M29" s="15" t="n">
        <v>43.7342000722282</v>
      </c>
    </row>
    <row r="30" customFormat="false" ht="15" hidden="false" customHeight="true" outlineLevel="0" collapsed="false">
      <c r="A30" s="5" t="s">
        <v>287</v>
      </c>
      <c r="B30" s="5" t="s">
        <v>263</v>
      </c>
      <c r="C30" s="5" t="s">
        <v>27</v>
      </c>
      <c r="D30" s="6" t="n">
        <v>5737</v>
      </c>
      <c r="E30" s="6" t="n">
        <v>30.6</v>
      </c>
      <c r="F30" s="6" t="n">
        <v>5.5</v>
      </c>
      <c r="G30" s="6" t="n">
        <v>23.3</v>
      </c>
      <c r="H30" s="6" t="n">
        <v>24.9</v>
      </c>
      <c r="I30" s="6" t="n">
        <v>15.7</v>
      </c>
      <c r="J30" s="6" t="n">
        <v>39.5</v>
      </c>
      <c r="K30" s="6" t="n">
        <v>100.7</v>
      </c>
      <c r="L30" s="6" t="n">
        <v>98.9</v>
      </c>
      <c r="M30" s="15" t="n">
        <v>30.3614947197401</v>
      </c>
    </row>
    <row r="31" customFormat="false" ht="15" hidden="false" customHeight="true" outlineLevel="0" collapsed="false">
      <c r="A31" s="5" t="s">
        <v>288</v>
      </c>
      <c r="B31" s="5" t="s">
        <v>263</v>
      </c>
      <c r="C31" s="5" t="s">
        <v>96</v>
      </c>
      <c r="D31" s="6" t="n">
        <v>9311</v>
      </c>
      <c r="E31" s="6" t="n">
        <v>23.8</v>
      </c>
      <c r="F31" s="6" t="n">
        <v>5.1</v>
      </c>
      <c r="G31" s="6" t="n">
        <v>22.7</v>
      </c>
      <c r="H31" s="6" t="n">
        <v>27.9</v>
      </c>
      <c r="I31" s="6" t="n">
        <v>20.4</v>
      </c>
      <c r="J31" s="6" t="n">
        <v>44.1</v>
      </c>
      <c r="K31" s="6" t="n">
        <v>98.2</v>
      </c>
      <c r="L31" s="6" t="n">
        <v>97.6</v>
      </c>
      <c r="M31" s="15" t="n">
        <v>38.1099370770509</v>
      </c>
    </row>
    <row r="32" customFormat="false" ht="15" hidden="false" customHeight="true" outlineLevel="0" collapsed="false">
      <c r="A32" s="5" t="s">
        <v>289</v>
      </c>
      <c r="B32" s="5" t="s">
        <v>263</v>
      </c>
      <c r="C32" s="5" t="s">
        <v>98</v>
      </c>
      <c r="D32" s="6" t="n">
        <v>8644</v>
      </c>
      <c r="E32" s="6" t="n">
        <v>29.1</v>
      </c>
      <c r="F32" s="6" t="n">
        <v>4.2</v>
      </c>
      <c r="G32" s="6" t="n">
        <v>27.5</v>
      </c>
      <c r="H32" s="6" t="n">
        <v>24.9</v>
      </c>
      <c r="I32" s="6" t="n">
        <v>14.3</v>
      </c>
      <c r="J32" s="6" t="n">
        <v>40.1</v>
      </c>
      <c r="K32" s="6" t="n">
        <v>101.2</v>
      </c>
      <c r="L32" s="6" t="n">
        <v>99.9</v>
      </c>
      <c r="M32" s="15" t="n">
        <v>29.6408421632035</v>
      </c>
    </row>
    <row r="33" customFormat="false" ht="15" hidden="false" customHeight="true" outlineLevel="0" collapsed="false">
      <c r="A33" s="5" t="s">
        <v>290</v>
      </c>
      <c r="B33" s="5" t="s">
        <v>263</v>
      </c>
      <c r="C33" s="5" t="s">
        <v>100</v>
      </c>
      <c r="D33" s="6" t="n">
        <v>25303</v>
      </c>
      <c r="E33" s="6" t="n">
        <v>27</v>
      </c>
      <c r="F33" s="6" t="n">
        <v>7.8</v>
      </c>
      <c r="G33" s="6" t="n">
        <v>28.2</v>
      </c>
      <c r="H33" s="6" t="n">
        <v>22.4</v>
      </c>
      <c r="I33" s="6" t="n">
        <v>14.6</v>
      </c>
      <c r="J33" s="6" t="n">
        <v>37.4</v>
      </c>
      <c r="K33" s="6" t="n">
        <v>99.3</v>
      </c>
      <c r="L33" s="6" t="n">
        <v>96.3</v>
      </c>
      <c r="M33" s="15" t="n">
        <v>24.9449544392128</v>
      </c>
    </row>
    <row r="34" customFormat="false" ht="15" hidden="false" customHeight="true" outlineLevel="0" collapsed="false">
      <c r="A34" s="5" t="s">
        <v>291</v>
      </c>
      <c r="B34" s="5" t="s">
        <v>263</v>
      </c>
      <c r="C34" s="5" t="s">
        <v>29</v>
      </c>
      <c r="D34" s="6" t="n">
        <v>6631</v>
      </c>
      <c r="E34" s="6" t="n">
        <v>28.1</v>
      </c>
      <c r="F34" s="6" t="n">
        <v>6.8</v>
      </c>
      <c r="G34" s="6" t="n">
        <v>23.2</v>
      </c>
      <c r="H34" s="6" t="n">
        <v>24.2</v>
      </c>
      <c r="I34" s="6" t="n">
        <v>17.7</v>
      </c>
      <c r="J34" s="6" t="n">
        <v>39.6</v>
      </c>
      <c r="K34" s="6" t="n">
        <v>96.8</v>
      </c>
      <c r="L34" s="6" t="n">
        <v>95.1</v>
      </c>
      <c r="M34" s="15" t="n">
        <v>26.9721666922959</v>
      </c>
    </row>
    <row r="35" customFormat="false" ht="15" hidden="false" customHeight="true" outlineLevel="0" collapsed="false">
      <c r="A35" s="5" t="s">
        <v>292</v>
      </c>
      <c r="B35" s="5" t="s">
        <v>263</v>
      </c>
      <c r="C35" s="5" t="s">
        <v>103</v>
      </c>
      <c r="D35" s="6" t="n">
        <v>3715</v>
      </c>
      <c r="E35" s="6" t="n">
        <v>22.1</v>
      </c>
      <c r="F35" s="6" t="n">
        <v>4</v>
      </c>
      <c r="G35" s="6" t="n">
        <v>20.3</v>
      </c>
      <c r="H35" s="6" t="n">
        <v>26.2</v>
      </c>
      <c r="I35" s="6" t="n">
        <v>27.4</v>
      </c>
      <c r="J35" s="6" t="n">
        <v>47.2</v>
      </c>
      <c r="K35" s="6" t="n">
        <v>95.8</v>
      </c>
      <c r="L35" s="6" t="n">
        <v>93.6</v>
      </c>
      <c r="M35" s="15" t="n">
        <v>38.3681535855449</v>
      </c>
    </row>
    <row r="36" customFormat="false" ht="15" hidden="false" customHeight="true" outlineLevel="0" collapsed="false">
      <c r="A36" s="5" t="s">
        <v>293</v>
      </c>
      <c r="B36" s="5" t="s">
        <v>263</v>
      </c>
      <c r="C36" s="5" t="s">
        <v>105</v>
      </c>
      <c r="D36" s="6" t="n">
        <v>2065</v>
      </c>
      <c r="E36" s="6" t="n">
        <v>27.4</v>
      </c>
      <c r="F36" s="6" t="n">
        <v>4.7</v>
      </c>
      <c r="G36" s="6" t="n">
        <v>23.5</v>
      </c>
      <c r="H36" s="6" t="n">
        <v>30.1</v>
      </c>
      <c r="I36" s="6" t="n">
        <v>14.2</v>
      </c>
      <c r="J36" s="6" t="n">
        <v>42</v>
      </c>
      <c r="K36" s="6" t="n">
        <v>107.5</v>
      </c>
      <c r="L36" s="6" t="n">
        <v>106.2</v>
      </c>
      <c r="M36" s="15" t="n">
        <v>28.2379099499722</v>
      </c>
    </row>
    <row r="37" customFormat="false" ht="15" hidden="false" customHeight="true" outlineLevel="0" collapsed="false">
      <c r="A37" s="5" t="s">
        <v>294</v>
      </c>
      <c r="B37" s="5" t="s">
        <v>263</v>
      </c>
      <c r="C37" s="5" t="s">
        <v>107</v>
      </c>
      <c r="D37" s="6" t="n">
        <v>8585</v>
      </c>
      <c r="E37" s="6" t="n">
        <v>24.9</v>
      </c>
      <c r="F37" s="6" t="n">
        <v>6.2</v>
      </c>
      <c r="G37" s="6" t="n">
        <v>24.6</v>
      </c>
      <c r="H37" s="6" t="n">
        <v>24.8</v>
      </c>
      <c r="I37" s="6" t="n">
        <v>19.5</v>
      </c>
      <c r="J37" s="6" t="n">
        <v>41.6</v>
      </c>
      <c r="K37" s="6" t="n">
        <v>100.6</v>
      </c>
      <c r="L37" s="6" t="n">
        <v>100.2</v>
      </c>
      <c r="M37" s="15" t="n">
        <v>29.7951344430218</v>
      </c>
    </row>
    <row r="38" customFormat="false" ht="15" hidden="false" customHeight="true" outlineLevel="0" collapsed="false">
      <c r="A38" s="5" t="s">
        <v>295</v>
      </c>
      <c r="B38" s="5" t="s">
        <v>263</v>
      </c>
      <c r="C38" s="5" t="s">
        <v>109</v>
      </c>
      <c r="D38" s="6" t="n">
        <v>4675</v>
      </c>
      <c r="E38" s="6" t="n">
        <v>23.9</v>
      </c>
      <c r="F38" s="6" t="n">
        <v>5.5</v>
      </c>
      <c r="G38" s="6" t="n">
        <v>23.9</v>
      </c>
      <c r="H38" s="6" t="n">
        <v>22.7</v>
      </c>
      <c r="I38" s="6" t="n">
        <v>24.1</v>
      </c>
      <c r="J38" s="6" t="n">
        <v>42.9</v>
      </c>
      <c r="K38" s="6" t="n">
        <v>96.6</v>
      </c>
      <c r="L38" s="6" t="n">
        <v>92.5</v>
      </c>
      <c r="M38" s="15" t="n">
        <v>30.9633027522936</v>
      </c>
    </row>
    <row r="39" customFormat="false" ht="15" hidden="false" customHeight="true" outlineLevel="0" collapsed="false">
      <c r="A39" s="5" t="s">
        <v>156</v>
      </c>
      <c r="B39" s="5" t="s">
        <v>263</v>
      </c>
      <c r="C39" s="5" t="s">
        <v>31</v>
      </c>
      <c r="D39" s="6" t="n">
        <v>12066</v>
      </c>
      <c r="E39" s="6" t="n">
        <v>25</v>
      </c>
      <c r="F39" s="6" t="n">
        <v>8</v>
      </c>
      <c r="G39" s="6" t="n">
        <v>25.9</v>
      </c>
      <c r="H39" s="6" t="n">
        <v>22.3</v>
      </c>
      <c r="I39" s="6" t="n">
        <v>18.8</v>
      </c>
      <c r="J39" s="6" t="n">
        <v>39.5</v>
      </c>
      <c r="K39" s="6" t="n">
        <v>97.4</v>
      </c>
      <c r="L39" s="6" t="n">
        <v>94.4</v>
      </c>
      <c r="M39" s="15" t="n">
        <v>27.8152947618179</v>
      </c>
    </row>
    <row r="40" customFormat="false" ht="15" hidden="false" customHeight="true" outlineLevel="0" collapsed="false">
      <c r="A40" s="5" t="s">
        <v>296</v>
      </c>
      <c r="B40" s="5" t="s">
        <v>263</v>
      </c>
      <c r="C40" s="5" t="s">
        <v>112</v>
      </c>
      <c r="D40" s="6" t="n">
        <v>5890</v>
      </c>
      <c r="E40" s="6" t="n">
        <v>25</v>
      </c>
      <c r="F40" s="6" t="n">
        <v>5.9</v>
      </c>
      <c r="G40" s="6" t="n">
        <v>25.4</v>
      </c>
      <c r="H40" s="6" t="n">
        <v>22.4</v>
      </c>
      <c r="I40" s="6" t="n">
        <v>21.2</v>
      </c>
      <c r="J40" s="6" t="n">
        <v>40.7</v>
      </c>
      <c r="K40" s="6" t="n">
        <v>106.2</v>
      </c>
      <c r="L40" s="6" t="n">
        <v>105.8</v>
      </c>
      <c r="M40" s="15" t="n">
        <v>32.1404109589041</v>
      </c>
    </row>
    <row r="41" customFormat="false" ht="15" hidden="false" customHeight="true" outlineLevel="0" collapsed="false">
      <c r="A41" s="5" t="s">
        <v>162</v>
      </c>
      <c r="B41" s="5" t="s">
        <v>263</v>
      </c>
      <c r="C41" s="5" t="s">
        <v>114</v>
      </c>
      <c r="D41" s="6" t="n">
        <v>2610</v>
      </c>
      <c r="E41" s="6" t="n">
        <v>23.3</v>
      </c>
      <c r="F41" s="6" t="n">
        <v>4.9</v>
      </c>
      <c r="G41" s="6" t="n">
        <v>24.4</v>
      </c>
      <c r="H41" s="6" t="n">
        <v>25.3</v>
      </c>
      <c r="I41" s="6" t="n">
        <v>22</v>
      </c>
      <c r="J41" s="6" t="n">
        <v>43.6</v>
      </c>
      <c r="K41" s="6" t="n">
        <v>100.3</v>
      </c>
      <c r="L41" s="6" t="n">
        <v>101.7</v>
      </c>
      <c r="M41" s="15" t="n">
        <v>28.6407766990291</v>
      </c>
    </row>
    <row r="42" customFormat="false" ht="15" hidden="false" customHeight="true" outlineLevel="0" collapsed="false">
      <c r="A42" s="5" t="s">
        <v>247</v>
      </c>
      <c r="B42" s="5" t="s">
        <v>263</v>
      </c>
      <c r="C42" s="5" t="s">
        <v>116</v>
      </c>
      <c r="D42" s="6" t="n">
        <v>17998</v>
      </c>
      <c r="E42" s="6" t="n">
        <v>24.7</v>
      </c>
      <c r="F42" s="6" t="n">
        <v>14.5</v>
      </c>
      <c r="G42" s="6" t="n">
        <v>25.6</v>
      </c>
      <c r="H42" s="6" t="n">
        <v>20</v>
      </c>
      <c r="I42" s="6" t="n">
        <v>15.3</v>
      </c>
      <c r="J42" s="6" t="n">
        <v>35.4</v>
      </c>
      <c r="K42" s="6" t="n">
        <v>107.7</v>
      </c>
      <c r="L42" s="6" t="n">
        <v>108.6</v>
      </c>
      <c r="M42" s="15" t="n">
        <v>23.3476594261819</v>
      </c>
    </row>
    <row r="43" customFormat="false" ht="15" hidden="false" customHeight="true" outlineLevel="0" collapsed="false">
      <c r="A43" s="5" t="s">
        <v>297</v>
      </c>
      <c r="B43" s="5" t="s">
        <v>263</v>
      </c>
      <c r="C43" s="5" t="s">
        <v>118</v>
      </c>
      <c r="D43" s="6" t="n">
        <v>13674</v>
      </c>
      <c r="E43" s="6" t="n">
        <v>36.5</v>
      </c>
      <c r="F43" s="6" t="n">
        <v>9.5</v>
      </c>
      <c r="G43" s="6" t="n">
        <v>25.8</v>
      </c>
      <c r="H43" s="6" t="n">
        <v>18.5</v>
      </c>
      <c r="I43" s="6" t="n">
        <v>9.7</v>
      </c>
      <c r="J43" s="6" t="n">
        <v>28.9</v>
      </c>
      <c r="K43" s="6" t="n">
        <v>97.2</v>
      </c>
      <c r="L43" s="6" t="n">
        <v>91.9</v>
      </c>
      <c r="M43" s="15" t="n">
        <v>21.0635112980255</v>
      </c>
    </row>
    <row r="44" customFormat="false" ht="15" hidden="false" customHeight="true" outlineLevel="0" collapsed="false">
      <c r="A44" s="5" t="s">
        <v>298</v>
      </c>
      <c r="B44" s="5" t="s">
        <v>263</v>
      </c>
      <c r="C44" s="5" t="s">
        <v>120</v>
      </c>
      <c r="D44" s="6" t="n">
        <v>4366</v>
      </c>
      <c r="E44" s="6" t="n">
        <v>26.5</v>
      </c>
      <c r="F44" s="6" t="n">
        <v>5.3</v>
      </c>
      <c r="G44" s="6" t="n">
        <v>25.7</v>
      </c>
      <c r="H44" s="6" t="n">
        <v>25.7</v>
      </c>
      <c r="I44" s="6" t="n">
        <v>16.9</v>
      </c>
      <c r="J44" s="6" t="n">
        <v>40.3</v>
      </c>
      <c r="K44" s="6" t="n">
        <v>110.6</v>
      </c>
      <c r="L44" s="6" t="n">
        <v>110.1</v>
      </c>
      <c r="M44" s="15" t="n">
        <v>25.8895131086142</v>
      </c>
    </row>
    <row r="45" customFormat="false" ht="15" hidden="false" customHeight="true" outlineLevel="0" collapsed="false">
      <c r="A45" s="5" t="s">
        <v>251</v>
      </c>
      <c r="B45" s="5" t="s">
        <v>263</v>
      </c>
      <c r="C45" s="5" t="s">
        <v>33</v>
      </c>
      <c r="D45" s="6" t="n">
        <v>1710</v>
      </c>
      <c r="E45" s="6" t="n">
        <v>21.4</v>
      </c>
      <c r="F45" s="6" t="n">
        <v>3.8</v>
      </c>
      <c r="G45" s="6" t="n">
        <v>19.9</v>
      </c>
      <c r="H45" s="6" t="n">
        <v>28.3</v>
      </c>
      <c r="I45" s="6" t="n">
        <v>26.6</v>
      </c>
      <c r="J45" s="6" t="n">
        <v>48.1</v>
      </c>
      <c r="K45" s="6" t="n">
        <v>105.8</v>
      </c>
      <c r="L45" s="6" t="n">
        <v>104.3</v>
      </c>
      <c r="M45" s="15" t="n">
        <v>33.1378299120235</v>
      </c>
    </row>
    <row r="46" customFormat="false" ht="15" hidden="false" customHeight="true" outlineLevel="0" collapsed="false">
      <c r="A46" s="5" t="s">
        <v>299</v>
      </c>
      <c r="B46" s="5" t="s">
        <v>263</v>
      </c>
      <c r="C46" s="5" t="s">
        <v>129</v>
      </c>
      <c r="D46" s="6" t="n">
        <v>4044</v>
      </c>
      <c r="E46" s="6" t="n">
        <v>40.3</v>
      </c>
      <c r="F46" s="6" t="n">
        <v>11.1</v>
      </c>
      <c r="G46" s="6" t="n">
        <v>26.9</v>
      </c>
      <c r="H46" s="6" t="n">
        <v>16.2</v>
      </c>
      <c r="I46" s="6" t="n">
        <v>5.6</v>
      </c>
      <c r="J46" s="6" t="n">
        <v>23.9</v>
      </c>
      <c r="K46" s="6" t="n">
        <v>104.2</v>
      </c>
      <c r="L46" s="6" t="n">
        <v>99.7</v>
      </c>
      <c r="M46" s="15" t="n">
        <v>10.6463878326996</v>
      </c>
    </row>
    <row r="47" customFormat="false" ht="15" hidden="false" customHeight="true" outlineLevel="0" collapsed="false">
      <c r="A47" s="5" t="s">
        <v>300</v>
      </c>
      <c r="B47" s="5" t="s">
        <v>263</v>
      </c>
      <c r="C47" s="5" t="s">
        <v>123</v>
      </c>
      <c r="D47" s="6" t="n">
        <v>767</v>
      </c>
      <c r="E47" s="6" t="n">
        <v>25.3</v>
      </c>
      <c r="F47" s="6" t="n">
        <v>4.2</v>
      </c>
      <c r="G47" s="6" t="n">
        <v>25</v>
      </c>
      <c r="H47" s="6" t="n">
        <v>27.6</v>
      </c>
      <c r="I47" s="6" t="n">
        <v>17.9</v>
      </c>
      <c r="J47" s="6" t="n">
        <v>42.5</v>
      </c>
      <c r="K47" s="6" t="n">
        <v>116.7</v>
      </c>
      <c r="L47" s="6" t="n">
        <v>117</v>
      </c>
      <c r="M47" s="15" t="n">
        <v>31.2396694214876</v>
      </c>
    </row>
    <row r="48" customFormat="false" ht="15" hidden="false" customHeight="true" outlineLevel="0" collapsed="false">
      <c r="A48" s="5" t="s">
        <v>301</v>
      </c>
      <c r="B48" s="5" t="s">
        <v>263</v>
      </c>
      <c r="C48" s="5" t="s">
        <v>125</v>
      </c>
      <c r="D48" s="6" t="n">
        <v>22636</v>
      </c>
      <c r="E48" s="6" t="n">
        <v>25.5</v>
      </c>
      <c r="F48" s="6" t="n">
        <v>11.6</v>
      </c>
      <c r="G48" s="6" t="n">
        <v>26</v>
      </c>
      <c r="H48" s="6" t="n">
        <v>21.4</v>
      </c>
      <c r="I48" s="6" t="n">
        <v>15.5</v>
      </c>
      <c r="J48" s="6" t="n">
        <v>36.9</v>
      </c>
      <c r="K48" s="6" t="n">
        <v>97</v>
      </c>
      <c r="L48" s="6" t="n">
        <v>93</v>
      </c>
      <c r="M48" s="15" t="n">
        <v>24.1279069767442</v>
      </c>
    </row>
    <row r="49" customFormat="false" ht="15" hidden="false" customHeight="true" outlineLevel="0" collapsed="false">
      <c r="A49" s="5" t="s">
        <v>179</v>
      </c>
      <c r="B49" s="5" t="s">
        <v>263</v>
      </c>
      <c r="C49" s="5" t="s">
        <v>127</v>
      </c>
      <c r="D49" s="6" t="n">
        <v>2258</v>
      </c>
      <c r="E49" s="6" t="n">
        <v>27.6</v>
      </c>
      <c r="F49" s="6" t="n">
        <v>4.7</v>
      </c>
      <c r="G49" s="6" t="n">
        <v>23.1</v>
      </c>
      <c r="H49" s="6" t="n">
        <v>25</v>
      </c>
      <c r="I49" s="6" t="n">
        <v>19.6</v>
      </c>
      <c r="J49" s="6" t="n">
        <v>41.4</v>
      </c>
      <c r="K49" s="6" t="n">
        <v>107.2</v>
      </c>
      <c r="L49" s="6" t="n">
        <v>108.7</v>
      </c>
      <c r="M49" s="15" t="n">
        <v>25.9402121504339</v>
      </c>
    </row>
    <row r="50" customFormat="false" ht="15" hidden="false" customHeight="true" outlineLevel="0" collapsed="false">
      <c r="A50" s="5" t="s">
        <v>302</v>
      </c>
      <c r="B50" s="5" t="s">
        <v>263</v>
      </c>
      <c r="C50" s="5" t="s">
        <v>131</v>
      </c>
      <c r="D50" s="6" t="n">
        <v>21908</v>
      </c>
      <c r="E50" s="6" t="n">
        <v>22.8</v>
      </c>
      <c r="F50" s="6" t="n">
        <v>10.5</v>
      </c>
      <c r="G50" s="6" t="n">
        <v>25.7</v>
      </c>
      <c r="H50" s="6" t="n">
        <v>23.3</v>
      </c>
      <c r="I50" s="6" t="n">
        <v>17.6</v>
      </c>
      <c r="J50" s="6" t="n">
        <v>39.6</v>
      </c>
      <c r="K50" s="6" t="n">
        <v>96.5</v>
      </c>
      <c r="L50" s="6" t="n">
        <v>93.2</v>
      </c>
      <c r="M50" s="15" t="n">
        <v>27.8294835318513</v>
      </c>
    </row>
    <row r="51" customFormat="false" ht="15" hidden="false" customHeight="true" outlineLevel="0" collapsed="false">
      <c r="A51" s="5" t="s">
        <v>303</v>
      </c>
      <c r="B51" s="5" t="s">
        <v>263</v>
      </c>
      <c r="C51" s="5" t="s">
        <v>35</v>
      </c>
      <c r="D51" s="6" t="n">
        <v>2876</v>
      </c>
      <c r="E51" s="6" t="n">
        <v>24.6</v>
      </c>
      <c r="F51" s="6" t="n">
        <v>3.6</v>
      </c>
      <c r="G51" s="6" t="n">
        <v>24</v>
      </c>
      <c r="H51" s="6" t="n">
        <v>24.5</v>
      </c>
      <c r="I51" s="6" t="n">
        <v>23.3</v>
      </c>
      <c r="J51" s="6" t="n">
        <v>44</v>
      </c>
      <c r="K51" s="6" t="n">
        <v>97</v>
      </c>
      <c r="L51" s="6" t="n">
        <v>96</v>
      </c>
      <c r="M51" s="15" t="n">
        <v>28.79932829555</v>
      </c>
    </row>
    <row r="52" customFormat="false" ht="15" hidden="false" customHeight="true" outlineLevel="0" collapsed="false">
      <c r="A52" s="5" t="s">
        <v>304</v>
      </c>
      <c r="B52" s="5" t="s">
        <v>263</v>
      </c>
      <c r="C52" s="5" t="s">
        <v>37</v>
      </c>
      <c r="D52" s="6" t="n">
        <v>8477</v>
      </c>
      <c r="E52" s="6" t="n">
        <v>24.8</v>
      </c>
      <c r="F52" s="6" t="n">
        <v>9.7</v>
      </c>
      <c r="G52" s="6" t="n">
        <v>24.8</v>
      </c>
      <c r="H52" s="6" t="n">
        <v>21.6</v>
      </c>
      <c r="I52" s="6" t="n">
        <v>19.1</v>
      </c>
      <c r="J52" s="6" t="n">
        <v>39</v>
      </c>
      <c r="K52" s="6" t="n">
        <v>100.8</v>
      </c>
      <c r="L52" s="6" t="n">
        <v>97.9</v>
      </c>
      <c r="M52" s="15" t="n">
        <v>26.3157894736842</v>
      </c>
    </row>
    <row r="53" customFormat="false" ht="15" hidden="false" customHeight="true" outlineLevel="0" collapsed="false">
      <c r="A53" s="5" t="s">
        <v>305</v>
      </c>
      <c r="B53" s="5" t="s">
        <v>263</v>
      </c>
      <c r="C53" s="5" t="s">
        <v>135</v>
      </c>
      <c r="D53" s="6" t="n">
        <v>12389</v>
      </c>
      <c r="E53" s="6" t="n">
        <v>24.9</v>
      </c>
      <c r="F53" s="6" t="n">
        <v>6.5</v>
      </c>
      <c r="G53" s="6" t="n">
        <v>25</v>
      </c>
      <c r="H53" s="6" t="n">
        <v>24.2</v>
      </c>
      <c r="I53" s="6" t="n">
        <v>19.3</v>
      </c>
      <c r="J53" s="6" t="n">
        <v>40.9</v>
      </c>
      <c r="K53" s="6" t="n">
        <v>100</v>
      </c>
      <c r="L53" s="6" t="n">
        <v>96.9</v>
      </c>
      <c r="M53" s="15" t="n">
        <v>26.8575851393189</v>
      </c>
    </row>
    <row r="54" customFormat="false" ht="15" hidden="false" customHeight="true" outlineLevel="0" collapsed="false">
      <c r="A54" s="5" t="s">
        <v>306</v>
      </c>
      <c r="B54" s="5" t="s">
        <v>263</v>
      </c>
      <c r="C54" s="5" t="s">
        <v>137</v>
      </c>
      <c r="D54" s="6" t="n">
        <v>58795</v>
      </c>
      <c r="E54" s="6" t="n">
        <v>26.2</v>
      </c>
      <c r="F54" s="6" t="n">
        <v>13</v>
      </c>
      <c r="G54" s="6" t="n">
        <v>29.1</v>
      </c>
      <c r="H54" s="6" t="n">
        <v>19.2</v>
      </c>
      <c r="I54" s="6" t="n">
        <v>12.5</v>
      </c>
      <c r="J54" s="6" t="n">
        <v>32.4</v>
      </c>
      <c r="K54" s="6" t="n">
        <v>99.2</v>
      </c>
      <c r="L54" s="6" t="n">
        <v>96.5</v>
      </c>
      <c r="M54" s="15" t="n">
        <v>19.342758336469</v>
      </c>
    </row>
    <row r="55" customFormat="false" ht="15" hidden="false" customHeight="true" outlineLevel="0" collapsed="false">
      <c r="A55" s="5" t="s">
        <v>307</v>
      </c>
      <c r="B55" s="5" t="s">
        <v>263</v>
      </c>
      <c r="C55" s="5" t="s">
        <v>39</v>
      </c>
      <c r="D55" s="6" t="n">
        <v>5102</v>
      </c>
      <c r="E55" s="6" t="n">
        <v>22.5</v>
      </c>
      <c r="F55" s="6" t="n">
        <v>4.6</v>
      </c>
      <c r="G55" s="6" t="n">
        <v>22.7</v>
      </c>
      <c r="H55" s="6" t="n">
        <v>24.2</v>
      </c>
      <c r="I55" s="6" t="n">
        <v>26</v>
      </c>
      <c r="J55" s="6" t="n">
        <v>45.2</v>
      </c>
      <c r="K55" s="6" t="n">
        <v>96.6</v>
      </c>
      <c r="L55" s="6" t="n">
        <v>94</v>
      </c>
      <c r="M55" s="15" t="n">
        <v>36.419149975574</v>
      </c>
    </row>
    <row r="56" customFormat="false" ht="15" hidden="false" customHeight="true" outlineLevel="0" collapsed="false">
      <c r="A56" s="5" t="s">
        <v>308</v>
      </c>
      <c r="B56" s="5" t="s">
        <v>263</v>
      </c>
      <c r="C56" s="5" t="s">
        <v>140</v>
      </c>
      <c r="D56" s="6" t="n">
        <v>19761</v>
      </c>
      <c r="E56" s="6" t="n">
        <v>26.2</v>
      </c>
      <c r="F56" s="6" t="n">
        <v>7.8</v>
      </c>
      <c r="G56" s="6" t="n">
        <v>25.5</v>
      </c>
      <c r="H56" s="6" t="n">
        <v>24</v>
      </c>
      <c r="I56" s="6" t="n">
        <v>16.5</v>
      </c>
      <c r="J56" s="6" t="n">
        <v>39.8</v>
      </c>
      <c r="K56" s="6" t="n">
        <v>96.2</v>
      </c>
      <c r="L56" s="6" t="n">
        <v>93.6</v>
      </c>
      <c r="M56" s="15" t="n">
        <v>26.2965405599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9.99"/>
  </cols>
  <sheetData>
    <row r="1" customFormat="false" ht="1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/>
      <c r="O2" s="2"/>
    </row>
    <row r="3" customFormat="false" ht="15" hidden="false" customHeight="true" outlineLevel="0" collapsed="false">
      <c r="A3" s="4" t="s">
        <v>309</v>
      </c>
      <c r="B3" s="5" t="s">
        <v>310</v>
      </c>
      <c r="C3" s="5"/>
      <c r="D3" s="6" t="n">
        <v>754844</v>
      </c>
      <c r="E3" s="6" t="n">
        <v>26.8</v>
      </c>
      <c r="F3" s="6" t="n">
        <v>10.3</v>
      </c>
      <c r="G3" s="6" t="n">
        <v>27.3</v>
      </c>
      <c r="H3" s="6" t="n">
        <v>21.2</v>
      </c>
      <c r="I3" s="6" t="n">
        <v>14.3</v>
      </c>
      <c r="J3" s="6" t="n">
        <v>35.6</v>
      </c>
      <c r="K3" s="6" t="n">
        <v>98.5</v>
      </c>
      <c r="L3" s="6" t="n">
        <v>96.1</v>
      </c>
      <c r="M3" s="9"/>
      <c r="N3" s="6"/>
      <c r="O3" s="6"/>
    </row>
    <row r="4" customFormat="false" ht="15" hidden="false" customHeight="true" outlineLevel="0" collapsed="false">
      <c r="A4" s="5" t="s">
        <v>311</v>
      </c>
      <c r="B4" s="5" t="s">
        <v>310</v>
      </c>
      <c r="C4" s="5" t="s">
        <v>17</v>
      </c>
      <c r="D4" s="6" t="n">
        <v>3058</v>
      </c>
      <c r="E4" s="6" t="n">
        <v>27.6</v>
      </c>
      <c r="F4" s="6" t="n">
        <v>6.5</v>
      </c>
      <c r="G4" s="6" t="n">
        <v>22.1</v>
      </c>
      <c r="H4" s="6" t="n">
        <v>22.2</v>
      </c>
      <c r="I4" s="6" t="n">
        <v>21.6</v>
      </c>
      <c r="J4" s="6" t="n">
        <v>40.6</v>
      </c>
      <c r="K4" s="6" t="n">
        <v>104.3</v>
      </c>
      <c r="L4" s="6" t="n">
        <v>98.8</v>
      </c>
      <c r="M4" s="9" t="n">
        <v>24.7004188741581</v>
      </c>
      <c r="N4" s="6"/>
      <c r="O4" s="6"/>
    </row>
    <row r="5" customFormat="false" ht="15" hidden="false" customHeight="true" outlineLevel="0" collapsed="false">
      <c r="A5" s="5" t="s">
        <v>312</v>
      </c>
      <c r="B5" s="5" t="s">
        <v>310</v>
      </c>
      <c r="C5" s="5" t="s">
        <v>52</v>
      </c>
      <c r="D5" s="6" t="n">
        <v>17023</v>
      </c>
      <c r="E5" s="6" t="n">
        <v>24.7</v>
      </c>
      <c r="F5" s="6" t="n">
        <v>8.3</v>
      </c>
      <c r="G5" s="6" t="n">
        <v>24.7</v>
      </c>
      <c r="H5" s="6" t="n">
        <v>23</v>
      </c>
      <c r="I5" s="6" t="n">
        <v>19.4</v>
      </c>
      <c r="J5" s="6" t="n">
        <v>40.1</v>
      </c>
      <c r="K5" s="6" t="n">
        <v>96.6</v>
      </c>
      <c r="L5" s="6" t="n">
        <v>93.7</v>
      </c>
      <c r="M5" s="9" t="n">
        <v>27.336758181561</v>
      </c>
      <c r="N5" s="6"/>
      <c r="O5" s="6"/>
    </row>
    <row r="6" customFormat="false" ht="15" hidden="false" customHeight="true" outlineLevel="0" collapsed="false">
      <c r="A6" s="5" t="s">
        <v>313</v>
      </c>
      <c r="B6" s="5" t="s">
        <v>310</v>
      </c>
      <c r="C6" s="5" t="s">
        <v>54</v>
      </c>
      <c r="D6" s="6" t="n">
        <v>3574</v>
      </c>
      <c r="E6" s="6" t="n">
        <v>36.3</v>
      </c>
      <c r="F6" s="6" t="n">
        <v>9.2</v>
      </c>
      <c r="G6" s="6" t="n">
        <v>25.3</v>
      </c>
      <c r="H6" s="6" t="n">
        <v>18</v>
      </c>
      <c r="I6" s="6" t="n">
        <v>11.1</v>
      </c>
      <c r="J6" s="6" t="n">
        <v>29.2</v>
      </c>
      <c r="K6" s="6" t="n">
        <v>98.3</v>
      </c>
      <c r="L6" s="6" t="n">
        <v>93.9</v>
      </c>
      <c r="M6" s="9" t="n">
        <v>16.351960188606</v>
      </c>
      <c r="N6" s="6"/>
      <c r="O6" s="6"/>
    </row>
    <row r="7" customFormat="false" ht="15" hidden="false" customHeight="true" outlineLevel="0" collapsed="false">
      <c r="A7" s="5" t="s">
        <v>314</v>
      </c>
      <c r="B7" s="5" t="s">
        <v>310</v>
      </c>
      <c r="C7" s="5" t="s">
        <v>56</v>
      </c>
      <c r="D7" s="6" t="n">
        <v>7260</v>
      </c>
      <c r="E7" s="6" t="n">
        <v>23.1</v>
      </c>
      <c r="F7" s="6" t="n">
        <v>7.6</v>
      </c>
      <c r="G7" s="6" t="n">
        <v>26.8</v>
      </c>
      <c r="H7" s="6" t="n">
        <v>21.7</v>
      </c>
      <c r="I7" s="6" t="n">
        <v>20.8</v>
      </c>
      <c r="J7" s="6" t="n">
        <v>40.3</v>
      </c>
      <c r="K7" s="6" t="n">
        <v>123</v>
      </c>
      <c r="L7" s="6" t="n">
        <v>126.4</v>
      </c>
      <c r="M7" s="9" t="n">
        <v>25.9877126820815</v>
      </c>
      <c r="N7" s="6"/>
      <c r="O7" s="6"/>
    </row>
    <row r="8" customFormat="false" ht="15" hidden="false" customHeight="true" outlineLevel="0" collapsed="false">
      <c r="A8" s="5" t="s">
        <v>315</v>
      </c>
      <c r="B8" s="5" t="s">
        <v>310</v>
      </c>
      <c r="C8" s="5" t="s">
        <v>58</v>
      </c>
      <c r="D8" s="6" t="n">
        <v>28220</v>
      </c>
      <c r="E8" s="6" t="n">
        <v>20.8</v>
      </c>
      <c r="F8" s="6" t="n">
        <v>26.8</v>
      </c>
      <c r="G8" s="6" t="n">
        <v>24.3</v>
      </c>
      <c r="H8" s="6" t="n">
        <v>17.3</v>
      </c>
      <c r="I8" s="6" t="n">
        <v>10.9</v>
      </c>
      <c r="J8" s="6" t="n">
        <v>26.6</v>
      </c>
      <c r="K8" s="6" t="n">
        <v>102.1</v>
      </c>
      <c r="L8" s="6" t="n">
        <v>101.2</v>
      </c>
      <c r="M8" s="9" t="n">
        <v>16.5370876414365</v>
      </c>
      <c r="N8" s="6"/>
      <c r="O8" s="6"/>
    </row>
    <row r="9" customFormat="false" ht="15" hidden="false" customHeight="true" outlineLevel="0" collapsed="false">
      <c r="A9" s="5" t="s">
        <v>60</v>
      </c>
      <c r="B9" s="5" t="s">
        <v>310</v>
      </c>
      <c r="C9" s="5" t="s">
        <v>19</v>
      </c>
      <c r="D9" s="6" t="n">
        <v>35460</v>
      </c>
      <c r="E9" s="6" t="n">
        <v>23.6</v>
      </c>
      <c r="F9" s="6" t="n">
        <v>11.6</v>
      </c>
      <c r="G9" s="6" t="n">
        <v>26.7</v>
      </c>
      <c r="H9" s="6" t="n">
        <v>21.9</v>
      </c>
      <c r="I9" s="6" t="n">
        <v>16.2</v>
      </c>
      <c r="J9" s="6" t="n">
        <v>37.2</v>
      </c>
      <c r="K9" s="6" t="n">
        <v>93.3</v>
      </c>
      <c r="L9" s="6" t="n">
        <v>89.5</v>
      </c>
      <c r="M9" s="9" t="n">
        <v>22.8679223792299</v>
      </c>
      <c r="N9" s="6"/>
      <c r="O9" s="6"/>
    </row>
    <row r="10" customFormat="false" ht="15" hidden="false" customHeight="true" outlineLevel="0" collapsed="false">
      <c r="A10" s="5" t="s">
        <v>316</v>
      </c>
      <c r="B10" s="5" t="s">
        <v>310</v>
      </c>
      <c r="C10" s="5" t="s">
        <v>61</v>
      </c>
      <c r="D10" s="6" t="n">
        <v>5364</v>
      </c>
      <c r="E10" s="6" t="n">
        <v>30.5</v>
      </c>
      <c r="F10" s="6" t="n">
        <v>6.8</v>
      </c>
      <c r="G10" s="6" t="n">
        <v>24.7</v>
      </c>
      <c r="H10" s="6" t="n">
        <v>21.2</v>
      </c>
      <c r="I10" s="6" t="n">
        <v>16.9</v>
      </c>
      <c r="J10" s="6" t="n">
        <v>36.9</v>
      </c>
      <c r="K10" s="6" t="n">
        <v>93.2</v>
      </c>
      <c r="L10" s="6" t="n">
        <v>92.1</v>
      </c>
      <c r="M10" s="9" t="n">
        <v>28.8638179134944</v>
      </c>
      <c r="N10" s="6"/>
      <c r="O10" s="6"/>
    </row>
    <row r="11" customFormat="false" ht="15" hidden="false" customHeight="true" outlineLevel="0" collapsed="false">
      <c r="A11" s="5" t="s">
        <v>317</v>
      </c>
      <c r="B11" s="5" t="s">
        <v>310</v>
      </c>
      <c r="C11" s="5" t="s">
        <v>63</v>
      </c>
      <c r="D11" s="6" t="n">
        <v>2032</v>
      </c>
      <c r="E11" s="6" t="n">
        <v>41.3</v>
      </c>
      <c r="F11" s="6" t="n">
        <v>11</v>
      </c>
      <c r="G11" s="6" t="n">
        <v>25</v>
      </c>
      <c r="H11" s="6" t="n">
        <v>16.1</v>
      </c>
      <c r="I11" s="6" t="n">
        <v>6.5</v>
      </c>
      <c r="J11" s="6" t="n">
        <v>23.4</v>
      </c>
      <c r="K11" s="6" t="n">
        <v>105.5</v>
      </c>
      <c r="L11" s="6" t="n">
        <v>98</v>
      </c>
      <c r="M11" s="9" t="n">
        <v>14.6279357226668</v>
      </c>
      <c r="N11" s="6"/>
      <c r="O11" s="6"/>
    </row>
    <row r="12" customFormat="false" ht="15" hidden="false" customHeight="true" outlineLevel="0" collapsed="false">
      <c r="A12" s="5" t="s">
        <v>318</v>
      </c>
      <c r="B12" s="5" t="s">
        <v>310</v>
      </c>
      <c r="C12" s="5" t="s">
        <v>65</v>
      </c>
      <c r="D12" s="6" t="n">
        <v>9094</v>
      </c>
      <c r="E12" s="6" t="n">
        <v>28.3</v>
      </c>
      <c r="F12" s="6" t="n">
        <v>7.2</v>
      </c>
      <c r="G12" s="6" t="n">
        <v>26</v>
      </c>
      <c r="H12" s="6" t="n">
        <v>23.4</v>
      </c>
      <c r="I12" s="6" t="n">
        <v>15.2</v>
      </c>
      <c r="J12" s="6" t="n">
        <v>38</v>
      </c>
      <c r="K12" s="6" t="n">
        <v>96.9</v>
      </c>
      <c r="L12" s="6" t="n">
        <v>93.2</v>
      </c>
      <c r="M12" s="9" t="n">
        <v>20.9143911181311</v>
      </c>
      <c r="N12" s="6"/>
      <c r="O12" s="6"/>
    </row>
    <row r="13" customFormat="false" ht="15" hidden="false" customHeight="true" outlineLevel="0" collapsed="false">
      <c r="A13" s="5" t="s">
        <v>319</v>
      </c>
      <c r="B13" s="5" t="s">
        <v>310</v>
      </c>
      <c r="C13" s="5" t="s">
        <v>67</v>
      </c>
      <c r="D13" s="6" t="n">
        <v>1782</v>
      </c>
      <c r="E13" s="6" t="n">
        <v>26.4</v>
      </c>
      <c r="F13" s="6" t="n">
        <v>3.5</v>
      </c>
      <c r="G13" s="6" t="n">
        <v>24.5</v>
      </c>
      <c r="H13" s="6" t="n">
        <v>23.5</v>
      </c>
      <c r="I13" s="6" t="n">
        <v>22.1</v>
      </c>
      <c r="J13" s="6" t="n">
        <v>41.9</v>
      </c>
      <c r="K13" s="6" t="n">
        <v>100.7</v>
      </c>
      <c r="L13" s="6" t="n">
        <v>98.3</v>
      </c>
      <c r="M13" s="9" t="n">
        <v>32.2427718182789</v>
      </c>
      <c r="N13" s="6"/>
      <c r="O13" s="6"/>
    </row>
    <row r="14" customFormat="false" ht="15" hidden="false" customHeight="true" outlineLevel="0" collapsed="false">
      <c r="A14" s="5" t="s">
        <v>320</v>
      </c>
      <c r="B14" s="5" t="s">
        <v>310</v>
      </c>
      <c r="C14" s="5" t="s">
        <v>68</v>
      </c>
      <c r="D14" s="6" t="n">
        <v>9350</v>
      </c>
      <c r="E14" s="6" t="n">
        <v>32</v>
      </c>
      <c r="F14" s="6" t="n">
        <v>7.1</v>
      </c>
      <c r="G14" s="6" t="n">
        <v>23.2</v>
      </c>
      <c r="H14" s="6" t="n">
        <v>20.4</v>
      </c>
      <c r="I14" s="6" t="n">
        <v>17.3</v>
      </c>
      <c r="J14" s="6" t="n">
        <v>35.7</v>
      </c>
      <c r="K14" s="6" t="n">
        <v>96.6</v>
      </c>
      <c r="L14" s="6" t="n">
        <v>94.1</v>
      </c>
      <c r="M14" s="9" t="n">
        <v>24.1207717241735</v>
      </c>
      <c r="N14" s="6"/>
      <c r="O14" s="6"/>
    </row>
    <row r="15" customFormat="false" ht="15" hidden="false" customHeight="true" outlineLevel="0" collapsed="false">
      <c r="A15" s="5" t="s">
        <v>321</v>
      </c>
      <c r="B15" s="5" t="s">
        <v>310</v>
      </c>
      <c r="C15" s="5" t="s">
        <v>70</v>
      </c>
      <c r="D15" s="6" t="n">
        <v>4143</v>
      </c>
      <c r="E15" s="6" t="n">
        <v>27</v>
      </c>
      <c r="F15" s="6" t="n">
        <v>5.8</v>
      </c>
      <c r="G15" s="6" t="n">
        <v>22</v>
      </c>
      <c r="H15" s="6" t="n">
        <v>23</v>
      </c>
      <c r="I15" s="6" t="n">
        <v>22.2</v>
      </c>
      <c r="J15" s="6" t="n">
        <v>41.6</v>
      </c>
      <c r="K15" s="6" t="n">
        <v>97.4</v>
      </c>
      <c r="L15" s="6" t="n">
        <v>97.4</v>
      </c>
      <c r="M15" s="9" t="n">
        <v>31.5317673782627</v>
      </c>
      <c r="N15" s="6"/>
      <c r="O15" s="6"/>
    </row>
    <row r="16" customFormat="false" ht="15" hidden="false" customHeight="true" outlineLevel="0" collapsed="false">
      <c r="A16" s="5" t="s">
        <v>71</v>
      </c>
      <c r="B16" s="5" t="s">
        <v>310</v>
      </c>
      <c r="C16" s="5" t="s">
        <v>72</v>
      </c>
      <c r="D16" s="6" t="n">
        <v>13537</v>
      </c>
      <c r="E16" s="6" t="n">
        <v>18.8</v>
      </c>
      <c r="F16" s="6" t="n">
        <v>31.5</v>
      </c>
      <c r="G16" s="6" t="n">
        <v>23.8</v>
      </c>
      <c r="H16" s="6" t="n">
        <v>15.8</v>
      </c>
      <c r="I16" s="6" t="n">
        <v>10.1</v>
      </c>
      <c r="J16" s="6" t="n">
        <v>24.9</v>
      </c>
      <c r="K16" s="6" t="n">
        <v>94.3</v>
      </c>
      <c r="L16" s="6" t="n">
        <v>92.5</v>
      </c>
      <c r="M16" s="9" t="n">
        <v>12.6638467509982</v>
      </c>
      <c r="N16" s="6"/>
      <c r="O16" s="6"/>
    </row>
    <row r="17" customFormat="false" ht="15" hidden="false" customHeight="true" outlineLevel="0" collapsed="false">
      <c r="A17" s="5" t="s">
        <v>322</v>
      </c>
      <c r="B17" s="5" t="s">
        <v>310</v>
      </c>
      <c r="C17" s="5" t="s">
        <v>74</v>
      </c>
      <c r="D17" s="6" t="n">
        <v>25897</v>
      </c>
      <c r="E17" s="6" t="n">
        <v>26.8</v>
      </c>
      <c r="F17" s="6" t="n">
        <v>10.4</v>
      </c>
      <c r="G17" s="6" t="n">
        <v>28</v>
      </c>
      <c r="H17" s="6" t="n">
        <v>20.7</v>
      </c>
      <c r="I17" s="6" t="n">
        <v>14.1</v>
      </c>
      <c r="J17" s="6" t="n">
        <v>35.3</v>
      </c>
      <c r="K17" s="6" t="n">
        <v>98.5</v>
      </c>
      <c r="L17" s="6" t="n">
        <v>96.5</v>
      </c>
      <c r="M17" s="9" t="n">
        <v>22.7143805826721</v>
      </c>
      <c r="N17" s="6"/>
      <c r="O17" s="6"/>
    </row>
    <row r="18" customFormat="false" ht="15" hidden="false" customHeight="true" outlineLevel="0" collapsed="false">
      <c r="A18" s="5" t="s">
        <v>323</v>
      </c>
      <c r="B18" s="5" t="s">
        <v>310</v>
      </c>
      <c r="C18" s="5" t="s">
        <v>76</v>
      </c>
      <c r="D18" s="6" t="n">
        <v>4181</v>
      </c>
      <c r="E18" s="6" t="n">
        <v>36.9</v>
      </c>
      <c r="F18" s="6" t="n">
        <v>9.8</v>
      </c>
      <c r="G18" s="6" t="n">
        <v>24.3</v>
      </c>
      <c r="H18" s="6" t="n">
        <v>18.5</v>
      </c>
      <c r="I18" s="6" t="n">
        <v>10.5</v>
      </c>
      <c r="J18" s="6" t="n">
        <v>28.3</v>
      </c>
      <c r="K18" s="6" t="n">
        <v>102</v>
      </c>
      <c r="L18" s="6" t="n">
        <v>100.8</v>
      </c>
      <c r="M18" s="9" t="n">
        <v>18.6599771493431</v>
      </c>
      <c r="N18" s="6"/>
      <c r="O18" s="6"/>
    </row>
    <row r="19" customFormat="false" ht="15" hidden="false" customHeight="true" outlineLevel="0" collapsed="false">
      <c r="A19" s="5" t="s">
        <v>216</v>
      </c>
      <c r="B19" s="5" t="s">
        <v>310</v>
      </c>
      <c r="C19" s="5" t="s">
        <v>21</v>
      </c>
      <c r="D19" s="6" t="n">
        <v>7275</v>
      </c>
      <c r="E19" s="6" t="n">
        <v>24.1</v>
      </c>
      <c r="F19" s="6" t="n">
        <v>6.3</v>
      </c>
      <c r="G19" s="6" t="n">
        <v>22.4</v>
      </c>
      <c r="H19" s="6" t="n">
        <v>31.1</v>
      </c>
      <c r="I19" s="6" t="n">
        <v>16</v>
      </c>
      <c r="J19" s="6" t="n">
        <v>43.2</v>
      </c>
      <c r="K19" s="6" t="n">
        <v>104.4</v>
      </c>
      <c r="L19" s="6" t="n">
        <v>99.4</v>
      </c>
      <c r="M19" s="9" t="n">
        <v>38.1181717182754</v>
      </c>
      <c r="N19" s="6"/>
      <c r="O19" s="6"/>
    </row>
    <row r="20" customFormat="false" ht="15" hidden="false" customHeight="true" outlineLevel="0" collapsed="false">
      <c r="A20" s="5" t="s">
        <v>324</v>
      </c>
      <c r="B20" s="5" t="s">
        <v>310</v>
      </c>
      <c r="C20" s="5" t="s">
        <v>79</v>
      </c>
      <c r="D20" s="6" t="n">
        <v>18741</v>
      </c>
      <c r="E20" s="6" t="n">
        <v>25.4</v>
      </c>
      <c r="F20" s="6" t="n">
        <v>12</v>
      </c>
      <c r="G20" s="6" t="n">
        <v>25.9</v>
      </c>
      <c r="H20" s="6" t="n">
        <v>20.4</v>
      </c>
      <c r="I20" s="6" t="n">
        <v>16.2</v>
      </c>
      <c r="J20" s="6" t="n">
        <v>36</v>
      </c>
      <c r="K20" s="6" t="n">
        <v>94.1</v>
      </c>
      <c r="L20" s="6" t="n">
        <v>91.8</v>
      </c>
      <c r="M20" s="9" t="n">
        <v>20.3785315190293</v>
      </c>
      <c r="N20" s="6"/>
      <c r="O20" s="6"/>
    </row>
    <row r="21" customFormat="false" ht="15" hidden="false" customHeight="true" outlineLevel="0" collapsed="false">
      <c r="A21" s="5" t="s">
        <v>325</v>
      </c>
      <c r="B21" s="5" t="s">
        <v>310</v>
      </c>
      <c r="C21" s="5" t="s">
        <v>81</v>
      </c>
      <c r="D21" s="6" t="n">
        <v>6267</v>
      </c>
      <c r="E21" s="6" t="n">
        <v>25.5</v>
      </c>
      <c r="F21" s="6" t="n">
        <v>5.2</v>
      </c>
      <c r="G21" s="6" t="n">
        <v>22.4</v>
      </c>
      <c r="H21" s="6" t="n">
        <v>23.4</v>
      </c>
      <c r="I21" s="6" t="n">
        <v>23.5</v>
      </c>
      <c r="J21" s="6" t="n">
        <v>42.9</v>
      </c>
      <c r="K21" s="6" t="n">
        <v>96.5</v>
      </c>
      <c r="L21" s="6" t="n">
        <v>94.5</v>
      </c>
      <c r="M21" s="9" t="n">
        <v>34.2668567032944</v>
      </c>
      <c r="N21" s="6"/>
      <c r="O21" s="6"/>
    </row>
    <row r="22" customFormat="false" ht="15" hidden="false" customHeight="true" outlineLevel="0" collapsed="false">
      <c r="A22" s="5" t="s">
        <v>326</v>
      </c>
      <c r="B22" s="5" t="s">
        <v>310</v>
      </c>
      <c r="C22" s="5" t="s">
        <v>83</v>
      </c>
      <c r="D22" s="6" t="n">
        <v>4498</v>
      </c>
      <c r="E22" s="6" t="n">
        <v>25.3</v>
      </c>
      <c r="F22" s="6" t="n">
        <v>5.9</v>
      </c>
      <c r="G22" s="6" t="n">
        <v>25.4</v>
      </c>
      <c r="H22" s="6" t="n">
        <v>22.6</v>
      </c>
      <c r="I22" s="6" t="n">
        <v>20.7</v>
      </c>
      <c r="J22" s="6" t="n">
        <v>40.8</v>
      </c>
      <c r="K22" s="6" t="n">
        <v>99.6</v>
      </c>
      <c r="L22" s="6" t="n">
        <v>99.6</v>
      </c>
      <c r="M22" s="9" t="n">
        <v>32.1863851558954</v>
      </c>
      <c r="N22" s="6"/>
      <c r="O22" s="6"/>
    </row>
    <row r="23" customFormat="false" ht="15" hidden="false" customHeight="true" outlineLevel="0" collapsed="false">
      <c r="A23" s="5" t="s">
        <v>327</v>
      </c>
      <c r="B23" s="5" t="s">
        <v>310</v>
      </c>
      <c r="C23" s="5" t="s">
        <v>23</v>
      </c>
      <c r="D23" s="6" t="n">
        <v>5972</v>
      </c>
      <c r="E23" s="6" t="n">
        <v>38.9</v>
      </c>
      <c r="F23" s="6" t="n">
        <v>9</v>
      </c>
      <c r="G23" s="6" t="n">
        <v>27.2</v>
      </c>
      <c r="H23" s="6" t="n">
        <v>16.6</v>
      </c>
      <c r="I23" s="6" t="n">
        <v>8.3</v>
      </c>
      <c r="J23" s="6" t="n">
        <v>26.5</v>
      </c>
      <c r="K23" s="6" t="n">
        <v>95.9</v>
      </c>
      <c r="L23" s="6" t="n">
        <v>95</v>
      </c>
      <c r="M23" s="9" t="n">
        <v>15.4734020586601</v>
      </c>
      <c r="N23" s="6"/>
      <c r="O23" s="6"/>
    </row>
    <row r="24" customFormat="false" ht="15" hidden="false" customHeight="true" outlineLevel="0" collapsed="false">
      <c r="A24" s="5" t="s">
        <v>84</v>
      </c>
      <c r="B24" s="5" t="s">
        <v>310</v>
      </c>
      <c r="C24" s="5" t="s">
        <v>25</v>
      </c>
      <c r="D24" s="6" t="n">
        <v>3458</v>
      </c>
      <c r="E24" s="6" t="n">
        <v>27.7</v>
      </c>
      <c r="F24" s="6" t="n">
        <v>4.9</v>
      </c>
      <c r="G24" s="6" t="n">
        <v>22.4</v>
      </c>
      <c r="H24" s="6" t="n">
        <v>22.4</v>
      </c>
      <c r="I24" s="6" t="n">
        <v>22.6</v>
      </c>
      <c r="J24" s="6" t="n">
        <v>41.8</v>
      </c>
      <c r="K24" s="6" t="n">
        <v>95.1</v>
      </c>
      <c r="L24" s="6" t="n">
        <v>92.3</v>
      </c>
      <c r="M24" s="9" t="n">
        <v>33.0387481149264</v>
      </c>
      <c r="N24" s="6"/>
      <c r="O24" s="6"/>
    </row>
    <row r="25" customFormat="false" ht="15" hidden="false" customHeight="true" outlineLevel="0" collapsed="false">
      <c r="A25" s="5" t="s">
        <v>328</v>
      </c>
      <c r="B25" s="5" t="s">
        <v>310</v>
      </c>
      <c r="C25" s="5" t="s">
        <v>87</v>
      </c>
      <c r="D25" s="6" t="n">
        <v>4367</v>
      </c>
      <c r="E25" s="6" t="n">
        <v>26.7</v>
      </c>
      <c r="F25" s="6" t="n">
        <v>5.1</v>
      </c>
      <c r="G25" s="6" t="n">
        <v>23.3</v>
      </c>
      <c r="H25" s="6" t="n">
        <v>22.7</v>
      </c>
      <c r="I25" s="6" t="n">
        <v>22.2</v>
      </c>
      <c r="J25" s="6" t="n">
        <v>41.6</v>
      </c>
      <c r="K25" s="6" t="n">
        <v>97.2</v>
      </c>
      <c r="L25" s="6" t="n">
        <v>94.3</v>
      </c>
      <c r="M25" s="9" t="n">
        <v>39.0004325054137</v>
      </c>
      <c r="N25" s="6"/>
      <c r="O25" s="6"/>
    </row>
    <row r="26" customFormat="false" ht="15" hidden="false" customHeight="true" outlineLevel="0" collapsed="false">
      <c r="A26" s="5" t="s">
        <v>329</v>
      </c>
      <c r="B26" s="5" t="s">
        <v>310</v>
      </c>
      <c r="C26" s="5" t="s">
        <v>89</v>
      </c>
      <c r="D26" s="6" t="n">
        <v>7453</v>
      </c>
      <c r="E26" s="6" t="n">
        <v>22.8</v>
      </c>
      <c r="F26" s="6" t="n">
        <v>5.8</v>
      </c>
      <c r="G26" s="6" t="n">
        <v>20.6</v>
      </c>
      <c r="H26" s="6" t="n">
        <v>28.3</v>
      </c>
      <c r="I26" s="6" t="n">
        <v>22.5</v>
      </c>
      <c r="J26" s="6" t="n">
        <v>45.5</v>
      </c>
      <c r="K26" s="6" t="n">
        <v>109.8</v>
      </c>
      <c r="L26" s="6" t="n">
        <v>103.8</v>
      </c>
      <c r="M26" s="9" t="n">
        <v>39.5754799548776</v>
      </c>
      <c r="N26" s="6"/>
      <c r="O26" s="6"/>
    </row>
    <row r="27" customFormat="false" ht="15" hidden="false" customHeight="true" outlineLevel="0" collapsed="false">
      <c r="A27" s="5" t="s">
        <v>330</v>
      </c>
      <c r="B27" s="5" t="s">
        <v>310</v>
      </c>
      <c r="C27" s="5" t="s">
        <v>91</v>
      </c>
      <c r="D27" s="6" t="n">
        <v>2640</v>
      </c>
      <c r="E27" s="6" t="n">
        <v>26.6</v>
      </c>
      <c r="F27" s="6" t="n">
        <v>5.4</v>
      </c>
      <c r="G27" s="6" t="n">
        <v>23.1</v>
      </c>
      <c r="H27" s="6" t="n">
        <v>22</v>
      </c>
      <c r="I27" s="6" t="n">
        <v>22.9</v>
      </c>
      <c r="J27" s="6" t="n">
        <v>41.5</v>
      </c>
      <c r="K27" s="6" t="n">
        <v>99.8</v>
      </c>
      <c r="L27" s="6" t="n">
        <v>97.7</v>
      </c>
      <c r="M27" s="9" t="n">
        <v>32.6877978980389</v>
      </c>
      <c r="N27" s="6"/>
      <c r="O27" s="6"/>
    </row>
    <row r="28" customFormat="false" ht="15" hidden="false" customHeight="true" outlineLevel="0" collapsed="false">
      <c r="A28" s="5" t="s">
        <v>92</v>
      </c>
      <c r="B28" s="5" t="s">
        <v>310</v>
      </c>
      <c r="C28" s="5" t="s">
        <v>93</v>
      </c>
      <c r="D28" s="6" t="n">
        <v>7847</v>
      </c>
      <c r="E28" s="6" t="n">
        <v>26.6</v>
      </c>
      <c r="F28" s="6" t="n">
        <v>5.7</v>
      </c>
      <c r="G28" s="6" t="n">
        <v>25.1</v>
      </c>
      <c r="H28" s="6" t="n">
        <v>23.5</v>
      </c>
      <c r="I28" s="6" t="n">
        <v>19.1</v>
      </c>
      <c r="J28" s="6" t="n">
        <v>40.3</v>
      </c>
      <c r="K28" s="6" t="n">
        <v>97.7</v>
      </c>
      <c r="L28" s="6" t="n">
        <v>96.1</v>
      </c>
      <c r="M28" s="9" t="n">
        <v>30.1954759169487</v>
      </c>
      <c r="N28" s="6"/>
      <c r="O28" s="6"/>
    </row>
    <row r="29" customFormat="false" ht="15" hidden="false" customHeight="true" outlineLevel="0" collapsed="false">
      <c r="A29" s="5" t="s">
        <v>331</v>
      </c>
      <c r="B29" s="5" t="s">
        <v>310</v>
      </c>
      <c r="C29" s="5" t="s">
        <v>27</v>
      </c>
      <c r="D29" s="6" t="n">
        <v>4792</v>
      </c>
      <c r="E29" s="6" t="n">
        <v>24.3</v>
      </c>
      <c r="F29" s="6" t="n">
        <v>5.1</v>
      </c>
      <c r="G29" s="6" t="n">
        <v>22</v>
      </c>
      <c r="H29" s="6" t="n">
        <v>23.8</v>
      </c>
      <c r="I29" s="6" t="n">
        <v>24.8</v>
      </c>
      <c r="J29" s="6" t="n">
        <v>44.3</v>
      </c>
      <c r="K29" s="6" t="n">
        <v>94.5</v>
      </c>
      <c r="L29" s="6" t="n">
        <v>91.9</v>
      </c>
      <c r="M29" s="9" t="n">
        <v>34.0870591996542</v>
      </c>
      <c r="N29" s="6"/>
      <c r="O29" s="6"/>
    </row>
    <row r="30" customFormat="false" ht="15" hidden="false" customHeight="true" outlineLevel="0" collapsed="false">
      <c r="A30" s="5" t="s">
        <v>332</v>
      </c>
      <c r="B30" s="5" t="s">
        <v>310</v>
      </c>
      <c r="C30" s="5" t="s">
        <v>96</v>
      </c>
      <c r="D30" s="6" t="n">
        <v>2196</v>
      </c>
      <c r="E30" s="6" t="n">
        <v>25.7</v>
      </c>
      <c r="F30" s="6" t="n">
        <v>7</v>
      </c>
      <c r="G30" s="6" t="n">
        <v>25.2</v>
      </c>
      <c r="H30" s="6" t="n">
        <v>24.1</v>
      </c>
      <c r="I30" s="6" t="n">
        <v>18</v>
      </c>
      <c r="J30" s="6" t="n">
        <v>41.3</v>
      </c>
      <c r="K30" s="6" t="n">
        <v>96.6</v>
      </c>
      <c r="L30" s="6" t="n">
        <v>97.3</v>
      </c>
      <c r="M30" s="9" t="n">
        <v>29.4213607576088</v>
      </c>
      <c r="N30" s="6"/>
      <c r="O30" s="6"/>
    </row>
    <row r="31" customFormat="false" ht="15" hidden="false" customHeight="true" outlineLevel="0" collapsed="false">
      <c r="A31" s="5" t="s">
        <v>333</v>
      </c>
      <c r="B31" s="5" t="s">
        <v>310</v>
      </c>
      <c r="C31" s="5" t="s">
        <v>98</v>
      </c>
      <c r="D31" s="6" t="n">
        <v>5540</v>
      </c>
      <c r="E31" s="6" t="n">
        <v>29.4</v>
      </c>
      <c r="F31" s="6" t="n">
        <v>6.9</v>
      </c>
      <c r="G31" s="6" t="n">
        <v>24</v>
      </c>
      <c r="H31" s="6" t="n">
        <v>20.5</v>
      </c>
      <c r="I31" s="6" t="n">
        <v>19.2</v>
      </c>
      <c r="J31" s="6" t="n">
        <v>38</v>
      </c>
      <c r="K31" s="6" t="n">
        <v>98.9</v>
      </c>
      <c r="L31" s="6" t="n">
        <v>96.8</v>
      </c>
      <c r="M31" s="9" t="n">
        <v>24.2174685084479</v>
      </c>
      <c r="N31" s="6"/>
      <c r="O31" s="6"/>
    </row>
    <row r="32" customFormat="false" ht="15" hidden="false" customHeight="true" outlineLevel="0" collapsed="false">
      <c r="A32" s="5" t="s">
        <v>334</v>
      </c>
      <c r="B32" s="5" t="s">
        <v>310</v>
      </c>
      <c r="C32" s="5" t="s">
        <v>100</v>
      </c>
      <c r="D32" s="6" t="n">
        <v>3741</v>
      </c>
      <c r="E32" s="6" t="n">
        <v>24.6</v>
      </c>
      <c r="F32" s="6" t="n">
        <v>5.1</v>
      </c>
      <c r="G32" s="6" t="n">
        <v>22.3</v>
      </c>
      <c r="H32" s="6" t="n">
        <v>23.8</v>
      </c>
      <c r="I32" s="6" t="n">
        <v>24.2</v>
      </c>
      <c r="J32" s="6" t="n">
        <v>43.6</v>
      </c>
      <c r="K32" s="6" t="n">
        <v>96.2</v>
      </c>
      <c r="L32" s="6" t="n">
        <v>92.9</v>
      </c>
      <c r="M32" s="9" t="n">
        <v>39.5545363615993</v>
      </c>
      <c r="N32" s="6"/>
      <c r="O32" s="6"/>
    </row>
    <row r="33" customFormat="false" ht="15" hidden="false" customHeight="true" outlineLevel="0" collapsed="false">
      <c r="A33" s="5" t="s">
        <v>335</v>
      </c>
      <c r="B33" s="5" t="s">
        <v>310</v>
      </c>
      <c r="C33" s="5" t="s">
        <v>29</v>
      </c>
      <c r="D33" s="6" t="n">
        <v>3139</v>
      </c>
      <c r="E33" s="6" t="n">
        <v>29.5</v>
      </c>
      <c r="F33" s="6" t="n">
        <v>7.7</v>
      </c>
      <c r="G33" s="6" t="n">
        <v>26.1</v>
      </c>
      <c r="H33" s="6" t="n">
        <v>21.8</v>
      </c>
      <c r="I33" s="6" t="n">
        <v>14.9</v>
      </c>
      <c r="J33" s="6" t="n">
        <v>36</v>
      </c>
      <c r="K33" s="6" t="n">
        <v>100.3</v>
      </c>
      <c r="L33" s="6" t="n">
        <v>99.2</v>
      </c>
      <c r="M33" s="9" t="n">
        <v>17.7489530707726</v>
      </c>
      <c r="N33" s="6"/>
      <c r="O33" s="6"/>
    </row>
    <row r="34" customFormat="false" ht="15" hidden="false" customHeight="true" outlineLevel="0" collapsed="false">
      <c r="A34" s="5" t="s">
        <v>336</v>
      </c>
      <c r="B34" s="5" t="s">
        <v>310</v>
      </c>
      <c r="C34" s="5" t="s">
        <v>103</v>
      </c>
      <c r="D34" s="6" t="n">
        <v>1353</v>
      </c>
      <c r="E34" s="6" t="n">
        <v>32.5</v>
      </c>
      <c r="F34" s="6" t="n">
        <v>4.4</v>
      </c>
      <c r="G34" s="6" t="n">
        <v>24.8</v>
      </c>
      <c r="H34" s="6" t="n">
        <v>24.8</v>
      </c>
      <c r="I34" s="6" t="n">
        <v>13.4</v>
      </c>
      <c r="J34" s="6" t="n">
        <v>37.6</v>
      </c>
      <c r="K34" s="6" t="n">
        <v>104.7</v>
      </c>
      <c r="L34" s="6" t="n">
        <v>102</v>
      </c>
      <c r="M34" s="9" t="n">
        <v>23.4713319928461</v>
      </c>
      <c r="N34" s="6"/>
      <c r="O34" s="6"/>
    </row>
    <row r="35" customFormat="false" ht="15" hidden="false" customHeight="true" outlineLevel="0" collapsed="false">
      <c r="A35" s="5" t="s">
        <v>337</v>
      </c>
      <c r="B35" s="5" t="s">
        <v>310</v>
      </c>
      <c r="C35" s="5" t="s">
        <v>105</v>
      </c>
      <c r="D35" s="6" t="n">
        <v>16481</v>
      </c>
      <c r="E35" s="6" t="n">
        <v>27.8</v>
      </c>
      <c r="F35" s="6" t="n">
        <v>6.2</v>
      </c>
      <c r="G35" s="6" t="n">
        <v>28.6</v>
      </c>
      <c r="H35" s="6" t="n">
        <v>23.7</v>
      </c>
      <c r="I35" s="6" t="n">
        <v>13.7</v>
      </c>
      <c r="J35" s="6" t="n">
        <v>37.5</v>
      </c>
      <c r="K35" s="6" t="n">
        <v>92.6</v>
      </c>
      <c r="L35" s="6" t="n">
        <v>88.7</v>
      </c>
      <c r="M35" s="9" t="n">
        <v>20.547155041097</v>
      </c>
      <c r="N35" s="6"/>
      <c r="O35" s="6"/>
    </row>
    <row r="36" customFormat="false" ht="15" hidden="false" customHeight="true" outlineLevel="0" collapsed="false">
      <c r="A36" s="5" t="s">
        <v>338</v>
      </c>
      <c r="B36" s="5" t="s">
        <v>310</v>
      </c>
      <c r="C36" s="5" t="s">
        <v>107</v>
      </c>
      <c r="D36" s="6" t="n">
        <v>8075</v>
      </c>
      <c r="E36" s="6" t="n">
        <v>24.9</v>
      </c>
      <c r="F36" s="6" t="n">
        <v>5.6</v>
      </c>
      <c r="G36" s="6" t="n">
        <v>22.1</v>
      </c>
      <c r="H36" s="6" t="n">
        <v>21.2</v>
      </c>
      <c r="I36" s="6" t="n">
        <v>26.2</v>
      </c>
      <c r="J36" s="6" t="n">
        <v>43.1</v>
      </c>
      <c r="K36" s="6" t="n">
        <v>94.9</v>
      </c>
      <c r="L36" s="6" t="n">
        <v>90.7</v>
      </c>
      <c r="M36" s="9" t="n">
        <v>34.0309432727475</v>
      </c>
      <c r="N36" s="6"/>
      <c r="O36" s="6"/>
    </row>
    <row r="37" customFormat="false" ht="15" hidden="false" customHeight="true" outlineLevel="0" collapsed="false">
      <c r="A37" s="5" t="s">
        <v>339</v>
      </c>
      <c r="B37" s="5" t="s">
        <v>310</v>
      </c>
      <c r="C37" s="5" t="s">
        <v>109</v>
      </c>
      <c r="D37" s="6" t="n">
        <v>1671</v>
      </c>
      <c r="E37" s="6" t="n">
        <v>25.6</v>
      </c>
      <c r="F37" s="6" t="n">
        <v>5.8</v>
      </c>
      <c r="G37" s="6" t="n">
        <v>23.5</v>
      </c>
      <c r="H37" s="6" t="n">
        <v>22.7</v>
      </c>
      <c r="I37" s="6" t="n">
        <v>22.3</v>
      </c>
      <c r="J37" s="6" t="n">
        <v>42.2</v>
      </c>
      <c r="K37" s="6" t="n">
        <v>102.1</v>
      </c>
      <c r="L37" s="6" t="n">
        <v>97</v>
      </c>
      <c r="M37" s="9" t="n">
        <v>35.7782392429046</v>
      </c>
      <c r="N37" s="6"/>
      <c r="O37" s="6"/>
    </row>
    <row r="38" customFormat="false" ht="15" hidden="false" customHeight="true" outlineLevel="0" collapsed="false">
      <c r="A38" s="5" t="s">
        <v>102</v>
      </c>
      <c r="B38" s="5" t="s">
        <v>310</v>
      </c>
      <c r="C38" s="5" t="s">
        <v>31</v>
      </c>
      <c r="D38" s="6" t="n">
        <v>2930</v>
      </c>
      <c r="E38" s="6" t="n">
        <v>36.5</v>
      </c>
      <c r="F38" s="6" t="n">
        <v>8</v>
      </c>
      <c r="G38" s="6" t="n">
        <v>23.6</v>
      </c>
      <c r="H38" s="6" t="n">
        <v>20.3</v>
      </c>
      <c r="I38" s="6" t="n">
        <v>11.6</v>
      </c>
      <c r="J38" s="6" t="n">
        <v>30.6</v>
      </c>
      <c r="K38" s="6" t="n">
        <v>98.8</v>
      </c>
      <c r="L38" s="6" t="n">
        <v>95.4</v>
      </c>
      <c r="M38" s="9" t="n">
        <v>28.1068710107541</v>
      </c>
      <c r="N38" s="6"/>
      <c r="O38" s="6"/>
    </row>
    <row r="39" customFormat="false" ht="15" hidden="false" customHeight="true" outlineLevel="0" collapsed="false">
      <c r="A39" s="5" t="s">
        <v>340</v>
      </c>
      <c r="B39" s="5" t="s">
        <v>310</v>
      </c>
      <c r="C39" s="5" t="s">
        <v>112</v>
      </c>
      <c r="D39" s="6" t="n">
        <v>2295</v>
      </c>
      <c r="E39" s="6" t="n">
        <v>21.4</v>
      </c>
      <c r="F39" s="6" t="n">
        <v>6.9</v>
      </c>
      <c r="G39" s="6" t="n">
        <v>19.8</v>
      </c>
      <c r="H39" s="6" t="n">
        <v>26.2</v>
      </c>
      <c r="I39" s="6" t="n">
        <v>25.6</v>
      </c>
      <c r="J39" s="6" t="n">
        <v>46.3</v>
      </c>
      <c r="K39" s="6" t="n">
        <v>98.4</v>
      </c>
      <c r="L39" s="6" t="n">
        <v>96</v>
      </c>
      <c r="M39" s="9" t="n">
        <v>42.4631014135319</v>
      </c>
      <c r="N39" s="6"/>
      <c r="O39" s="6"/>
    </row>
    <row r="40" customFormat="false" ht="15" hidden="false" customHeight="true" outlineLevel="0" collapsed="false">
      <c r="A40" s="5" t="s">
        <v>341</v>
      </c>
      <c r="B40" s="5" t="s">
        <v>310</v>
      </c>
      <c r="C40" s="5" t="s">
        <v>114</v>
      </c>
      <c r="D40" s="6" t="n">
        <v>1193</v>
      </c>
      <c r="E40" s="6" t="n">
        <v>26.2</v>
      </c>
      <c r="F40" s="6" t="n">
        <v>6.2</v>
      </c>
      <c r="G40" s="6" t="n">
        <v>25.5</v>
      </c>
      <c r="H40" s="6" t="n">
        <v>23.9</v>
      </c>
      <c r="I40" s="6" t="n">
        <v>18.2</v>
      </c>
      <c r="J40" s="6" t="n">
        <v>41.1</v>
      </c>
      <c r="K40" s="6" t="n">
        <v>103.9</v>
      </c>
      <c r="L40" s="6" t="n">
        <v>102.8</v>
      </c>
      <c r="M40" s="9" t="n">
        <v>39.9444286400197</v>
      </c>
      <c r="N40" s="6"/>
      <c r="O40" s="6"/>
    </row>
    <row r="41" customFormat="false" ht="15" hidden="false" customHeight="true" outlineLevel="0" collapsed="false">
      <c r="A41" s="5" t="s">
        <v>342</v>
      </c>
      <c r="B41" s="5" t="s">
        <v>310</v>
      </c>
      <c r="C41" s="5" t="s">
        <v>116</v>
      </c>
      <c r="D41" s="6" t="n">
        <v>5815</v>
      </c>
      <c r="E41" s="6" t="n">
        <v>24.5</v>
      </c>
      <c r="F41" s="6" t="n">
        <v>6.1</v>
      </c>
      <c r="G41" s="6" t="n">
        <v>22.9</v>
      </c>
      <c r="H41" s="6" t="n">
        <v>22.4</v>
      </c>
      <c r="I41" s="6" t="n">
        <v>24.2</v>
      </c>
      <c r="J41" s="6" t="n">
        <v>42.7</v>
      </c>
      <c r="K41" s="6" t="n">
        <v>96.3</v>
      </c>
      <c r="L41" s="6" t="n">
        <v>95.9</v>
      </c>
      <c r="M41" s="9" t="n">
        <v>33.4943189112324</v>
      </c>
      <c r="N41" s="6"/>
      <c r="O41" s="6"/>
    </row>
    <row r="42" customFormat="false" ht="15" hidden="false" customHeight="true" outlineLevel="0" collapsed="false">
      <c r="A42" s="5" t="s">
        <v>113</v>
      </c>
      <c r="B42" s="5" t="s">
        <v>310</v>
      </c>
      <c r="C42" s="5" t="s">
        <v>118</v>
      </c>
      <c r="D42" s="6" t="n">
        <v>11276</v>
      </c>
      <c r="E42" s="6" t="n">
        <v>23.7</v>
      </c>
      <c r="F42" s="6" t="n">
        <v>15</v>
      </c>
      <c r="G42" s="6" t="n">
        <v>23.4</v>
      </c>
      <c r="H42" s="6" t="n">
        <v>21.4</v>
      </c>
      <c r="I42" s="6" t="n">
        <v>16.3</v>
      </c>
      <c r="J42" s="6" t="n">
        <v>36.5</v>
      </c>
      <c r="K42" s="6" t="n">
        <v>99.8</v>
      </c>
      <c r="L42" s="6" t="n">
        <v>99.5</v>
      </c>
      <c r="M42" s="9" t="n">
        <v>20.9485427749257</v>
      </c>
      <c r="N42" s="6"/>
      <c r="O42" s="6"/>
    </row>
    <row r="43" customFormat="false" ht="15" hidden="false" customHeight="true" outlineLevel="0" collapsed="false">
      <c r="A43" s="5" t="s">
        <v>343</v>
      </c>
      <c r="B43" s="5" t="s">
        <v>310</v>
      </c>
      <c r="C43" s="5" t="s">
        <v>120</v>
      </c>
      <c r="D43" s="6" t="n">
        <v>21802</v>
      </c>
      <c r="E43" s="6" t="n">
        <v>23.1</v>
      </c>
      <c r="F43" s="6" t="n">
        <v>13.7</v>
      </c>
      <c r="G43" s="6" t="n">
        <v>25.4</v>
      </c>
      <c r="H43" s="6" t="n">
        <v>23.1</v>
      </c>
      <c r="I43" s="6" t="n">
        <v>14.6</v>
      </c>
      <c r="J43" s="6" t="n">
        <v>37.2</v>
      </c>
      <c r="K43" s="6" t="n">
        <v>96.8</v>
      </c>
      <c r="L43" s="6" t="n">
        <v>93.3</v>
      </c>
      <c r="M43" s="9" t="n">
        <v>23.2741935227471</v>
      </c>
      <c r="N43" s="6"/>
      <c r="O43" s="6"/>
    </row>
    <row r="44" customFormat="false" ht="15" hidden="false" customHeight="true" outlineLevel="0" collapsed="false">
      <c r="A44" s="5" t="s">
        <v>119</v>
      </c>
      <c r="B44" s="5" t="s">
        <v>310</v>
      </c>
      <c r="C44" s="5" t="s">
        <v>33</v>
      </c>
      <c r="D44" s="6" t="n">
        <v>24131</v>
      </c>
      <c r="E44" s="6" t="n">
        <v>29.7</v>
      </c>
      <c r="F44" s="6" t="n">
        <v>7.6</v>
      </c>
      <c r="G44" s="6" t="n">
        <v>31.9</v>
      </c>
      <c r="H44" s="6" t="n">
        <v>20.4</v>
      </c>
      <c r="I44" s="6" t="n">
        <v>10.4</v>
      </c>
      <c r="J44" s="6" t="n">
        <v>34</v>
      </c>
      <c r="K44" s="6" t="n">
        <v>99.8</v>
      </c>
      <c r="L44" s="6" t="n">
        <v>97.5</v>
      </c>
      <c r="M44" s="9" t="n">
        <v>17.2287594082841</v>
      </c>
      <c r="N44" s="6"/>
      <c r="O44" s="6"/>
    </row>
    <row r="45" customFormat="false" ht="15" hidden="false" customHeight="true" outlineLevel="0" collapsed="false">
      <c r="A45" s="5" t="s">
        <v>344</v>
      </c>
      <c r="B45" s="5" t="s">
        <v>310</v>
      </c>
      <c r="C45" s="5" t="s">
        <v>129</v>
      </c>
      <c r="D45" s="6" t="n">
        <v>3895</v>
      </c>
      <c r="E45" s="6" t="n">
        <v>32.1</v>
      </c>
      <c r="F45" s="6" t="n">
        <v>7.6</v>
      </c>
      <c r="G45" s="6" t="n">
        <v>25.9</v>
      </c>
      <c r="H45" s="6" t="n">
        <v>20.9</v>
      </c>
      <c r="I45" s="6" t="n">
        <v>13.6</v>
      </c>
      <c r="J45" s="6" t="n">
        <v>34.5</v>
      </c>
      <c r="K45" s="6" t="n">
        <v>104.6</v>
      </c>
      <c r="L45" s="6" t="n">
        <v>102.1</v>
      </c>
      <c r="M45" s="9" t="n">
        <v>24.5523670205154</v>
      </c>
      <c r="N45" s="6"/>
      <c r="O45" s="6"/>
    </row>
    <row r="46" customFormat="false" ht="15" hidden="false" customHeight="true" outlineLevel="0" collapsed="false">
      <c r="A46" s="5" t="s">
        <v>345</v>
      </c>
      <c r="B46" s="5" t="s">
        <v>310</v>
      </c>
      <c r="C46" s="5" t="s">
        <v>123</v>
      </c>
      <c r="D46" s="6" t="n">
        <v>5832</v>
      </c>
      <c r="E46" s="6" t="n">
        <v>28.4</v>
      </c>
      <c r="F46" s="6" t="n">
        <v>6.2</v>
      </c>
      <c r="G46" s="6" t="n">
        <v>25.5</v>
      </c>
      <c r="H46" s="6" t="n">
        <v>20.4</v>
      </c>
      <c r="I46" s="6" t="n">
        <v>19.5</v>
      </c>
      <c r="J46" s="6" t="n">
        <v>38.6</v>
      </c>
      <c r="K46" s="6" t="n">
        <v>99.5</v>
      </c>
      <c r="L46" s="6" t="n">
        <v>97.2</v>
      </c>
      <c r="M46" s="9" t="n">
        <v>23.6785376976328</v>
      </c>
      <c r="N46" s="6"/>
      <c r="O46" s="6"/>
    </row>
    <row r="47" customFormat="false" ht="15" hidden="false" customHeight="true" outlineLevel="0" collapsed="false">
      <c r="A47" s="5" t="s">
        <v>346</v>
      </c>
      <c r="B47" s="5" t="s">
        <v>310</v>
      </c>
      <c r="C47" s="5" t="s">
        <v>125</v>
      </c>
      <c r="D47" s="6" t="n">
        <v>2904</v>
      </c>
      <c r="E47" s="6" t="n">
        <v>22.2</v>
      </c>
      <c r="F47" s="6" t="n">
        <v>4.5</v>
      </c>
      <c r="G47" s="6" t="n">
        <v>20.1</v>
      </c>
      <c r="H47" s="6" t="n">
        <v>23.6</v>
      </c>
      <c r="I47" s="6" t="n">
        <v>29.6</v>
      </c>
      <c r="J47" s="6" t="n">
        <v>47.6</v>
      </c>
      <c r="K47" s="6" t="n">
        <v>93.7</v>
      </c>
      <c r="L47" s="6" t="n">
        <v>91.4</v>
      </c>
      <c r="M47" s="9" t="n">
        <v>40.8728763390212</v>
      </c>
      <c r="N47" s="6"/>
      <c r="O47" s="6"/>
    </row>
    <row r="48" customFormat="false" ht="15" hidden="false" customHeight="true" outlineLevel="0" collapsed="false">
      <c r="A48" s="5" t="s">
        <v>124</v>
      </c>
      <c r="B48" s="5" t="s">
        <v>310</v>
      </c>
      <c r="C48" s="5" t="s">
        <v>127</v>
      </c>
      <c r="D48" s="6" t="n">
        <v>4576</v>
      </c>
      <c r="E48" s="6" t="n">
        <v>27</v>
      </c>
      <c r="F48" s="6" t="n">
        <v>5.1</v>
      </c>
      <c r="G48" s="6" t="n">
        <v>22.8</v>
      </c>
      <c r="H48" s="6" t="n">
        <v>23.8</v>
      </c>
      <c r="I48" s="6" t="n">
        <v>21.3</v>
      </c>
      <c r="J48" s="6" t="n">
        <v>41.6</v>
      </c>
      <c r="K48" s="6" t="n">
        <v>100</v>
      </c>
      <c r="L48" s="6" t="n">
        <v>96.8</v>
      </c>
      <c r="M48" s="9" t="n">
        <v>28.3683885949157</v>
      </c>
      <c r="N48" s="6"/>
      <c r="O48" s="6"/>
    </row>
    <row r="49" customFormat="false" ht="15" hidden="false" customHeight="true" outlineLevel="0" collapsed="false">
      <c r="A49" s="5" t="s">
        <v>347</v>
      </c>
      <c r="B49" s="5" t="s">
        <v>310</v>
      </c>
      <c r="C49" s="5" t="s">
        <v>131</v>
      </c>
      <c r="D49" s="6" t="n">
        <v>24253</v>
      </c>
      <c r="E49" s="6" t="n">
        <v>28.4</v>
      </c>
      <c r="F49" s="6" t="n">
        <v>10.6</v>
      </c>
      <c r="G49" s="6" t="n">
        <v>29.6</v>
      </c>
      <c r="H49" s="6" t="n">
        <v>21</v>
      </c>
      <c r="I49" s="6" t="n">
        <v>10.4</v>
      </c>
      <c r="J49" s="6" t="n">
        <v>33.4</v>
      </c>
      <c r="K49" s="6" t="n">
        <v>102.2</v>
      </c>
      <c r="L49" s="6" t="n">
        <v>101.6</v>
      </c>
      <c r="M49" s="9" t="n">
        <v>15.500124402793</v>
      </c>
      <c r="N49" s="6"/>
      <c r="O49" s="6"/>
    </row>
    <row r="50" customFormat="false" ht="15" hidden="false" customHeight="true" outlineLevel="0" collapsed="false">
      <c r="A50" s="5" t="s">
        <v>348</v>
      </c>
      <c r="B50" s="5" t="s">
        <v>310</v>
      </c>
      <c r="C50" s="5" t="s">
        <v>35</v>
      </c>
      <c r="D50" s="6" t="n">
        <v>2083</v>
      </c>
      <c r="E50" s="6" t="n">
        <v>35.3</v>
      </c>
      <c r="F50" s="6" t="n">
        <v>7.5</v>
      </c>
      <c r="G50" s="6" t="n">
        <v>24.6</v>
      </c>
      <c r="H50" s="6" t="n">
        <v>19.4</v>
      </c>
      <c r="I50" s="6" t="n">
        <v>13.2</v>
      </c>
      <c r="J50" s="6" t="n">
        <v>32.1</v>
      </c>
      <c r="K50" s="6" t="n">
        <v>101.3</v>
      </c>
      <c r="L50" s="6" t="n">
        <v>100.6</v>
      </c>
      <c r="M50" s="9" t="n">
        <v>20.1958110686729</v>
      </c>
      <c r="N50" s="6"/>
      <c r="O50" s="6"/>
    </row>
    <row r="51" customFormat="false" ht="15" hidden="false" customHeight="true" outlineLevel="0" collapsed="false">
      <c r="A51" s="5" t="s">
        <v>349</v>
      </c>
      <c r="B51" s="5" t="s">
        <v>310</v>
      </c>
      <c r="C51" s="5" t="s">
        <v>37</v>
      </c>
      <c r="D51" s="6" t="n">
        <v>2884</v>
      </c>
      <c r="E51" s="6" t="n">
        <v>25.5</v>
      </c>
      <c r="F51" s="6" t="n">
        <v>5.6</v>
      </c>
      <c r="G51" s="6" t="n">
        <v>22.7</v>
      </c>
      <c r="H51" s="6" t="n">
        <v>22.3</v>
      </c>
      <c r="I51" s="6" t="n">
        <v>23.9</v>
      </c>
      <c r="J51" s="6" t="n">
        <v>42.5</v>
      </c>
      <c r="K51" s="6" t="n">
        <v>99.6</v>
      </c>
      <c r="L51" s="6" t="n">
        <v>97</v>
      </c>
      <c r="M51" s="9" t="n">
        <v>24.2661668383602</v>
      </c>
      <c r="N51" s="6"/>
      <c r="O51" s="6"/>
    </row>
    <row r="52" customFormat="false" ht="15" hidden="false" customHeight="true" outlineLevel="0" collapsed="false">
      <c r="A52" s="5" t="s">
        <v>350</v>
      </c>
      <c r="B52" s="5" t="s">
        <v>310</v>
      </c>
      <c r="C52" s="5" t="s">
        <v>135</v>
      </c>
      <c r="D52" s="6" t="n">
        <v>148281</v>
      </c>
      <c r="E52" s="6" t="n">
        <v>26.2</v>
      </c>
      <c r="F52" s="6" t="n">
        <v>10.8</v>
      </c>
      <c r="G52" s="6" t="n">
        <v>32</v>
      </c>
      <c r="H52" s="6" t="n">
        <v>20</v>
      </c>
      <c r="I52" s="6" t="n">
        <v>11</v>
      </c>
      <c r="J52" s="6" t="n">
        <v>33.5</v>
      </c>
      <c r="K52" s="6" t="n">
        <v>98.1</v>
      </c>
      <c r="L52" s="6" t="n">
        <v>95.4</v>
      </c>
      <c r="M52" s="9" t="n">
        <v>17.2910382398109</v>
      </c>
      <c r="N52" s="6"/>
      <c r="O52" s="6"/>
    </row>
    <row r="53" customFormat="false" ht="15" hidden="false" customHeight="true" outlineLevel="0" collapsed="false">
      <c r="A53" s="5" t="s">
        <v>351</v>
      </c>
      <c r="B53" s="5" t="s">
        <v>310</v>
      </c>
      <c r="C53" s="5" t="s">
        <v>137</v>
      </c>
      <c r="D53" s="6" t="n">
        <v>6595</v>
      </c>
      <c r="E53" s="6" t="n">
        <v>29.1</v>
      </c>
      <c r="F53" s="6" t="n">
        <v>7.2</v>
      </c>
      <c r="G53" s="6" t="n">
        <v>26.4</v>
      </c>
      <c r="H53" s="6" t="n">
        <v>22.3</v>
      </c>
      <c r="I53" s="6" t="n">
        <v>14.9</v>
      </c>
      <c r="J53" s="6" t="n">
        <v>37</v>
      </c>
      <c r="K53" s="6" t="n">
        <v>99.8</v>
      </c>
      <c r="L53" s="6" t="n">
        <v>97</v>
      </c>
      <c r="M53" s="9" t="n">
        <v>26.788479177276</v>
      </c>
      <c r="N53" s="6"/>
      <c r="O53" s="6"/>
    </row>
    <row r="54" customFormat="false" ht="15" hidden="false" customHeight="true" outlineLevel="0" collapsed="false">
      <c r="A54" s="5" t="s">
        <v>146</v>
      </c>
      <c r="B54" s="5" t="s">
        <v>310</v>
      </c>
      <c r="C54" s="5" t="s">
        <v>39</v>
      </c>
      <c r="D54" s="6" t="n">
        <v>88565</v>
      </c>
      <c r="E54" s="6" t="n">
        <v>26.6</v>
      </c>
      <c r="F54" s="6" t="n">
        <v>10.5</v>
      </c>
      <c r="G54" s="6" t="n">
        <v>29.2</v>
      </c>
      <c r="H54" s="6" t="n">
        <v>21.9</v>
      </c>
      <c r="I54" s="6" t="n">
        <v>11.8</v>
      </c>
      <c r="J54" s="6" t="n">
        <v>35</v>
      </c>
      <c r="K54" s="6" t="n">
        <v>98.3</v>
      </c>
      <c r="L54" s="6" t="n">
        <v>95.7</v>
      </c>
      <c r="M54" s="9" t="n">
        <v>21.7125239498935</v>
      </c>
      <c r="N54" s="6"/>
      <c r="O54" s="6"/>
    </row>
    <row r="55" customFormat="false" ht="15" hidden="false" customHeight="true" outlineLevel="0" collapsed="false">
      <c r="A55" s="5" t="s">
        <v>352</v>
      </c>
      <c r="B55" s="5" t="s">
        <v>310</v>
      </c>
      <c r="C55" s="5" t="s">
        <v>140</v>
      </c>
      <c r="D55" s="6" t="n">
        <v>3363</v>
      </c>
      <c r="E55" s="6" t="n">
        <v>24.1</v>
      </c>
      <c r="F55" s="6" t="n">
        <v>5.6</v>
      </c>
      <c r="G55" s="6" t="n">
        <v>23.4</v>
      </c>
      <c r="H55" s="6" t="n">
        <v>23.2</v>
      </c>
      <c r="I55" s="6" t="n">
        <v>23.7</v>
      </c>
      <c r="J55" s="6" t="n">
        <v>43.1</v>
      </c>
      <c r="K55" s="6" t="n">
        <v>96.3</v>
      </c>
      <c r="L55" s="6" t="n">
        <v>96.3</v>
      </c>
      <c r="M55" s="9" t="n">
        <v>32.7316840821922</v>
      </c>
      <c r="N55" s="6"/>
      <c r="O55" s="6"/>
    </row>
    <row r="56" customFormat="false" ht="15" hidden="false" customHeight="true" outlineLevel="0" collapsed="false">
      <c r="A56" s="5" t="s">
        <v>353</v>
      </c>
      <c r="B56" s="5" t="s">
        <v>310</v>
      </c>
      <c r="C56" s="5" t="s">
        <v>142</v>
      </c>
      <c r="D56" s="6" t="n">
        <v>2693</v>
      </c>
      <c r="E56" s="6" t="n">
        <v>23</v>
      </c>
      <c r="F56" s="6" t="n">
        <v>3.9</v>
      </c>
      <c r="G56" s="6" t="n">
        <v>22.3</v>
      </c>
      <c r="H56" s="6" t="n">
        <v>25.7</v>
      </c>
      <c r="I56" s="6" t="n">
        <v>25</v>
      </c>
      <c r="J56" s="6" t="n">
        <v>45.8</v>
      </c>
      <c r="K56" s="6" t="n">
        <v>96.7</v>
      </c>
      <c r="L56" s="6" t="n">
        <v>94.8</v>
      </c>
      <c r="M56" s="9" t="n">
        <v>41.6295109184864</v>
      </c>
      <c r="N56" s="6"/>
      <c r="O56" s="6"/>
    </row>
    <row r="57" customFormat="false" ht="15" hidden="false" customHeight="true" outlineLevel="0" collapsed="false">
      <c r="A57" s="5" t="s">
        <v>354</v>
      </c>
      <c r="B57" s="5" t="s">
        <v>310</v>
      </c>
      <c r="C57" s="5" t="s">
        <v>41</v>
      </c>
      <c r="D57" s="6" t="n">
        <v>10016</v>
      </c>
      <c r="E57" s="6" t="n">
        <v>30</v>
      </c>
      <c r="F57" s="6" t="n">
        <v>7.2</v>
      </c>
      <c r="G57" s="6" t="n">
        <v>23.6</v>
      </c>
      <c r="H57" s="6" t="n">
        <v>22.2</v>
      </c>
      <c r="I57" s="6" t="n">
        <v>17</v>
      </c>
      <c r="J57" s="6" t="n">
        <v>37.1</v>
      </c>
      <c r="K57" s="6" t="n">
        <v>98.8</v>
      </c>
      <c r="L57" s="6" t="n">
        <v>98.2</v>
      </c>
      <c r="M57" s="9" t="n">
        <v>26.5288628038508</v>
      </c>
      <c r="N57" s="6"/>
      <c r="O57" s="6"/>
    </row>
    <row r="58" customFormat="false" ht="15" hidden="false" customHeight="true" outlineLevel="0" collapsed="false">
      <c r="A58" s="5" t="s">
        <v>355</v>
      </c>
      <c r="B58" s="5" t="s">
        <v>310</v>
      </c>
      <c r="C58" s="5" t="s">
        <v>145</v>
      </c>
      <c r="D58" s="6" t="n">
        <v>2675</v>
      </c>
      <c r="E58" s="6" t="n">
        <v>25.7</v>
      </c>
      <c r="F58" s="6" t="n">
        <v>7.7</v>
      </c>
      <c r="G58" s="6" t="n">
        <v>23.7</v>
      </c>
      <c r="H58" s="6" t="n">
        <v>23.4</v>
      </c>
      <c r="I58" s="6" t="n">
        <v>19.5</v>
      </c>
      <c r="J58" s="6" t="n">
        <v>40.8</v>
      </c>
      <c r="K58" s="6" t="n">
        <v>107.2</v>
      </c>
      <c r="L58" s="6" t="n">
        <v>104.7</v>
      </c>
      <c r="M58" s="9" t="n">
        <v>33.7335309691808</v>
      </c>
      <c r="N58" s="6"/>
      <c r="O58" s="6"/>
    </row>
    <row r="59" customFormat="false" ht="15" hidden="false" customHeight="true" outlineLevel="0" collapsed="false">
      <c r="A59" s="5" t="s">
        <v>356</v>
      </c>
      <c r="B59" s="5" t="s">
        <v>310</v>
      </c>
      <c r="C59" s="5" t="s">
        <v>147</v>
      </c>
      <c r="D59" s="6" t="n">
        <v>12466</v>
      </c>
      <c r="E59" s="6" t="n">
        <v>45.3</v>
      </c>
      <c r="F59" s="6" t="n">
        <v>10.6</v>
      </c>
      <c r="G59" s="6" t="n">
        <v>25.6</v>
      </c>
      <c r="H59" s="6" t="n">
        <v>13.8</v>
      </c>
      <c r="I59" s="6" t="n">
        <v>4.8</v>
      </c>
      <c r="J59" s="6" t="n">
        <v>20.6</v>
      </c>
      <c r="K59" s="6" t="n">
        <v>99.6</v>
      </c>
      <c r="L59" s="6" t="n">
        <v>95.6</v>
      </c>
      <c r="M59" s="9" t="n">
        <v>11.2857139023262</v>
      </c>
      <c r="N59" s="6"/>
      <c r="O59" s="6"/>
    </row>
    <row r="60" customFormat="false" ht="15" hidden="false" customHeight="true" outlineLevel="0" collapsed="false">
      <c r="A60" s="5" t="s">
        <v>357</v>
      </c>
      <c r="B60" s="5" t="s">
        <v>310</v>
      </c>
      <c r="C60" s="5" t="s">
        <v>149</v>
      </c>
      <c r="D60" s="6" t="n">
        <v>7454</v>
      </c>
      <c r="E60" s="6" t="n">
        <v>25.6</v>
      </c>
      <c r="F60" s="6" t="n">
        <v>6.7</v>
      </c>
      <c r="G60" s="6" t="n">
        <v>26.1</v>
      </c>
      <c r="H60" s="6" t="n">
        <v>22.6</v>
      </c>
      <c r="I60" s="6" t="n">
        <v>18.9</v>
      </c>
      <c r="J60" s="6" t="n">
        <v>39.9</v>
      </c>
      <c r="K60" s="6" t="n">
        <v>107.2</v>
      </c>
      <c r="L60" s="6" t="n">
        <v>106.2</v>
      </c>
      <c r="M60" s="9" t="n">
        <v>28.1444901352111</v>
      </c>
      <c r="N60" s="6"/>
      <c r="O60" s="6"/>
    </row>
    <row r="61" customFormat="false" ht="15" hidden="false" customHeight="true" outlineLevel="0" collapsed="false">
      <c r="A61" s="5" t="s">
        <v>358</v>
      </c>
      <c r="B61" s="5" t="s">
        <v>310</v>
      </c>
      <c r="C61" s="5" t="s">
        <v>151</v>
      </c>
      <c r="D61" s="6" t="n">
        <v>2772</v>
      </c>
      <c r="E61" s="6" t="n">
        <v>27.1</v>
      </c>
      <c r="F61" s="6" t="n">
        <v>7.1</v>
      </c>
      <c r="G61" s="6" t="n">
        <v>28.2</v>
      </c>
      <c r="H61" s="6" t="n">
        <v>26.6</v>
      </c>
      <c r="I61" s="6" t="n">
        <v>11</v>
      </c>
      <c r="J61" s="6" t="n">
        <v>37.6</v>
      </c>
      <c r="K61" s="6" t="n">
        <v>101.6</v>
      </c>
      <c r="L61" s="6" t="n">
        <v>98</v>
      </c>
      <c r="M61" s="9" t="n">
        <v>30.7997249625421</v>
      </c>
      <c r="N61" s="6"/>
      <c r="O61" s="6"/>
    </row>
    <row r="62" customFormat="false" ht="15" hidden="false" customHeight="true" outlineLevel="0" collapsed="false">
      <c r="A62" s="5" t="s">
        <v>359</v>
      </c>
      <c r="B62" s="5" t="s">
        <v>310</v>
      </c>
      <c r="C62" s="5" t="s">
        <v>153</v>
      </c>
      <c r="D62" s="6" t="n">
        <v>1556</v>
      </c>
      <c r="E62" s="6" t="n">
        <v>25.5</v>
      </c>
      <c r="F62" s="6" t="n">
        <v>6.1</v>
      </c>
      <c r="G62" s="6" t="n">
        <v>26.5</v>
      </c>
      <c r="H62" s="6" t="n">
        <v>24.4</v>
      </c>
      <c r="I62" s="6" t="n">
        <v>17.4</v>
      </c>
      <c r="J62" s="6" t="n">
        <v>40</v>
      </c>
      <c r="K62" s="6" t="n">
        <v>105.5</v>
      </c>
      <c r="L62" s="6" t="n">
        <v>108.5</v>
      </c>
      <c r="M62" s="9" t="n">
        <v>33.5387148306617</v>
      </c>
      <c r="N62" s="6"/>
      <c r="O62" s="6"/>
    </row>
    <row r="63" customFormat="false" ht="15" hidden="false" customHeight="true" outlineLevel="0" collapsed="false">
      <c r="A63" s="5" t="s">
        <v>185</v>
      </c>
      <c r="B63" s="5" t="s">
        <v>310</v>
      </c>
      <c r="C63" s="5" t="s">
        <v>155</v>
      </c>
      <c r="D63" s="6" t="n">
        <v>9050</v>
      </c>
      <c r="E63" s="6" t="n">
        <v>44</v>
      </c>
      <c r="F63" s="6" t="n">
        <v>10.4</v>
      </c>
      <c r="G63" s="6" t="n">
        <v>25.1</v>
      </c>
      <c r="H63" s="6" t="n">
        <v>14.8</v>
      </c>
      <c r="I63" s="6" t="n">
        <v>5.8</v>
      </c>
      <c r="J63" s="6" t="n">
        <v>21.7</v>
      </c>
      <c r="K63" s="6" t="n">
        <v>97.9</v>
      </c>
      <c r="L63" s="6" t="n">
        <v>92.3</v>
      </c>
      <c r="M63" s="9" t="n">
        <v>11.0620440371347</v>
      </c>
      <c r="N63" s="6"/>
      <c r="O63" s="6"/>
    </row>
    <row r="64" customFormat="false" ht="15" hidden="false" customHeight="true" outlineLevel="0" collapsed="false">
      <c r="A64" s="5" t="s">
        <v>360</v>
      </c>
      <c r="B64" s="5" t="s">
        <v>310</v>
      </c>
      <c r="C64" s="5" t="s">
        <v>157</v>
      </c>
      <c r="D64" s="6" t="n">
        <v>6430</v>
      </c>
      <c r="E64" s="6" t="n">
        <v>27.7</v>
      </c>
      <c r="F64" s="6" t="n">
        <v>6.2</v>
      </c>
      <c r="G64" s="6" t="n">
        <v>24.4</v>
      </c>
      <c r="H64" s="6" t="n">
        <v>21.9</v>
      </c>
      <c r="I64" s="6" t="n">
        <v>19.7</v>
      </c>
      <c r="J64" s="6" t="n">
        <v>39.5</v>
      </c>
      <c r="K64" s="6" t="n">
        <v>97.4</v>
      </c>
      <c r="L64" s="6" t="n">
        <v>94.7</v>
      </c>
      <c r="M64" s="9" t="n">
        <v>30.4837449253801</v>
      </c>
      <c r="N64" s="6"/>
      <c r="O64" s="6"/>
    </row>
    <row r="65" customFormat="false" ht="15" hidden="false" customHeight="true" outlineLevel="0" collapsed="false">
      <c r="A65" s="5" t="s">
        <v>361</v>
      </c>
      <c r="B65" s="5" t="s">
        <v>310</v>
      </c>
      <c r="C65" s="5" t="s">
        <v>159</v>
      </c>
      <c r="D65" s="6" t="n">
        <v>8849</v>
      </c>
      <c r="E65" s="6" t="n">
        <v>25.8</v>
      </c>
      <c r="F65" s="6" t="n">
        <v>6.2</v>
      </c>
      <c r="G65" s="6" t="n">
        <v>24.8</v>
      </c>
      <c r="H65" s="6" t="n">
        <v>22.8</v>
      </c>
      <c r="I65" s="6" t="n">
        <v>20.4</v>
      </c>
      <c r="J65" s="6" t="n">
        <v>40.5</v>
      </c>
      <c r="K65" s="6" t="n">
        <v>97.2</v>
      </c>
      <c r="L65" s="6" t="n">
        <v>93.9</v>
      </c>
      <c r="M65" s="9" t="n">
        <v>26.8356521061079</v>
      </c>
      <c r="N65" s="6"/>
      <c r="O65" s="6"/>
    </row>
    <row r="66" customFormat="false" ht="15" hidden="false" customHeight="true" outlineLevel="0" collapsed="false">
      <c r="A66" s="5" t="s">
        <v>362</v>
      </c>
      <c r="B66" s="5" t="s">
        <v>310</v>
      </c>
      <c r="C66" s="5" t="s">
        <v>161</v>
      </c>
      <c r="D66" s="6" t="n">
        <v>12584</v>
      </c>
      <c r="E66" s="6" t="n">
        <v>27</v>
      </c>
      <c r="F66" s="6" t="n">
        <v>7.3</v>
      </c>
      <c r="G66" s="6" t="n">
        <v>28.4</v>
      </c>
      <c r="H66" s="6" t="n">
        <v>23.7</v>
      </c>
      <c r="I66" s="6" t="n">
        <v>13.5</v>
      </c>
      <c r="J66" s="6" t="n">
        <v>36.9</v>
      </c>
      <c r="K66" s="6" t="n">
        <v>99.2</v>
      </c>
      <c r="L66" s="6" t="n">
        <v>98.3</v>
      </c>
      <c r="M66" s="9" t="n">
        <v>21.3451538308798</v>
      </c>
      <c r="N66" s="6"/>
      <c r="O66" s="6"/>
    </row>
    <row r="67" customFormat="false" ht="15" hidden="false" customHeight="true" outlineLevel="0" collapsed="false">
      <c r="A67" s="5" t="s">
        <v>363</v>
      </c>
      <c r="B67" s="5" t="s">
        <v>310</v>
      </c>
      <c r="C67" s="5" t="s">
        <v>163</v>
      </c>
      <c r="D67" s="6" t="n">
        <v>5974</v>
      </c>
      <c r="E67" s="6" t="n">
        <v>24.1</v>
      </c>
      <c r="F67" s="6" t="n">
        <v>6.5</v>
      </c>
      <c r="G67" s="6" t="n">
        <v>22.4</v>
      </c>
      <c r="H67" s="6" t="n">
        <v>25</v>
      </c>
      <c r="I67" s="6" t="n">
        <v>21.9</v>
      </c>
      <c r="J67" s="6" t="n">
        <v>42.8</v>
      </c>
      <c r="K67" s="6" t="n">
        <v>94.2</v>
      </c>
      <c r="L67" s="6" t="n">
        <v>90.3</v>
      </c>
      <c r="M67" s="9" t="n">
        <v>38.0288641387457</v>
      </c>
      <c r="N67" s="6"/>
      <c r="O67" s="6"/>
    </row>
    <row r="68" customFormat="false" ht="15" hidden="false" customHeight="true" outlineLevel="0" collapsed="false">
      <c r="A68" s="5" t="s">
        <v>364</v>
      </c>
      <c r="B68" s="5" t="s">
        <v>310</v>
      </c>
      <c r="C68" s="5" t="s">
        <v>168</v>
      </c>
      <c r="D68" s="6" t="n">
        <v>21652</v>
      </c>
      <c r="E68" s="6" t="n">
        <v>25.7</v>
      </c>
      <c r="F68" s="6" t="n">
        <v>8.7</v>
      </c>
      <c r="G68" s="6" t="n">
        <v>29</v>
      </c>
      <c r="H68" s="6" t="n">
        <v>22</v>
      </c>
      <c r="I68" s="6" t="n">
        <v>14.6</v>
      </c>
      <c r="J68" s="6" t="n">
        <v>37</v>
      </c>
      <c r="K68" s="6" t="n">
        <v>101.9</v>
      </c>
      <c r="L68" s="6" t="n">
        <v>101.3</v>
      </c>
      <c r="M68" s="9" t="n">
        <v>19.9932863563438</v>
      </c>
      <c r="N68" s="6"/>
      <c r="O68" s="6"/>
    </row>
    <row r="69" customFormat="false" ht="15" hidden="false" customHeight="true" outlineLevel="0" collapsed="false">
      <c r="A69" s="5" t="s">
        <v>365</v>
      </c>
      <c r="B69" s="5" t="s">
        <v>310</v>
      </c>
      <c r="C69" s="5" t="s">
        <v>176</v>
      </c>
      <c r="D69" s="6" t="n">
        <v>2519</v>
      </c>
      <c r="E69" s="6" t="n">
        <v>40.6</v>
      </c>
      <c r="F69" s="6" t="n">
        <v>10.8</v>
      </c>
      <c r="G69" s="6" t="n">
        <v>24.7</v>
      </c>
      <c r="H69" s="6" t="n">
        <v>16.5</v>
      </c>
      <c r="I69" s="6" t="n">
        <v>7.5</v>
      </c>
      <c r="J69" s="6" t="n">
        <v>23.8</v>
      </c>
      <c r="K69" s="6" t="n">
        <v>97</v>
      </c>
      <c r="L69" s="6" t="n">
        <v>98.1</v>
      </c>
      <c r="M69" s="9" t="n">
        <v>13.4097222826408</v>
      </c>
      <c r="N69" s="6"/>
      <c r="O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9.99"/>
    <col collapsed="false" customWidth="true" hidden="false" outlineLevel="0" max="13" min="13" style="16" width="19.99"/>
  </cols>
  <sheetData>
    <row r="1" customFormat="false" ht="1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17" t="s">
        <v>13</v>
      </c>
    </row>
    <row r="3" customFormat="false" ht="15" hidden="false" customHeight="true" outlineLevel="0" collapsed="false">
      <c r="A3" s="4" t="s">
        <v>366</v>
      </c>
      <c r="B3" s="5" t="s">
        <v>367</v>
      </c>
      <c r="C3" s="5"/>
      <c r="D3" s="6" t="n">
        <v>5363675</v>
      </c>
      <c r="E3" s="6" t="n">
        <v>25.5</v>
      </c>
      <c r="F3" s="6" t="n">
        <v>9.7</v>
      </c>
      <c r="G3" s="6" t="n">
        <v>29.5</v>
      </c>
      <c r="H3" s="6" t="n">
        <v>22.2</v>
      </c>
      <c r="I3" s="6" t="n">
        <v>13.1</v>
      </c>
      <c r="J3" s="6" t="n">
        <v>36</v>
      </c>
      <c r="K3" s="6" t="n">
        <v>97.6</v>
      </c>
      <c r="L3" s="6" t="n">
        <v>95.1</v>
      </c>
      <c r="M3" s="9" t="n">
        <v>16.7301490882325</v>
      </c>
    </row>
    <row r="4" customFormat="false" ht="15" hidden="false" customHeight="true" outlineLevel="0" collapsed="false">
      <c r="A4" s="5" t="s">
        <v>368</v>
      </c>
      <c r="B4" s="5" t="s">
        <v>367</v>
      </c>
      <c r="C4" s="5" t="s">
        <v>17</v>
      </c>
      <c r="D4" s="6" t="n">
        <v>16866</v>
      </c>
      <c r="E4" s="6" t="n">
        <v>25.4</v>
      </c>
      <c r="F4" s="6" t="n">
        <v>11.2</v>
      </c>
      <c r="G4" s="6" t="n">
        <v>25.8</v>
      </c>
      <c r="H4" s="6" t="n">
        <v>21.7</v>
      </c>
      <c r="I4" s="6" t="n">
        <v>15.9</v>
      </c>
      <c r="J4" s="6" t="n">
        <v>36.9</v>
      </c>
      <c r="K4" s="6" t="n">
        <v>97.1</v>
      </c>
      <c r="L4" s="6" t="n">
        <v>91.1</v>
      </c>
      <c r="M4" s="9" t="n">
        <v>18.9639938148884</v>
      </c>
    </row>
    <row r="5" customFormat="false" ht="15" hidden="false" customHeight="true" outlineLevel="0" collapsed="false">
      <c r="A5" s="5" t="s">
        <v>369</v>
      </c>
      <c r="B5" s="5" t="s">
        <v>367</v>
      </c>
      <c r="C5" s="5" t="s">
        <v>52</v>
      </c>
      <c r="D5" s="6" t="n">
        <v>44963</v>
      </c>
      <c r="E5" s="6" t="n">
        <v>25.3</v>
      </c>
      <c r="F5" s="6" t="n">
        <v>8.1</v>
      </c>
      <c r="G5" s="6" t="n">
        <v>26.8</v>
      </c>
      <c r="H5" s="6" t="n">
        <v>23.4</v>
      </c>
      <c r="I5" s="6" t="n">
        <v>16.4</v>
      </c>
      <c r="J5" s="6" t="n">
        <v>38.8</v>
      </c>
      <c r="K5" s="6" t="n">
        <v>98.2</v>
      </c>
      <c r="L5" s="6" t="n">
        <v>96</v>
      </c>
      <c r="M5" s="9" t="n">
        <v>22.1014052565504</v>
      </c>
    </row>
    <row r="6" customFormat="false" ht="15" hidden="false" customHeight="true" outlineLevel="0" collapsed="false">
      <c r="A6" s="5" t="s">
        <v>370</v>
      </c>
      <c r="B6" s="5" t="s">
        <v>367</v>
      </c>
      <c r="C6" s="5" t="s">
        <v>54</v>
      </c>
      <c r="D6" s="6" t="n">
        <v>15013</v>
      </c>
      <c r="E6" s="6" t="n">
        <v>24.6</v>
      </c>
      <c r="F6" s="6" t="n">
        <v>5.3</v>
      </c>
      <c r="G6" s="6" t="n">
        <v>25.2</v>
      </c>
      <c r="H6" s="6" t="n">
        <v>28.5</v>
      </c>
      <c r="I6" s="6" t="n">
        <v>16.4</v>
      </c>
      <c r="J6" s="6" t="n">
        <v>42.1</v>
      </c>
      <c r="K6" s="6" t="n">
        <v>102.2</v>
      </c>
      <c r="L6" s="6" t="n">
        <v>100.7</v>
      </c>
      <c r="M6" s="9" t="n">
        <v>24.0698743487588</v>
      </c>
    </row>
    <row r="7" customFormat="false" ht="15" hidden="false" customHeight="true" outlineLevel="0" collapsed="false">
      <c r="A7" s="5" t="s">
        <v>317</v>
      </c>
      <c r="B7" s="5" t="s">
        <v>367</v>
      </c>
      <c r="C7" s="5" t="s">
        <v>58</v>
      </c>
      <c r="D7" s="6" t="n">
        <v>13804</v>
      </c>
      <c r="E7" s="6" t="n">
        <v>25.1</v>
      </c>
      <c r="F7" s="6" t="n">
        <v>6.9</v>
      </c>
      <c r="G7" s="6" t="n">
        <v>27.6</v>
      </c>
      <c r="H7" s="6" t="n">
        <v>23.7</v>
      </c>
      <c r="I7" s="6" t="n">
        <v>16.8</v>
      </c>
      <c r="J7" s="6" t="n">
        <v>39.2</v>
      </c>
      <c r="K7" s="6" t="n">
        <v>100.7</v>
      </c>
      <c r="L7" s="6" t="n">
        <v>101.4</v>
      </c>
      <c r="M7" s="9" t="n">
        <v>20.73695535234</v>
      </c>
    </row>
    <row r="8" customFormat="false" ht="15" hidden="false" customHeight="true" outlineLevel="0" collapsed="false">
      <c r="A8" s="5" t="s">
        <v>371</v>
      </c>
      <c r="B8" s="5" t="s">
        <v>367</v>
      </c>
      <c r="C8" s="5" t="s">
        <v>19</v>
      </c>
      <c r="D8" s="6" t="n">
        <v>15674</v>
      </c>
      <c r="E8" s="6" t="n">
        <v>22.1</v>
      </c>
      <c r="F8" s="6" t="n">
        <v>6</v>
      </c>
      <c r="G8" s="6" t="n">
        <v>23.2</v>
      </c>
      <c r="H8" s="6" t="n">
        <v>28.4</v>
      </c>
      <c r="I8" s="6" t="n">
        <v>20.3</v>
      </c>
      <c r="J8" s="6" t="n">
        <v>44.1</v>
      </c>
      <c r="K8" s="6" t="n">
        <v>101.5</v>
      </c>
      <c r="L8" s="6" t="n">
        <v>100.3</v>
      </c>
      <c r="M8" s="9" t="n">
        <v>29.2678725236865</v>
      </c>
    </row>
    <row r="9" customFormat="false" ht="15" hidden="false" customHeight="true" outlineLevel="0" collapsed="false">
      <c r="A9" s="5" t="s">
        <v>20</v>
      </c>
      <c r="B9" s="5" t="s">
        <v>367</v>
      </c>
      <c r="C9" s="5" t="s">
        <v>63</v>
      </c>
      <c r="D9" s="6" t="n">
        <v>55195</v>
      </c>
      <c r="E9" s="6" t="n">
        <v>26.5</v>
      </c>
      <c r="F9" s="6" t="n">
        <v>7.7</v>
      </c>
      <c r="G9" s="6" t="n">
        <v>28.2</v>
      </c>
      <c r="H9" s="6" t="n">
        <v>23.1</v>
      </c>
      <c r="I9" s="6" t="n">
        <v>14.6</v>
      </c>
      <c r="J9" s="6" t="n">
        <v>37.6</v>
      </c>
      <c r="K9" s="6" t="n">
        <v>99.1</v>
      </c>
      <c r="L9" s="6" t="n">
        <v>96</v>
      </c>
      <c r="M9" s="9" t="n">
        <v>18.7395010265663</v>
      </c>
    </row>
    <row r="10" customFormat="false" ht="15" hidden="false" customHeight="true" outlineLevel="0" collapsed="false">
      <c r="A10" s="5" t="s">
        <v>84</v>
      </c>
      <c r="B10" s="5" t="s">
        <v>367</v>
      </c>
      <c r="C10" s="5" t="s">
        <v>76</v>
      </c>
      <c r="D10" s="6" t="n">
        <v>43287</v>
      </c>
      <c r="E10" s="6" t="n">
        <v>23.6</v>
      </c>
      <c r="F10" s="6" t="n">
        <v>10.3</v>
      </c>
      <c r="G10" s="6" t="n">
        <v>28</v>
      </c>
      <c r="H10" s="6" t="n">
        <v>23.6</v>
      </c>
      <c r="I10" s="6" t="n">
        <v>14.5</v>
      </c>
      <c r="J10" s="6" t="n">
        <v>37.7</v>
      </c>
      <c r="K10" s="6" t="n">
        <v>97.2</v>
      </c>
      <c r="L10" s="6" t="n">
        <v>94.4</v>
      </c>
      <c r="M10" s="9" t="n">
        <v>18.1953717508265</v>
      </c>
    </row>
    <row r="11" customFormat="false" ht="15" hidden="false" customHeight="true" outlineLevel="0" collapsed="false">
      <c r="A11" s="5" t="s">
        <v>275</v>
      </c>
      <c r="B11" s="5" t="s">
        <v>367</v>
      </c>
      <c r="C11" s="5" t="s">
        <v>21</v>
      </c>
      <c r="D11" s="6" t="n">
        <v>39858</v>
      </c>
      <c r="E11" s="6" t="n">
        <v>23.3</v>
      </c>
      <c r="F11" s="6" t="n">
        <v>19.8</v>
      </c>
      <c r="G11" s="6" t="n">
        <v>25.7</v>
      </c>
      <c r="H11" s="6" t="n">
        <v>19.8</v>
      </c>
      <c r="I11" s="6" t="n">
        <v>11.2</v>
      </c>
      <c r="J11" s="6" t="n">
        <v>30.6</v>
      </c>
      <c r="K11" s="6" t="n">
        <v>101.7</v>
      </c>
      <c r="L11" s="6" t="n">
        <v>102.2</v>
      </c>
      <c r="M11" s="9" t="n">
        <v>16.2257495590829</v>
      </c>
    </row>
    <row r="12" customFormat="false" ht="15" hidden="false" customHeight="true" outlineLevel="0" collapsed="false">
      <c r="A12" s="5" t="s">
        <v>372</v>
      </c>
      <c r="B12" s="5" t="s">
        <v>367</v>
      </c>
      <c r="C12" s="5" t="s">
        <v>79</v>
      </c>
      <c r="D12" s="6" t="n">
        <v>93142</v>
      </c>
      <c r="E12" s="6" t="n">
        <v>23.4</v>
      </c>
      <c r="F12" s="6" t="n">
        <v>17.1</v>
      </c>
      <c r="G12" s="6" t="n">
        <v>26.7</v>
      </c>
      <c r="H12" s="6" t="n">
        <v>20.5</v>
      </c>
      <c r="I12" s="6" t="n">
        <v>12.2</v>
      </c>
      <c r="J12" s="6" t="n">
        <v>32.4</v>
      </c>
      <c r="K12" s="6" t="n">
        <v>93.8</v>
      </c>
      <c r="L12" s="6" t="n">
        <v>90.6</v>
      </c>
      <c r="M12" s="9" t="n">
        <v>16.7031672709204</v>
      </c>
    </row>
    <row r="13" customFormat="false" ht="15" hidden="false" customHeight="true" outlineLevel="0" collapsed="false">
      <c r="A13" s="5" t="s">
        <v>373</v>
      </c>
      <c r="B13" s="5" t="s">
        <v>367</v>
      </c>
      <c r="C13" s="5" t="s">
        <v>81</v>
      </c>
      <c r="D13" s="6" t="n">
        <v>5088</v>
      </c>
      <c r="E13" s="6" t="n">
        <v>22.9</v>
      </c>
      <c r="F13" s="6" t="n">
        <v>5.3</v>
      </c>
      <c r="G13" s="6" t="n">
        <v>27.1</v>
      </c>
      <c r="H13" s="6" t="n">
        <v>27.3</v>
      </c>
      <c r="I13" s="6" t="n">
        <v>17.5</v>
      </c>
      <c r="J13" s="6" t="n">
        <v>41.9</v>
      </c>
      <c r="K13" s="6" t="n">
        <v>104.3</v>
      </c>
      <c r="L13" s="6" t="n">
        <v>101.5</v>
      </c>
      <c r="M13" s="9" t="n">
        <v>26.9287288758266</v>
      </c>
    </row>
    <row r="14" customFormat="false" ht="15" hidden="false" customHeight="true" outlineLevel="0" collapsed="false">
      <c r="A14" s="5" t="s">
        <v>374</v>
      </c>
      <c r="B14" s="5" t="s">
        <v>367</v>
      </c>
      <c r="C14" s="5" t="s">
        <v>23</v>
      </c>
      <c r="D14" s="6" t="n">
        <v>10024</v>
      </c>
      <c r="E14" s="6" t="n">
        <v>25.3</v>
      </c>
      <c r="F14" s="6" t="n">
        <v>7.8</v>
      </c>
      <c r="G14" s="6" t="n">
        <v>23.9</v>
      </c>
      <c r="H14" s="6" t="n">
        <v>23.8</v>
      </c>
      <c r="I14" s="6" t="n">
        <v>19.3</v>
      </c>
      <c r="J14" s="6" t="n">
        <v>39.9</v>
      </c>
      <c r="K14" s="6" t="n">
        <v>100.2</v>
      </c>
      <c r="L14" s="6" t="n">
        <v>99</v>
      </c>
      <c r="M14" s="9" t="n">
        <v>25.8862876254181</v>
      </c>
    </row>
    <row r="15" customFormat="false" ht="15" hidden="false" customHeight="true" outlineLevel="0" collapsed="false">
      <c r="A15" s="5" t="s">
        <v>30</v>
      </c>
      <c r="B15" s="5" t="s">
        <v>367</v>
      </c>
      <c r="C15" s="5" t="s">
        <v>93</v>
      </c>
      <c r="D15" s="6" t="n">
        <v>6861</v>
      </c>
      <c r="E15" s="6" t="n">
        <v>19.4</v>
      </c>
      <c r="F15" s="6" t="n">
        <v>5.9</v>
      </c>
      <c r="G15" s="6" t="n">
        <v>24.7</v>
      </c>
      <c r="H15" s="6" t="n">
        <v>26.8</v>
      </c>
      <c r="I15" s="6" t="n">
        <v>23.2</v>
      </c>
      <c r="J15" s="6" t="n">
        <v>45</v>
      </c>
      <c r="K15" s="6" t="n">
        <v>96.1</v>
      </c>
      <c r="L15" s="6" t="n">
        <v>96.8</v>
      </c>
      <c r="M15" s="9" t="n">
        <v>28.7989284119661</v>
      </c>
    </row>
    <row r="16" customFormat="false" ht="15" hidden="false" customHeight="true" outlineLevel="0" collapsed="false">
      <c r="A16" s="5" t="s">
        <v>375</v>
      </c>
      <c r="B16" s="5" t="s">
        <v>367</v>
      </c>
      <c r="C16" s="5" t="s">
        <v>103</v>
      </c>
      <c r="D16" s="6" t="n">
        <v>107120</v>
      </c>
      <c r="E16" s="6" t="n">
        <v>23.6</v>
      </c>
      <c r="F16" s="6" t="n">
        <v>15.6</v>
      </c>
      <c r="G16" s="6" t="n">
        <v>27.5</v>
      </c>
      <c r="H16" s="6" t="n">
        <v>20.8</v>
      </c>
      <c r="I16" s="6" t="n">
        <v>12.5</v>
      </c>
      <c r="J16" s="6" t="n">
        <v>33.5</v>
      </c>
      <c r="K16" s="6" t="n">
        <v>94.1</v>
      </c>
      <c r="L16" s="6" t="n">
        <v>90.7</v>
      </c>
      <c r="M16" s="9" t="n">
        <v>17.3705664462223</v>
      </c>
    </row>
    <row r="17" customFormat="false" ht="15" hidden="false" customHeight="true" outlineLevel="0" collapsed="false">
      <c r="A17" s="5" t="s">
        <v>119</v>
      </c>
      <c r="B17" s="5" t="s">
        <v>367</v>
      </c>
      <c r="C17" s="5" t="s">
        <v>109</v>
      </c>
      <c r="D17" s="6" t="n">
        <v>29641</v>
      </c>
      <c r="E17" s="6" t="n">
        <v>25.4</v>
      </c>
      <c r="F17" s="6" t="n">
        <v>6.9</v>
      </c>
      <c r="G17" s="6" t="n">
        <v>28</v>
      </c>
      <c r="H17" s="6" t="n">
        <v>23.3</v>
      </c>
      <c r="I17" s="6" t="n">
        <v>16.4</v>
      </c>
      <c r="J17" s="6" t="n">
        <v>38.9</v>
      </c>
      <c r="K17" s="6" t="n">
        <v>99.9</v>
      </c>
      <c r="L17" s="6" t="n">
        <v>95.1</v>
      </c>
      <c r="M17" s="9" t="n">
        <v>19.5888831967213</v>
      </c>
    </row>
    <row r="18" customFormat="false" ht="15" hidden="false" customHeight="true" outlineLevel="0" collapsed="false">
      <c r="A18" s="5" t="s">
        <v>376</v>
      </c>
      <c r="B18" s="5" t="s">
        <v>367</v>
      </c>
      <c r="C18" s="5" t="s">
        <v>129</v>
      </c>
      <c r="D18" s="6" t="n">
        <v>36776</v>
      </c>
      <c r="E18" s="6" t="n">
        <v>22.3</v>
      </c>
      <c r="F18" s="6" t="n">
        <v>5.7</v>
      </c>
      <c r="G18" s="6" t="n">
        <v>26.5</v>
      </c>
      <c r="H18" s="6" t="n">
        <v>26.8</v>
      </c>
      <c r="I18" s="6" t="n">
        <v>18.7</v>
      </c>
      <c r="J18" s="6" t="n">
        <v>42.4</v>
      </c>
      <c r="K18" s="6" t="n">
        <v>99.2</v>
      </c>
      <c r="L18" s="6" t="n">
        <v>97.3</v>
      </c>
      <c r="M18" s="9" t="n">
        <v>24.5732918938197</v>
      </c>
    </row>
    <row r="19" customFormat="false" ht="15" hidden="false" customHeight="true" outlineLevel="0" collapsed="false">
      <c r="A19" s="5" t="s">
        <v>377</v>
      </c>
      <c r="B19" s="5" t="s">
        <v>367</v>
      </c>
      <c r="C19" s="5" t="s">
        <v>127</v>
      </c>
      <c r="D19" s="6" t="n">
        <v>7213</v>
      </c>
      <c r="E19" s="6" t="n">
        <v>26.5</v>
      </c>
      <c r="F19" s="6" t="n">
        <v>7.9</v>
      </c>
      <c r="G19" s="6" t="n">
        <v>25.9</v>
      </c>
      <c r="H19" s="6" t="n">
        <v>22.8</v>
      </c>
      <c r="I19" s="6" t="n">
        <v>16.8</v>
      </c>
      <c r="J19" s="6" t="n">
        <v>38.7</v>
      </c>
      <c r="K19" s="6" t="n">
        <v>101.1</v>
      </c>
      <c r="L19" s="6" t="n">
        <v>100.2</v>
      </c>
      <c r="M19" s="9" t="n">
        <v>19.2857960398306</v>
      </c>
    </row>
    <row r="20" customFormat="false" ht="15" hidden="false" customHeight="true" outlineLevel="0" collapsed="false">
      <c r="A20" s="5" t="s">
        <v>295</v>
      </c>
      <c r="B20" s="5" t="s">
        <v>367</v>
      </c>
      <c r="C20" s="5" t="s">
        <v>131</v>
      </c>
      <c r="D20" s="6" t="n">
        <v>36804</v>
      </c>
      <c r="E20" s="6" t="n">
        <v>24.4</v>
      </c>
      <c r="F20" s="6" t="n">
        <v>17</v>
      </c>
      <c r="G20" s="6" t="n">
        <v>28.1</v>
      </c>
      <c r="H20" s="6" t="n">
        <v>20.8</v>
      </c>
      <c r="I20" s="6" t="n">
        <v>9.6</v>
      </c>
      <c r="J20" s="6" t="n">
        <v>32.1</v>
      </c>
      <c r="K20" s="6" t="n">
        <v>97.3</v>
      </c>
      <c r="L20" s="6" t="n">
        <v>94.2</v>
      </c>
      <c r="M20" s="9" t="n">
        <v>15.4073379439691</v>
      </c>
    </row>
    <row r="21" customFormat="false" ht="15" hidden="false" customHeight="true" outlineLevel="0" collapsed="false">
      <c r="A21" s="5" t="s">
        <v>152</v>
      </c>
      <c r="B21" s="5" t="s">
        <v>367</v>
      </c>
      <c r="C21" s="5" t="s">
        <v>35</v>
      </c>
      <c r="D21" s="6" t="n">
        <v>41319</v>
      </c>
      <c r="E21" s="6" t="n">
        <v>26.2</v>
      </c>
      <c r="F21" s="6" t="n">
        <v>6.7</v>
      </c>
      <c r="G21" s="6" t="n">
        <v>27.7</v>
      </c>
      <c r="H21" s="6" t="n">
        <v>24.3</v>
      </c>
      <c r="I21" s="6" t="n">
        <v>15.1</v>
      </c>
      <c r="J21" s="6" t="n">
        <v>38.7</v>
      </c>
      <c r="K21" s="6" t="n">
        <v>99.9</v>
      </c>
      <c r="L21" s="6" t="n">
        <v>98.5</v>
      </c>
      <c r="M21" s="9" t="n">
        <v>20.950959832231</v>
      </c>
    </row>
    <row r="22" customFormat="false" ht="15" hidden="false" customHeight="true" outlineLevel="0" collapsed="false">
      <c r="A22" s="5" t="s">
        <v>378</v>
      </c>
      <c r="B22" s="5" t="s">
        <v>367</v>
      </c>
      <c r="C22" s="5" t="s">
        <v>135</v>
      </c>
      <c r="D22" s="6" t="n">
        <v>15822</v>
      </c>
      <c r="E22" s="6" t="n">
        <v>23.8</v>
      </c>
      <c r="F22" s="6" t="n">
        <v>5.8</v>
      </c>
      <c r="G22" s="6" t="n">
        <v>25.8</v>
      </c>
      <c r="H22" s="6" t="n">
        <v>25.7</v>
      </c>
      <c r="I22" s="6" t="n">
        <v>18.8</v>
      </c>
      <c r="J22" s="6" t="n">
        <v>41.7</v>
      </c>
      <c r="K22" s="6" t="n">
        <v>101</v>
      </c>
      <c r="L22" s="6" t="n">
        <v>99</v>
      </c>
      <c r="M22" s="9" t="n">
        <v>24.8982706002035</v>
      </c>
    </row>
    <row r="23" customFormat="false" ht="15" hidden="false" customHeight="true" outlineLevel="0" collapsed="false">
      <c r="A23" s="5" t="s">
        <v>379</v>
      </c>
      <c r="B23" s="5" t="s">
        <v>367</v>
      </c>
      <c r="C23" s="5" t="s">
        <v>142</v>
      </c>
      <c r="D23" s="6" t="n">
        <v>15347</v>
      </c>
      <c r="E23" s="6" t="n">
        <v>24.8</v>
      </c>
      <c r="F23" s="6" t="n">
        <v>7.9</v>
      </c>
      <c r="G23" s="6" t="n">
        <v>24.8</v>
      </c>
      <c r="H23" s="6" t="n">
        <v>24.1</v>
      </c>
      <c r="I23" s="6" t="n">
        <v>18.5</v>
      </c>
      <c r="J23" s="6" t="n">
        <v>40</v>
      </c>
      <c r="K23" s="6" t="n">
        <v>98.5</v>
      </c>
      <c r="L23" s="6" t="n">
        <v>97.4</v>
      </c>
      <c r="M23" s="9" t="n">
        <v>24.73331679484</v>
      </c>
    </row>
    <row r="24" customFormat="false" ht="15" hidden="false" customHeight="true" outlineLevel="0" collapsed="false">
      <c r="A24" s="5" t="s">
        <v>380</v>
      </c>
      <c r="B24" s="5" t="s">
        <v>367</v>
      </c>
      <c r="C24" s="5" t="s">
        <v>41</v>
      </c>
      <c r="D24" s="6" t="n">
        <v>63155</v>
      </c>
      <c r="E24" s="6" t="n">
        <v>27.9</v>
      </c>
      <c r="F24" s="6" t="n">
        <v>8.2</v>
      </c>
      <c r="G24" s="6" t="n">
        <v>32.2</v>
      </c>
      <c r="H24" s="6" t="n">
        <v>21.9</v>
      </c>
      <c r="I24" s="6" t="n">
        <v>9.9</v>
      </c>
      <c r="J24" s="6" t="n">
        <v>35</v>
      </c>
      <c r="K24" s="6" t="n">
        <v>100.2</v>
      </c>
      <c r="L24" s="6" t="n">
        <v>98.5</v>
      </c>
      <c r="M24" s="9" t="n">
        <v>13.5732442595744</v>
      </c>
    </row>
    <row r="25" customFormat="false" ht="15" hidden="false" customHeight="true" outlineLevel="0" collapsed="false">
      <c r="A25" s="5" t="s">
        <v>381</v>
      </c>
      <c r="B25" s="5" t="s">
        <v>367</v>
      </c>
      <c r="C25" s="5" t="s">
        <v>147</v>
      </c>
      <c r="D25" s="6" t="n">
        <v>16196</v>
      </c>
      <c r="E25" s="6" t="n">
        <v>24.1</v>
      </c>
      <c r="F25" s="6" t="n">
        <v>6</v>
      </c>
      <c r="G25" s="6" t="n">
        <v>24.6</v>
      </c>
      <c r="H25" s="6" t="n">
        <v>27.4</v>
      </c>
      <c r="I25" s="6" t="n">
        <v>17.9</v>
      </c>
      <c r="J25" s="6" t="n">
        <v>42.1</v>
      </c>
      <c r="K25" s="6" t="n">
        <v>101.8</v>
      </c>
      <c r="L25" s="6" t="n">
        <v>101</v>
      </c>
      <c r="M25" s="9" t="n">
        <v>24.0389320863466</v>
      </c>
    </row>
    <row r="26" customFormat="false" ht="15" hidden="false" customHeight="true" outlineLevel="0" collapsed="false">
      <c r="A26" s="5" t="s">
        <v>382</v>
      </c>
      <c r="B26" s="5" t="s">
        <v>367</v>
      </c>
      <c r="C26" s="5" t="s">
        <v>153</v>
      </c>
      <c r="D26" s="6" t="n">
        <v>19680</v>
      </c>
      <c r="E26" s="6" t="n">
        <v>27.1</v>
      </c>
      <c r="F26" s="6" t="n">
        <v>7.6</v>
      </c>
      <c r="G26" s="6" t="n">
        <v>28.3</v>
      </c>
      <c r="H26" s="6" t="n">
        <v>21.8</v>
      </c>
      <c r="I26" s="6" t="n">
        <v>15.2</v>
      </c>
      <c r="J26" s="6" t="n">
        <v>37.4</v>
      </c>
      <c r="K26" s="6" t="n">
        <v>102.6</v>
      </c>
      <c r="L26" s="6" t="n">
        <v>100.4</v>
      </c>
      <c r="M26" s="9" t="n">
        <v>19.1113935187448</v>
      </c>
    </row>
    <row r="27" customFormat="false" ht="15" hidden="false" customHeight="true" outlineLevel="0" collapsed="false">
      <c r="A27" s="5" t="s">
        <v>383</v>
      </c>
      <c r="B27" s="5" t="s">
        <v>367</v>
      </c>
      <c r="C27" s="5" t="s">
        <v>155</v>
      </c>
      <c r="D27" s="6" t="n">
        <v>27010</v>
      </c>
      <c r="E27" s="6" t="n">
        <v>25.3</v>
      </c>
      <c r="F27" s="6" t="n">
        <v>6.9</v>
      </c>
      <c r="G27" s="6" t="n">
        <v>28.2</v>
      </c>
      <c r="H27" s="6" t="n">
        <v>23.1</v>
      </c>
      <c r="I27" s="6" t="n">
        <v>16.4</v>
      </c>
      <c r="J27" s="6" t="n">
        <v>38.3</v>
      </c>
      <c r="K27" s="6" t="n">
        <v>100.3</v>
      </c>
      <c r="L27" s="6" t="n">
        <v>98.8</v>
      </c>
      <c r="M27" s="9" t="n">
        <v>18.9619073348642</v>
      </c>
    </row>
    <row r="28" customFormat="false" ht="15" hidden="false" customHeight="true" outlineLevel="0" collapsed="false">
      <c r="A28" s="5" t="s">
        <v>384</v>
      </c>
      <c r="B28" s="5" t="s">
        <v>367</v>
      </c>
      <c r="C28" s="5" t="s">
        <v>159</v>
      </c>
      <c r="D28" s="6" t="n">
        <v>21033</v>
      </c>
      <c r="E28" s="6" t="n">
        <v>20.7</v>
      </c>
      <c r="F28" s="6" t="n">
        <v>5</v>
      </c>
      <c r="G28" s="6" t="n">
        <v>23.1</v>
      </c>
      <c r="H28" s="6" t="n">
        <v>28.5</v>
      </c>
      <c r="I28" s="6" t="n">
        <v>22.8</v>
      </c>
      <c r="J28" s="6" t="n">
        <v>45.8</v>
      </c>
      <c r="K28" s="6" t="n">
        <v>99.1</v>
      </c>
      <c r="L28" s="6" t="n">
        <v>95.8</v>
      </c>
      <c r="M28" s="9" t="n">
        <v>28.7863140406807</v>
      </c>
    </row>
    <row r="29" customFormat="false" ht="15" hidden="false" customHeight="true" outlineLevel="0" collapsed="false">
      <c r="A29" s="5" t="s">
        <v>385</v>
      </c>
      <c r="B29" s="5" t="s">
        <v>367</v>
      </c>
      <c r="C29" s="5" t="s">
        <v>163</v>
      </c>
      <c r="D29" s="6" t="n">
        <v>16036</v>
      </c>
      <c r="E29" s="6" t="n">
        <v>23.8</v>
      </c>
      <c r="F29" s="6" t="n">
        <v>5.8</v>
      </c>
      <c r="G29" s="6" t="n">
        <v>24.7</v>
      </c>
      <c r="H29" s="6" t="n">
        <v>27.1</v>
      </c>
      <c r="I29" s="6" t="n">
        <v>18.5</v>
      </c>
      <c r="J29" s="6" t="n">
        <v>42.1</v>
      </c>
      <c r="K29" s="6" t="n">
        <v>101.3</v>
      </c>
      <c r="L29" s="6" t="n">
        <v>98.3</v>
      </c>
      <c r="M29" s="9" t="n">
        <v>25.1944708713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31:38Z</dcterms:created>
  <dc:creator>Shefali V Mehta</dc:creator>
  <dc:description/>
  <dc:language>en-US</dc:language>
  <cp:lastModifiedBy>Diane Wells</cp:lastModifiedBy>
  <cp:revision>0</cp:revision>
  <dc:subject/>
  <dc:title/>
</cp:coreProperties>
</file>